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RAFFA" sheetId="1" state="visible" r:id="rId2"/>
    <sheet name="KOMBİNE ERKEK" sheetId="2" state="visible" r:id="rId3"/>
    <sheet name="KOMBİNE BAYAN" sheetId="3" state="visible" r:id="rId4"/>
    <sheet name="ERKEKLVOLO ALTIN NOKTA" sheetId="4" state="visible" r:id="rId5"/>
    <sheet name="BAYAN VOLO ALTIN NOKTA" sheetId="5" state="visible" r:id="rId6"/>
    <sheet name="BAYANLAR VOLO BASAMAK" sheetId="6" state="visible" r:id="rId7"/>
    <sheet name="ERKEKLER VOLO BASAMAK" sheetId="7" state="visible" r:id="rId8"/>
    <sheet name="puan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8" uniqueCount="204">
  <si>
    <t xml:space="preserve">KURA ÇEKİMİ</t>
  </si>
  <si>
    <t xml:space="preserve">1. TUR</t>
  </si>
  <si>
    <t xml:space="preserve">MÜSABAKALARI</t>
  </si>
  <si>
    <t xml:space="preserve">1.TUR SONUÇ</t>
  </si>
  <si>
    <t xml:space="preserve">2. TUR</t>
  </si>
  <si>
    <t xml:space="preserve">2.TUR SONUÇ</t>
  </si>
  <si>
    <t xml:space="preserve">3. TUR</t>
  </si>
  <si>
    <t xml:space="preserve">3.TUR SONUÇ</t>
  </si>
  <si>
    <t xml:space="preserve">4. TUR</t>
  </si>
  <si>
    <t xml:space="preserve">4.TUR SONUÇ</t>
  </si>
  <si>
    <t xml:space="preserve">5. TUR</t>
  </si>
  <si>
    <t xml:space="preserve">5.TUR SONUÇ</t>
  </si>
  <si>
    <t xml:space="preserve">SIRA
 NO</t>
  </si>
  <si>
    <t xml:space="preserve">TAKIMLAR</t>
  </si>
  <si>
    <t xml:space="preserve">OYUNCULAR</t>
  </si>
  <si>
    <t xml:space="preserve">TAKIM 1</t>
  </si>
  <si>
    <t xml:space="preserve">ALDIĞI 
SAYI</t>
  </si>
  <si>
    <t xml:space="preserve">TAKIM 2</t>
  </si>
  <si>
    <t xml:space="preserve">A.S</t>
  </si>
  <si>
    <t xml:space="preserve">V.S</t>
  </si>
  <si>
    <t xml:space="preserve">AV.</t>
  </si>
  <si>
    <t xml:space="preserve">PUAN</t>
  </si>
  <si>
    <t xml:space="preserve">SIRALAMA
PUANI</t>
  </si>
  <si>
    <t xml:space="preserve">BARTIN KTL</t>
  </si>
  <si>
    <t xml:space="preserve">Merve ABAR-İ.Hakkı YILMAZ-Özkay KAPLAN (Canip ASLAN)</t>
  </si>
  <si>
    <t xml:space="preserve">Uğur GÜN-Ekrem AYER-Seçil ÖZDEMİR (Bülent ŞENER)</t>
  </si>
  <si>
    <t xml:space="preserve">ANKARA KAZAN</t>
  </si>
  <si>
    <t xml:space="preserve">Mesut ERGİŞİ-Caner MAKARA-Gözde ÇANKAYA-(Alev DÜZGÜN)</t>
  </si>
  <si>
    <t xml:space="preserve">Şaban TAŞKIN-Yeşim SAVAŞ-Öznur TUTAN-(Kadir YAZICI)</t>
  </si>
  <si>
    <t xml:space="preserve">Rüstem HAMDİ-İnc Ece ÖZTÜRK-İsmet RESULLÜ</t>
  </si>
  <si>
    <t xml:space="preserve">Mesut ERGİŞİ-Caner MAKARA-Gözde ÇANKAYA</t>
  </si>
  <si>
    <t xml:space="preserve">Zekeriya AYDOĞAN-Osman BATUK-Tuğçe ÖZLÜ-(Adil KIR)</t>
  </si>
  <si>
    <t xml:space="preserve">Hüseyin TÜKENMEZ-Merve TİMUR-Gökhan ÇELİK-(Talia KUMARTAŞLIOĞLU)</t>
  </si>
  <si>
    <t xml:space="preserve">İZMİR KONAK</t>
  </si>
  <si>
    <t xml:space="preserve">SAMSUN ALAÇAM</t>
  </si>
  <si>
    <t xml:space="preserve">Zekeriya AYDOĞAN-Osman BATUK-Tuğçe ÖZLÜ (Adil KIR)</t>
  </si>
  <si>
    <t xml:space="preserve">İbrahim ÇİDEM-İsmail MEŞEDALI-Damla KÜÇÜK</t>
  </si>
  <si>
    <t xml:space="preserve">RİZE GSİM</t>
  </si>
  <si>
    <t xml:space="preserve">Hüseyin TÜKENMEZ-Talia KUMARTAŞLIOĞLU-İlke KUMARTAŞLIOĞLU-Gökhan ÇELİK</t>
  </si>
  <si>
    <t xml:space="preserve">BURSA ÇEKİRGE</t>
  </si>
  <si>
    <t xml:space="preserve">Merve ABAR-İ.Hakkı YILMAZ-Özkay KAPLAN-(Canip ASLAN)</t>
  </si>
  <si>
    <t xml:space="preserve">İZMİR BOCCE</t>
  </si>
  <si>
    <t xml:space="preserve">Ahmet ÇAM-Özlem ÖZALP-Y.Emre YEŞİLYURT-(Etem KANDEMİR)</t>
  </si>
  <si>
    <t xml:space="preserve">Merve ABAR--Özkay KAPLAN-Canip ASLAN-(İ.Hakkı YILMAZ)</t>
  </si>
  <si>
    <t xml:space="preserve">Mert TÜRK-Levent KADER-Ezgi AKTÜRK-Taha GEMİ-Buğra ARSLAN</t>
  </si>
  <si>
    <t xml:space="preserve">M.Yılmaz DURAN-Birkan TÜLEK-Pembe YILMAZTÜRK-Talha ERSOY</t>
  </si>
  <si>
    <t xml:space="preserve">Melike BOZ-Faik ÖZTÜRK-A.Asker RECEP</t>
  </si>
  <si>
    <t xml:space="preserve">Birkan TÜLEK-Pembe YILMAZTÜRK-Talha ERSOY-(M.Yılmaz DURAN)</t>
  </si>
  <si>
    <t xml:space="preserve">Hüseyin TÜKENMEZ-Merve TİMUR-Gökhan ÇELİK-(Talia KUMARTAŞLIOĞLU-Emre TİMUR)</t>
  </si>
  <si>
    <t xml:space="preserve">Şaban TAŞKIN-Yeşim SAVAŞ-Öznur TUTAN-Kadir YAZICI</t>
  </si>
  <si>
    <t xml:space="preserve">Uğur GÜN-Ekrem AYER-Seçil ÖZDEMİR-(Bülent ŞENER)</t>
  </si>
  <si>
    <t xml:space="preserve">ESKİŞEHİR GSİM</t>
  </si>
  <si>
    <t xml:space="preserve">Hhüseyin TÜKENMEZ-Merve TİMUR-Gökhan ÇELİK(Talia KUMARTAŞLIOĞLU)</t>
  </si>
  <si>
    <t xml:space="preserve">Yılmaz GÜZELOCAK-Ramazan ÖMEROĞLU-Seda GERİDÖNMEZ-Sevda KEKLİK</t>
  </si>
  <si>
    <t xml:space="preserve">Pınar DEMİR-Mustafa ARSLANTAŞ-Mikail BEKAR(Bekircan ÖZKARA)</t>
  </si>
  <si>
    <t xml:space="preserve">Yılmaz GÜZELOCAK-Seda GERİDÖNMEZ-Sevda KEKLİK-Ramazan ÖMEROĞLU</t>
  </si>
  <si>
    <t xml:space="preserve">BURSA MALİYE</t>
  </si>
  <si>
    <t xml:space="preserve">Güven HORUZ-Murat BALCIOĞLU-Başak TUTAN</t>
  </si>
  <si>
    <t xml:space="preserve">ANKARA SİTAL</t>
  </si>
  <si>
    <t xml:space="preserve">İSTANBUL BOCCE</t>
  </si>
  <si>
    <t xml:space="preserve">Tansu YILDIRIM-Yasin ŞEN-İsmail MUSAGİL(a.İhsan ALTINTAŞ)</t>
  </si>
  <si>
    <t xml:space="preserve">Pınar DEMİR-Mustafa ARSLANTAŞ-Bekircan ÖZKARA-Mikail BEKAR</t>
  </si>
  <si>
    <t xml:space="preserve">Ahmet ÇAM-Özlem ÖZALP-Y.Emre YEŞİLYURT-Etem KANDEMİR</t>
  </si>
  <si>
    <t xml:space="preserve">Mert TÜRK-Levent KADER-Ezgi AKTÜRK-Taha GEMİ</t>
  </si>
  <si>
    <t xml:space="preserve">Birkan TÜLEK-Pembe YILMAZTÜRK-Talha ERSOY-M.Yılmaz DURAN</t>
  </si>
  <si>
    <t xml:space="preserve">ESKİŞEHİR ESJİM</t>
  </si>
  <si>
    <t xml:space="preserve">Musa ALTUN-Ayten ÖZ-Gözde ÇİFTÇİ</t>
  </si>
  <si>
    <t xml:space="preserve">Ahmet ÇAM-Özlem ÖZALP-Y.Emre YEŞİLYURT-Ethem KAND&gt;EMİR</t>
  </si>
  <si>
    <t xml:space="preserve">Tansu YILDIRIM-Yasin ŞEN-İsmail MUSAGİL</t>
  </si>
  <si>
    <t xml:space="preserve">Ahmet ÇAM-Özlem ÖZALP-Etem KANDEMİR-(Y.Emre YEŞİLYURT)</t>
  </si>
  <si>
    <t xml:space="preserve">Pınar DEMİR-Mikail BEKAR-Bekircan ÖZKARA-(Mustafa ARSLANTAŞ)</t>
  </si>
  <si>
    <t xml:space="preserve">İsmailMUSAGİL-Tansu YILDIRIM-Yasin ŞEN</t>
  </si>
  <si>
    <t xml:space="preserve">BURSA HASANAĞA TOKİ</t>
  </si>
  <si>
    <t xml:space="preserve">Şaban TAŞKIN-Yeşim YAVAŞ-Öznur TUTAN-Kadir YAZICI</t>
  </si>
  <si>
    <t xml:space="preserve">ANTALYA KEMER</t>
  </si>
  <si>
    <t xml:space="preserve">Mert TÜRK-Levent KADER-Ezgi AKTÜRK-Buğra ARSLAN</t>
  </si>
  <si>
    <t xml:space="preserve">Yılmaz GÜZELOCAK-Seda GERİDÖNMEZ-Sevda KEKLİK-(Ramazan ÖMEROĞLU)</t>
  </si>
  <si>
    <t xml:space="preserve">GÜMÜŞHANE GSİM</t>
  </si>
  <si>
    <t xml:space="preserve">Rukiye YÜKSEL-Mizgin MORKOYUN-Serhat SAYAK</t>
  </si>
  <si>
    <t xml:space="preserve">ANTALYA YAT YELKEN</t>
  </si>
  <si>
    <t xml:space="preserve">Rukiye YÜKSEL-Mızgin MORKOYUN-Serhat SAYAK</t>
  </si>
  <si>
    <t xml:space="preserve">Mesut ERGİŞİ-Caner MAKARA-Gözde ÇANKAYA-Alev DÜZGÜN</t>
  </si>
  <si>
    <t xml:space="preserve">KIRIKKALE GSİM</t>
  </si>
  <si>
    <t xml:space="preserve">BİNGÖL GSİM</t>
  </si>
  <si>
    <t xml:space="preserve">KOMBİNE  ERKEKLER</t>
  </si>
  <si>
    <t xml:space="preserve">FAİK DURSUN ÖZTÜRK</t>
  </si>
  <si>
    <t xml:space="preserve">İSMET RESUL</t>
  </si>
  <si>
    <t xml:space="preserve">HÜSEYİN TÜKENMEZ</t>
  </si>
  <si>
    <t xml:space="preserve">EMRE ABAR</t>
  </si>
  <si>
    <t xml:space="preserve">LEVENT KADER</t>
  </si>
  <si>
    <t xml:space="preserve">KEMAL PİRİNÇ</t>
  </si>
  <si>
    <t xml:space="preserve">ETEM KANDEMİR</t>
  </si>
  <si>
    <t xml:space="preserve">İSMAİL MEŞEDALI</t>
  </si>
  <si>
    <t xml:space="preserve">RAMAZAN ÖMEROĞLU</t>
  </si>
  <si>
    <t xml:space="preserve">MUSTAFA KILINÇ</t>
  </si>
  <si>
    <t xml:space="preserve">EKREM AYER</t>
  </si>
  <si>
    <t xml:space="preserve">FATİH ÖZTÜRK</t>
  </si>
  <si>
    <t xml:space="preserve">CANİP ASLAN</t>
  </si>
  <si>
    <t xml:space="preserve">ENGİN ULUSOY</t>
  </si>
  <si>
    <t xml:space="preserve">SUAT YAHYAOĞLU</t>
  </si>
  <si>
    <t xml:space="preserve">BEKİRCAN ÖZKARA</t>
  </si>
  <si>
    <t xml:space="preserve">ABDULLAH ALTUN</t>
  </si>
  <si>
    <t xml:space="preserve">KOMBİNE  BAYANLAR</t>
  </si>
  <si>
    <t xml:space="preserve">2010-2011 1. LİG MÜSABAKALARI</t>
  </si>
  <si>
    <t xml:space="preserve">GÖZDE ÖZGÜN</t>
  </si>
  <si>
    <t xml:space="preserve">SEDA GERİDÖNMEZ</t>
  </si>
  <si>
    <t xml:space="preserve">İNCİ ECE ÖZTÜRK</t>
  </si>
  <si>
    <t xml:space="preserve">MERYEM ÇAKMAK</t>
  </si>
  <si>
    <t xml:space="preserve">TANSU YILDIRIM</t>
  </si>
  <si>
    <t xml:space="preserve">ÖZGE ÇELİK</t>
  </si>
  <si>
    <t xml:space="preserve">MERVE ABAR</t>
  </si>
  <si>
    <t xml:space="preserve">GAMZE ÖZGÜN</t>
  </si>
  <si>
    <t xml:space="preserve">TALİA KUMARTAŞLIOĞLU</t>
  </si>
  <si>
    <t xml:space="preserve">PINAR DEMİR</t>
  </si>
  <si>
    <t xml:space="preserve">ÇİĞDEM TAŞDELEN</t>
  </si>
  <si>
    <t xml:space="preserve">NESLİHAN SAKA</t>
  </si>
  <si>
    <t xml:space="preserve">SEVGİ DOĞAN</t>
  </si>
  <si>
    <t xml:space="preserve">BELFU OKALAN</t>
  </si>
  <si>
    <t xml:space="preserve">GİZEM OYMAK</t>
  </si>
  <si>
    <t xml:space="preserve">2010-2011 BOCCE 1. LİGİ ERKEKLER 
VOLO ALTIN NOKTA PUAN DURUMU</t>
  </si>
  <si>
    <t xml:space="preserve">1.HEDEF</t>
  </si>
  <si>
    <t xml:space="preserve">2.HEDEF</t>
  </si>
  <si>
    <t xml:space="preserve">3.HEDEF</t>
  </si>
  <si>
    <t xml:space="preserve">4.HEDEF</t>
  </si>
  <si>
    <t xml:space="preserve">5.HEDEF</t>
  </si>
  <si>
    <t xml:space="preserve">6.HEDEF</t>
  </si>
  <si>
    <t xml:space="preserve">7.HEDEF</t>
  </si>
  <si>
    <t xml:space="preserve">8.HEDEF</t>
  </si>
  <si>
    <t xml:space="preserve">9.HEDEF</t>
  </si>
  <si>
    <t xml:space="preserve">10.HEDEF</t>
  </si>
  <si>
    <t xml:space="preserve">11.HEDEF</t>
  </si>
  <si>
    <t xml:space="preserve">1.ATIŞ TOP</t>
  </si>
  <si>
    <t xml:space="preserve">2.ATIŞ TOP</t>
  </si>
  <si>
    <t xml:space="preserve"> EN YÜKSEK 1</t>
  </si>
  <si>
    <t xml:space="preserve">..toplam..</t>
  </si>
  <si>
    <t xml:space="preserve">ERKEK SPORCULAR</t>
  </si>
  <si>
    <t xml:space="preserve">ÖZKAY KAPLAN</t>
  </si>
  <si>
    <t xml:space="preserve">ALİ ASKER RECEP</t>
  </si>
  <si>
    <t xml:space="preserve">MESUT ERGİŞİ</t>
  </si>
  <si>
    <t xml:space="preserve">GÜVEN HORUZ</t>
  </si>
  <si>
    <t xml:space="preserve">ŞABAN TAŞKIN</t>
  </si>
  <si>
    <t xml:space="preserve">İBRAHİM ÇİDEM</t>
  </si>
  <si>
    <t xml:space="preserve">YILMAZ GÜZELOCAK</t>
  </si>
  <si>
    <t xml:space="preserve">RÜSTEM HAMDİ</t>
  </si>
  <si>
    <t xml:space="preserve">TAHA ERSOY</t>
  </si>
  <si>
    <t xml:space="preserve">ÖZKAN KURT</t>
  </si>
  <si>
    <t xml:space="preserve">          </t>
  </si>
  <si>
    <t xml:space="preserve">MUSA ALTUN</t>
  </si>
  <si>
    <t xml:space="preserve">MİKAİL BEKAR</t>
  </si>
  <si>
    <t xml:space="preserve">TOLGA YÜCEL</t>
  </si>
  <si>
    <t xml:space="preserve">YUNUS EMRE YEŞİLYURT</t>
  </si>
  <si>
    <t xml:space="preserve">KEMAL PİRİÇ</t>
  </si>
  <si>
    <t xml:space="preserve">BUĞRA ARSLAN</t>
  </si>
  <si>
    <t xml:space="preserve">2010-2011 BOCCE 1. LİGİ BAYANLAR 
VOLO ALTIN NOKTA PUAN DURUMU</t>
  </si>
  <si>
    <t xml:space="preserve">BAYAN SPORCULAR</t>
  </si>
  <si>
    <t xml:space="preserve">EZGİ AKTÜRK</t>
  </si>
  <si>
    <t xml:space="preserve">SEVCAN AKBABA</t>
  </si>
  <si>
    <t xml:space="preserve">İKBAL KAVALCI</t>
  </si>
  <si>
    <t xml:space="preserve">DAMLA KÜÇÜK</t>
  </si>
  <si>
    <t xml:space="preserve">GÜLÇİN ESEN</t>
  </si>
  <si>
    <t xml:space="preserve">PEMBE YILMAZTÜRK</t>
  </si>
  <si>
    <t xml:space="preserve">İLKE KUMARTAŞLIOĞLU</t>
  </si>
  <si>
    <t xml:space="preserve">YEŞİM YAVAŞ</t>
  </si>
  <si>
    <t xml:space="preserve">SEVDA KEKLİK</t>
  </si>
  <si>
    <t xml:space="preserve">MELİKE BOZ</t>
  </si>
  <si>
    <t xml:space="preserve">KÜBRA NUR BASAR</t>
  </si>
  <si>
    <t xml:space="preserve">NUR ERSAN</t>
  </si>
  <si>
    <t xml:space="preserve">TUĞÇE ÖZLÜ</t>
  </si>
  <si>
    <t xml:space="preserve">MERVE UÇAN</t>
  </si>
  <si>
    <t xml:space="preserve">EMİNE DURSUN</t>
  </si>
  <si>
    <t xml:space="preserve">BAYANLAR VOLO (BASAMAK)</t>
  </si>
  <si>
    <t xml:space="preserve">SIRA</t>
  </si>
  <si>
    <t xml:space="preserve">ATIŞ
1</t>
  </si>
  <si>
    <t xml:space="preserve">VURUŞ
1</t>
  </si>
  <si>
    <t xml:space="preserve">ATIŞ
2</t>
  </si>
  <si>
    <t xml:space="preserve">VURUŞ
2</t>
  </si>
  <si>
    <t xml:space="preserve">EN
YÜKSEK</t>
  </si>
  <si>
    <t xml:space="preserve">TOPLAM
VURUŞ</t>
  </si>
  <si>
    <t xml:space="preserve">TOPLAM
ATIŞ</t>
  </si>
  <si>
    <t xml:space="preserve">1.TUR</t>
  </si>
  <si>
    <t xml:space="preserve">2.TUR</t>
  </si>
  <si>
    <t xml:space="preserve">Oyuncular</t>
  </si>
  <si>
    <t xml:space="preserve">ÖZLEM KORKMAZ</t>
  </si>
  <si>
    <t xml:space="preserve">MERVE ÖZTÜRK</t>
  </si>
  <si>
    <t xml:space="preserve">EZGİ AKTUĞ</t>
  </si>
  <si>
    <t xml:space="preserve">Faik KAPSIZ
lig sekreteri</t>
  </si>
  <si>
    <t xml:space="preserve">ERKEKLER VOLO (BASAMAK)</t>
  </si>
  <si>
    <t xml:space="preserve">FAİK ÖZTÜRK</t>
  </si>
  <si>
    <t xml:space="preserve">GÖKHAN ÇELİK</t>
  </si>
  <si>
    <t xml:space="preserve">BEKİR CAN ÖZKARA</t>
  </si>
  <si>
    <t xml:space="preserve">TAHA GEMİ</t>
  </si>
  <si>
    <t xml:space="preserve">TALHA ERSOY</t>
  </si>
  <si>
    <t xml:space="preserve">OSMAN BATUK</t>
  </si>
  <si>
    <t xml:space="preserve">VOLO GENEL SIRALAMA</t>
  </si>
  <si>
    <t xml:space="preserve">BAYAN
BAS.</t>
  </si>
  <si>
    <t xml:space="preserve">ERKEK
BAS.</t>
  </si>
  <si>
    <t xml:space="preserve">BAYAN
ALT.</t>
  </si>
  <si>
    <t xml:space="preserve">ERKEK
ALT.</t>
  </si>
  <si>
    <t xml:space="preserve">BAYAN
KOM.</t>
  </si>
  <si>
    <t xml:space="preserve">ERKEK
KOM.</t>
  </si>
  <si>
    <t xml:space="preserve">PUAN
TOPLAM</t>
  </si>
  <si>
    <t xml:space="preserve">VOLO
PUAN</t>
  </si>
  <si>
    <t xml:space="preserve">RAFFA
PUAN</t>
  </si>
  <si>
    <t xml:space="preserve">GENEL
SIRALA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62"/>
    </font>
    <font>
      <b val="true"/>
      <sz val="14"/>
      <color rgb="FF333333"/>
      <name val="Calibri"/>
      <family val="2"/>
      <charset val="162"/>
    </font>
    <font>
      <b val="true"/>
      <sz val="16"/>
      <color rgb="FF000000"/>
      <name val="Calibri"/>
      <family val="2"/>
      <charset val="162"/>
    </font>
    <font>
      <sz val="11"/>
      <color rgb="FF808080"/>
      <name val="Calibri"/>
      <family val="2"/>
      <charset val="162"/>
    </font>
    <font>
      <b val="true"/>
      <sz val="12"/>
      <color rgb="FF000000"/>
      <name val="Calibri"/>
      <family val="2"/>
      <charset val="162"/>
    </font>
    <font>
      <b val="true"/>
      <sz val="9"/>
      <color rgb="FF0000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name val="Calibri"/>
      <family val="2"/>
      <charset val="162"/>
    </font>
    <font>
      <sz val="11"/>
      <color rgb="FF333333"/>
      <name val="Calibri"/>
      <family val="2"/>
      <charset val="162"/>
    </font>
    <font>
      <b val="true"/>
      <i val="true"/>
      <sz val="18"/>
      <color rgb="FFFF0000"/>
      <name val="Calibri"/>
      <family val="2"/>
      <charset val="162"/>
    </font>
    <font>
      <b val="true"/>
      <i val="true"/>
      <sz val="14"/>
      <color rgb="FF000000"/>
      <name val="Calibri"/>
      <family val="2"/>
      <charset val="162"/>
    </font>
    <font>
      <b val="true"/>
      <i val="true"/>
      <sz val="14"/>
      <color rgb="FFFF0000"/>
      <name val="Calibri"/>
      <family val="2"/>
      <charset val="162"/>
    </font>
    <font>
      <b val="true"/>
      <sz val="13"/>
      <name val="Arial Tur"/>
      <family val="0"/>
      <charset val="162"/>
    </font>
    <font>
      <sz val="10"/>
      <name val="Times New Roman"/>
      <family val="1"/>
      <charset val="162"/>
    </font>
    <font>
      <b val="true"/>
      <sz val="7"/>
      <name val="Arial Tur"/>
      <family val="0"/>
      <charset val="162"/>
    </font>
    <font>
      <b val="true"/>
      <i val="true"/>
      <sz val="12"/>
      <color rgb="FF000080"/>
      <name val="Verdana"/>
      <family val="2"/>
      <charset val="162"/>
    </font>
    <font>
      <b val="true"/>
      <sz val="8"/>
      <name val="Arial Tur"/>
      <family val="0"/>
      <charset val="162"/>
    </font>
    <font>
      <b val="true"/>
      <sz val="12"/>
      <name val="Times New Roman"/>
      <family val="1"/>
      <charset val="162"/>
    </font>
    <font>
      <sz val="8"/>
      <name val="Times New Roman"/>
      <family val="1"/>
      <charset val="162"/>
    </font>
    <font>
      <sz val="8"/>
      <name val="Arial"/>
      <family val="0"/>
      <charset val="162"/>
    </font>
    <font>
      <sz val="8"/>
      <color rgb="FF000000"/>
      <name val="Arial"/>
      <family val="2"/>
      <charset val="162"/>
    </font>
    <font>
      <i val="true"/>
      <sz val="10"/>
      <name val="Times New Roman"/>
      <family val="1"/>
      <charset val="162"/>
    </font>
    <font>
      <b val="true"/>
      <sz val="12"/>
      <name val="Arial"/>
      <family val="2"/>
      <charset val="162"/>
    </font>
    <font>
      <b val="true"/>
      <i val="true"/>
      <sz val="10"/>
      <color rgb="FF000080"/>
      <name val="Arial"/>
      <family val="0"/>
      <charset val="162"/>
    </font>
    <font>
      <b val="true"/>
      <i val="true"/>
      <sz val="10"/>
      <color rgb="FF000080"/>
      <name val="Arial"/>
      <family val="2"/>
      <charset val="162"/>
    </font>
    <font>
      <sz val="11"/>
      <color rgb="FFFF0000"/>
      <name val="Calibri"/>
      <family val="2"/>
      <charset val="162"/>
    </font>
  </fonts>
  <fills count="22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66FF"/>
        <bgColor rgb="FF0066CC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8000"/>
        <bgColor rgb="FF008080"/>
      </patternFill>
    </fill>
    <fill>
      <patternFill patternType="solid">
        <fgColor rgb="FFFF00FF"/>
        <bgColor rgb="FFFF00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6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7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8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5" borderId="2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6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7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8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3" borderId="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2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9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7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7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9" fillId="9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1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20" fillId="10" borderId="12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20" fillId="11" borderId="12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20" fillId="12" borderId="12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0" fillId="13" borderId="2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9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1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4" fillId="1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4" fillId="11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4" fillId="1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3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9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9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11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11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11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11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16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4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0" fillId="17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8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9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1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1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1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11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8" fillId="11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3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88"/>
  <sheetViews>
    <sheetView showFormulas="false" showGridLines="true" showRowColHeaders="true" showZeros="true" rightToLeft="false" tabSelected="false" showOutlineSymbols="true" defaultGridColor="true" view="normal" topLeftCell="BL1" colorId="64" zoomScale="100" zoomScaleNormal="100" zoomScalePageLayoutView="100" workbookViewId="0">
      <selection pane="topLeft" activeCell="BP24" activeCellId="0" sqref="BP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5.7"/>
    <col collapsed="false" customWidth="true" hidden="false" outlineLevel="0" max="3" min="3" style="1" width="2.13"/>
    <col collapsed="false" customWidth="true" hidden="true" outlineLevel="0" max="4" min="4" style="1" width="59.28"/>
    <col collapsed="false" customWidth="true" hidden="false" outlineLevel="0" max="5" min="5" style="1" width="25.7"/>
    <col collapsed="false" customWidth="true" hidden="false" outlineLevel="0" max="7" min="6" style="1" width="5.71"/>
    <col collapsed="false" customWidth="true" hidden="false" outlineLevel="0" max="8" min="8" style="1" width="25.7"/>
    <col collapsed="false" customWidth="true" hidden="true" outlineLevel="0" max="9" min="9" style="1" width="68.13"/>
    <col collapsed="false" customWidth="true" hidden="false" outlineLevel="0" max="10" min="10" style="1" width="1.99"/>
    <col collapsed="false" customWidth="true" hidden="false" outlineLevel="0" max="11" min="11" style="1" width="5.71"/>
    <col collapsed="false" customWidth="true" hidden="false" outlineLevel="0" max="12" min="12" style="1" width="25.7"/>
    <col collapsed="false" customWidth="true" hidden="false" outlineLevel="0" max="15" min="13" style="1" width="5.71"/>
    <col collapsed="false" customWidth="true" hidden="false" outlineLevel="0" max="16" min="16" style="1" width="8.7"/>
    <col collapsed="false" customWidth="true" hidden="false" outlineLevel="0" max="17" min="17" style="1" width="3.7"/>
    <col collapsed="false" customWidth="true" hidden="true" outlineLevel="0" max="18" min="18" style="1" width="59.42"/>
    <col collapsed="false" customWidth="true" hidden="false" outlineLevel="0" max="19" min="19" style="1" width="25.7"/>
    <col collapsed="false" customWidth="true" hidden="false" outlineLevel="0" max="21" min="20" style="1" width="5.71"/>
    <col collapsed="false" customWidth="true" hidden="false" outlineLevel="0" max="22" min="22" style="1" width="25.7"/>
    <col collapsed="false" customWidth="true" hidden="true" outlineLevel="0" max="23" min="23" style="1" width="74.84"/>
    <col collapsed="false" customWidth="true" hidden="false" outlineLevel="0" max="25" min="24" style="1" width="5.71"/>
    <col collapsed="false" customWidth="true" hidden="false" outlineLevel="0" max="26" min="26" style="1" width="25.7"/>
    <col collapsed="false" customWidth="true" hidden="false" outlineLevel="0" max="29" min="27" style="1" width="5.71"/>
    <col collapsed="false" customWidth="true" hidden="false" outlineLevel="0" max="30" min="30" style="1" width="8.7"/>
    <col collapsed="false" customWidth="true" hidden="false" outlineLevel="0" max="31" min="31" style="1" width="5.71"/>
    <col collapsed="false" customWidth="true" hidden="true" outlineLevel="0" max="32" min="32" style="1" width="74.84"/>
    <col collapsed="false" customWidth="true" hidden="false" outlineLevel="0" max="33" min="33" style="1" width="25.7"/>
    <col collapsed="false" customWidth="true" hidden="false" outlineLevel="0" max="35" min="34" style="1" width="5.71"/>
    <col collapsed="false" customWidth="true" hidden="false" outlineLevel="0" max="36" min="36" style="1" width="25.7"/>
    <col collapsed="false" customWidth="true" hidden="true" outlineLevel="0" max="37" min="37" style="1" width="61.56"/>
    <col collapsed="false" customWidth="true" hidden="false" outlineLevel="0" max="38" min="38" style="1" width="3.14"/>
    <col collapsed="false" customWidth="true" hidden="false" outlineLevel="0" max="39" min="39" style="1" width="5.71"/>
    <col collapsed="false" customWidth="true" hidden="false" outlineLevel="0" max="40" min="40" style="1" width="25.7"/>
    <col collapsed="false" customWidth="true" hidden="false" outlineLevel="0" max="43" min="41" style="1" width="5.71"/>
    <col collapsed="false" customWidth="true" hidden="false" outlineLevel="0" max="44" min="44" style="1" width="8.7"/>
    <col collapsed="false" customWidth="true" hidden="false" outlineLevel="0" max="45" min="45" style="1" width="2.99"/>
    <col collapsed="false" customWidth="true" hidden="true" outlineLevel="0" max="46" min="46" style="1" width="68.13"/>
    <col collapsed="false" customWidth="true" hidden="false" outlineLevel="0" max="47" min="47" style="1" width="25.7"/>
    <col collapsed="false" customWidth="true" hidden="false" outlineLevel="0" max="49" min="48" style="1" width="5.71"/>
    <col collapsed="false" customWidth="true" hidden="false" outlineLevel="0" max="50" min="50" style="1" width="25.7"/>
    <col collapsed="false" customWidth="true" hidden="true" outlineLevel="0" max="51" min="51" style="1" width="68.13"/>
    <col collapsed="false" customWidth="true" hidden="false" outlineLevel="0" max="52" min="52" style="1" width="3.56"/>
    <col collapsed="false" customWidth="true" hidden="false" outlineLevel="0" max="53" min="53" style="1" width="5.71"/>
    <col collapsed="false" customWidth="true" hidden="false" outlineLevel="0" max="54" min="54" style="1" width="25.7"/>
    <col collapsed="false" customWidth="true" hidden="false" outlineLevel="0" max="57" min="55" style="1" width="5.71"/>
    <col collapsed="false" customWidth="true" hidden="false" outlineLevel="0" max="58" min="58" style="1" width="8.7"/>
    <col collapsed="false" customWidth="true" hidden="false" outlineLevel="0" max="59" min="59" style="1" width="2.7"/>
    <col collapsed="false" customWidth="true" hidden="true" outlineLevel="0" max="60" min="60" style="1" width="68.13"/>
    <col collapsed="false" customWidth="true" hidden="false" outlineLevel="0" max="61" min="61" style="1" width="25.7"/>
    <col collapsed="false" customWidth="true" hidden="false" outlineLevel="0" max="63" min="62" style="1" width="5.71"/>
    <col collapsed="false" customWidth="true" hidden="false" outlineLevel="0" max="64" min="64" style="1" width="25.7"/>
    <col collapsed="false" customWidth="true" hidden="true" outlineLevel="0" max="65" min="65" style="1" width="68.13"/>
    <col collapsed="false" customWidth="true" hidden="false" outlineLevel="0" max="66" min="66" style="1" width="2.56"/>
    <col collapsed="false" customWidth="true" hidden="false" outlineLevel="0" max="67" min="67" style="1" width="5.71"/>
    <col collapsed="false" customWidth="true" hidden="false" outlineLevel="0" max="68" min="68" style="1" width="25.7"/>
    <col collapsed="false" customWidth="true" hidden="false" outlineLevel="0" max="71" min="69" style="1" width="5.71"/>
    <col collapsed="false" customWidth="true" hidden="false" outlineLevel="0" max="72" min="72" style="1" width="8.7"/>
    <col collapsed="false" customWidth="true" hidden="false" outlineLevel="0" max="73" min="73" style="1" width="10.28"/>
    <col collapsed="false" customWidth="false" hidden="false" outlineLevel="0" max="257" min="74" style="1" width="9.14"/>
  </cols>
  <sheetData>
    <row r="1" customFormat="false" ht="21" hidden="false" customHeight="false" outlineLevel="0" collapsed="false">
      <c r="A1" s="2" t="s">
        <v>0</v>
      </c>
      <c r="B1" s="2"/>
      <c r="C1" s="3"/>
      <c r="D1" s="4"/>
      <c r="E1" s="5" t="s">
        <v>1</v>
      </c>
      <c r="F1" s="5"/>
      <c r="G1" s="5"/>
      <c r="H1" s="6" t="s">
        <v>2</v>
      </c>
      <c r="I1" s="7"/>
      <c r="J1" s="7"/>
      <c r="K1" s="8"/>
      <c r="L1" s="6" t="s">
        <v>3</v>
      </c>
      <c r="M1" s="8"/>
      <c r="N1" s="8"/>
      <c r="O1" s="8"/>
      <c r="P1" s="8"/>
      <c r="Q1" s="9"/>
      <c r="R1" s="9"/>
      <c r="S1" s="6" t="s">
        <v>4</v>
      </c>
      <c r="T1" s="8"/>
      <c r="U1" s="8"/>
      <c r="V1" s="6" t="s">
        <v>2</v>
      </c>
      <c r="W1" s="9"/>
      <c r="X1" s="9"/>
      <c r="Y1" s="8"/>
      <c r="Z1" s="6" t="s">
        <v>5</v>
      </c>
      <c r="AA1" s="8"/>
      <c r="AB1" s="8"/>
      <c r="AC1" s="8"/>
      <c r="AD1" s="8"/>
      <c r="AE1" s="9"/>
      <c r="AF1" s="9"/>
      <c r="AG1" s="6" t="s">
        <v>6</v>
      </c>
      <c r="AH1" s="8"/>
      <c r="AI1" s="8"/>
      <c r="AJ1" s="6" t="s">
        <v>2</v>
      </c>
      <c r="AK1" s="9"/>
      <c r="AL1" s="9"/>
      <c r="AM1" s="6"/>
      <c r="AN1" s="6" t="s">
        <v>7</v>
      </c>
      <c r="AO1" s="8"/>
      <c r="AP1" s="8"/>
      <c r="AQ1" s="8"/>
      <c r="AR1" s="8"/>
      <c r="AS1" s="9"/>
      <c r="AT1" s="9"/>
      <c r="AU1" s="6" t="s">
        <v>8</v>
      </c>
      <c r="AV1" s="8"/>
      <c r="AW1" s="8"/>
      <c r="AX1" s="6" t="s">
        <v>2</v>
      </c>
      <c r="AY1" s="9"/>
      <c r="AZ1" s="9"/>
      <c r="BA1" s="6"/>
      <c r="BB1" s="6" t="s">
        <v>9</v>
      </c>
      <c r="BC1" s="8"/>
      <c r="BD1" s="8"/>
      <c r="BE1" s="8"/>
      <c r="BF1" s="8"/>
      <c r="BG1" s="9"/>
      <c r="BH1" s="9"/>
      <c r="BI1" s="6" t="s">
        <v>10</v>
      </c>
      <c r="BJ1" s="8"/>
      <c r="BK1" s="8"/>
      <c r="BL1" s="6" t="s">
        <v>2</v>
      </c>
      <c r="BM1" s="9"/>
      <c r="BN1" s="9"/>
      <c r="BO1" s="6"/>
      <c r="BP1" s="6" t="s">
        <v>11</v>
      </c>
      <c r="BQ1" s="8"/>
      <c r="BR1" s="8"/>
      <c r="BS1" s="8"/>
      <c r="BT1" s="8"/>
      <c r="BU1" s="8"/>
      <c r="BV1" s="10"/>
      <c r="BW1" s="10"/>
      <c r="BX1" s="10"/>
      <c r="BY1" s="10"/>
      <c r="BZ1" s="10"/>
      <c r="CA1" s="10"/>
      <c r="CB1" s="10"/>
      <c r="CC1" s="10"/>
      <c r="CD1" s="10"/>
      <c r="CE1" s="10"/>
    </row>
    <row r="2" customFormat="false" ht="36" hidden="false" customHeight="false" outlineLevel="0" collapsed="false">
      <c r="A2" s="11" t="s">
        <v>12</v>
      </c>
      <c r="B2" s="12" t="s">
        <v>13</v>
      </c>
      <c r="C2" s="13"/>
      <c r="D2" s="14" t="s">
        <v>14</v>
      </c>
      <c r="E2" s="15" t="s">
        <v>15</v>
      </c>
      <c r="F2" s="16" t="s">
        <v>16</v>
      </c>
      <c r="G2" s="16" t="s">
        <v>16</v>
      </c>
      <c r="H2" s="17" t="s">
        <v>17</v>
      </c>
      <c r="I2" s="14" t="s">
        <v>14</v>
      </c>
      <c r="J2" s="18"/>
      <c r="K2" s="11" t="s">
        <v>12</v>
      </c>
      <c r="L2" s="17" t="s">
        <v>13</v>
      </c>
      <c r="M2" s="19" t="s">
        <v>18</v>
      </c>
      <c r="N2" s="19" t="s">
        <v>19</v>
      </c>
      <c r="O2" s="19" t="s">
        <v>20</v>
      </c>
      <c r="P2" s="20" t="s">
        <v>21</v>
      </c>
      <c r="Q2" s="10"/>
      <c r="R2" s="14" t="s">
        <v>14</v>
      </c>
      <c r="S2" s="21" t="s">
        <v>15</v>
      </c>
      <c r="T2" s="22" t="s">
        <v>16</v>
      </c>
      <c r="U2" s="22" t="s">
        <v>16</v>
      </c>
      <c r="V2" s="17" t="s">
        <v>17</v>
      </c>
      <c r="W2" s="14" t="s">
        <v>14</v>
      </c>
      <c r="X2" s="10"/>
      <c r="Y2" s="11" t="s">
        <v>12</v>
      </c>
      <c r="Z2" s="17" t="s">
        <v>13</v>
      </c>
      <c r="AA2" s="19" t="s">
        <v>18</v>
      </c>
      <c r="AB2" s="19" t="s">
        <v>19</v>
      </c>
      <c r="AC2" s="19" t="s">
        <v>20</v>
      </c>
      <c r="AD2" s="20" t="s">
        <v>21</v>
      </c>
      <c r="AE2" s="10"/>
      <c r="AF2" s="14" t="s">
        <v>14</v>
      </c>
      <c r="AG2" s="21" t="s">
        <v>15</v>
      </c>
      <c r="AH2" s="16" t="s">
        <v>16</v>
      </c>
      <c r="AI2" s="16" t="s">
        <v>16</v>
      </c>
      <c r="AJ2" s="17" t="s">
        <v>17</v>
      </c>
      <c r="AK2" s="14" t="s">
        <v>14</v>
      </c>
      <c r="AL2" s="10"/>
      <c r="AM2" s="11" t="s">
        <v>12</v>
      </c>
      <c r="AN2" s="17" t="s">
        <v>13</v>
      </c>
      <c r="AO2" s="19" t="s">
        <v>18</v>
      </c>
      <c r="AP2" s="19" t="s">
        <v>19</v>
      </c>
      <c r="AQ2" s="19" t="s">
        <v>20</v>
      </c>
      <c r="AR2" s="20" t="s">
        <v>21</v>
      </c>
      <c r="AS2" s="10"/>
      <c r="AT2" s="14" t="s">
        <v>14</v>
      </c>
      <c r="AU2" s="21" t="s">
        <v>15</v>
      </c>
      <c r="AV2" s="16" t="s">
        <v>16</v>
      </c>
      <c r="AW2" s="16" t="s">
        <v>16</v>
      </c>
      <c r="AX2" s="17" t="s">
        <v>17</v>
      </c>
      <c r="AY2" s="14" t="s">
        <v>14</v>
      </c>
      <c r="AZ2" s="23"/>
      <c r="BA2" s="11" t="s">
        <v>12</v>
      </c>
      <c r="BB2" s="17" t="s">
        <v>13</v>
      </c>
      <c r="BC2" s="19" t="s">
        <v>18</v>
      </c>
      <c r="BD2" s="19" t="s">
        <v>19</v>
      </c>
      <c r="BE2" s="19" t="s">
        <v>20</v>
      </c>
      <c r="BF2" s="20" t="s">
        <v>21</v>
      </c>
      <c r="BG2" s="10"/>
      <c r="BH2" s="14" t="s">
        <v>14</v>
      </c>
      <c r="BI2" s="21" t="s">
        <v>15</v>
      </c>
      <c r="BJ2" s="24" t="s">
        <v>16</v>
      </c>
      <c r="BK2" s="24" t="s">
        <v>16</v>
      </c>
      <c r="BL2" s="17" t="s">
        <v>17</v>
      </c>
      <c r="BM2" s="14" t="s">
        <v>14</v>
      </c>
      <c r="BN2" s="10"/>
      <c r="BO2" s="11" t="s">
        <v>12</v>
      </c>
      <c r="BP2" s="17" t="s">
        <v>13</v>
      </c>
      <c r="BQ2" s="19" t="s">
        <v>18</v>
      </c>
      <c r="BR2" s="19" t="s">
        <v>19</v>
      </c>
      <c r="BS2" s="19" t="s">
        <v>20</v>
      </c>
      <c r="BT2" s="20" t="s">
        <v>21</v>
      </c>
      <c r="BU2" s="25" t="s">
        <v>22</v>
      </c>
      <c r="BV2" s="10"/>
      <c r="BW2" s="10"/>
      <c r="BX2" s="10"/>
      <c r="BY2" s="10"/>
      <c r="BZ2" s="10"/>
      <c r="CA2" s="10"/>
      <c r="CB2" s="10"/>
      <c r="CC2" s="10"/>
      <c r="CD2" s="10"/>
      <c r="CE2" s="10"/>
    </row>
    <row r="3" customFormat="false" ht="23.1" hidden="false" customHeight="true" outlineLevel="0" collapsed="false">
      <c r="A3" s="26" t="n">
        <v>1</v>
      </c>
      <c r="B3" s="27" t="s">
        <v>23</v>
      </c>
      <c r="C3" s="28"/>
      <c r="D3" s="29" t="s">
        <v>24</v>
      </c>
      <c r="E3" s="30" t="str">
        <f aca="false">B3</f>
        <v>BARTIN KTL</v>
      </c>
      <c r="F3" s="31" t="n">
        <v>12</v>
      </c>
      <c r="G3" s="31" t="n">
        <v>5</v>
      </c>
      <c r="H3" s="27" t="str">
        <f aca="false">B4</f>
        <v>SAMSUN ALAÇAM</v>
      </c>
      <c r="I3" s="29" t="s">
        <v>25</v>
      </c>
      <c r="J3" s="18"/>
      <c r="K3" s="26" t="n">
        <v>1</v>
      </c>
      <c r="L3" s="27" t="s">
        <v>26</v>
      </c>
      <c r="M3" s="26" t="n">
        <v>15</v>
      </c>
      <c r="N3" s="26" t="n">
        <v>0</v>
      </c>
      <c r="O3" s="26" t="n">
        <f aca="false">SUM(M3-N3)</f>
        <v>15</v>
      </c>
      <c r="P3" s="32" t="n">
        <v>1</v>
      </c>
      <c r="Q3" s="10"/>
      <c r="R3" s="29" t="s">
        <v>27</v>
      </c>
      <c r="S3" s="30" t="str">
        <f aca="false">L3</f>
        <v>ANKARA KAZAN</v>
      </c>
      <c r="T3" s="31" t="n">
        <v>15</v>
      </c>
      <c r="U3" s="31" t="n">
        <v>7</v>
      </c>
      <c r="V3" s="27" t="str">
        <f aca="false">L4</f>
        <v>RİZE GSİM</v>
      </c>
      <c r="W3" s="29" t="s">
        <v>28</v>
      </c>
      <c r="X3" s="10"/>
      <c r="Y3" s="26" t="n">
        <v>1</v>
      </c>
      <c r="Z3" s="27" t="s">
        <v>26</v>
      </c>
      <c r="AA3" s="26" t="n">
        <v>30</v>
      </c>
      <c r="AB3" s="26" t="n">
        <v>7</v>
      </c>
      <c r="AC3" s="26" t="n">
        <f aca="false">SUM(AA3-AB3)</f>
        <v>23</v>
      </c>
      <c r="AD3" s="32" t="n">
        <v>2</v>
      </c>
      <c r="AE3" s="10"/>
      <c r="AF3" s="29" t="s">
        <v>27</v>
      </c>
      <c r="AG3" s="30" t="str">
        <f aca="false">Z3</f>
        <v>ANKARA KAZAN</v>
      </c>
      <c r="AH3" s="31" t="n">
        <v>15</v>
      </c>
      <c r="AI3" s="31" t="n">
        <v>3</v>
      </c>
      <c r="AJ3" s="27" t="str">
        <f aca="false">Z4</f>
        <v>BURSA ÇEKİRGE</v>
      </c>
      <c r="AK3" s="29" t="s">
        <v>29</v>
      </c>
      <c r="AL3" s="10"/>
      <c r="AM3" s="26" t="n">
        <v>1</v>
      </c>
      <c r="AN3" s="27" t="s">
        <v>26</v>
      </c>
      <c r="AO3" s="26" t="n">
        <v>45</v>
      </c>
      <c r="AP3" s="26" t="n">
        <v>10</v>
      </c>
      <c r="AQ3" s="26" t="n">
        <f aca="false">SUM(AO3-AP3)</f>
        <v>35</v>
      </c>
      <c r="AR3" s="32" t="n">
        <v>3</v>
      </c>
      <c r="AS3" s="10"/>
      <c r="AT3" s="33" t="s">
        <v>30</v>
      </c>
      <c r="AU3" s="30" t="str">
        <f aca="false">AN3</f>
        <v>ANKARA KAZAN</v>
      </c>
      <c r="AV3" s="31" t="n">
        <v>15</v>
      </c>
      <c r="AW3" s="31" t="n">
        <v>4</v>
      </c>
      <c r="AX3" s="27" t="str">
        <f aca="false">AN4</f>
        <v>İZMİR BOCCE</v>
      </c>
      <c r="AY3" s="29" t="s">
        <v>31</v>
      </c>
      <c r="AZ3" s="10"/>
      <c r="BA3" s="26" t="n">
        <v>1</v>
      </c>
      <c r="BB3" s="27" t="s">
        <v>26</v>
      </c>
      <c r="BC3" s="26" t="n">
        <v>60</v>
      </c>
      <c r="BD3" s="26" t="n">
        <v>14</v>
      </c>
      <c r="BE3" s="26" t="n">
        <f aca="false">SUM(BC3-BD3)</f>
        <v>46</v>
      </c>
      <c r="BF3" s="32" t="n">
        <v>4</v>
      </c>
      <c r="BG3" s="10"/>
      <c r="BH3" s="33" t="s">
        <v>30</v>
      </c>
      <c r="BI3" s="30" t="str">
        <f aca="false">BB3</f>
        <v>ANKARA KAZAN</v>
      </c>
      <c r="BJ3" s="26" t="n">
        <v>6</v>
      </c>
      <c r="BK3" s="26" t="n">
        <v>14</v>
      </c>
      <c r="BL3" s="27" t="str">
        <f aca="false">BB4</f>
        <v>İZMİR KONAK</v>
      </c>
      <c r="BM3" s="33" t="s">
        <v>32</v>
      </c>
      <c r="BN3" s="10"/>
      <c r="BO3" s="26" t="n">
        <v>1</v>
      </c>
      <c r="BP3" s="27" t="s">
        <v>33</v>
      </c>
      <c r="BQ3" s="26" t="n">
        <v>70</v>
      </c>
      <c r="BR3" s="26" t="n">
        <v>28</v>
      </c>
      <c r="BS3" s="26" t="n">
        <f aca="false">SUM(BQ3-BR3)</f>
        <v>42</v>
      </c>
      <c r="BT3" s="32" t="n">
        <v>4</v>
      </c>
      <c r="BU3" s="34" t="n">
        <v>18</v>
      </c>
      <c r="BV3" s="10"/>
      <c r="BW3" s="10"/>
      <c r="BX3" s="10"/>
      <c r="BY3" s="10"/>
      <c r="BZ3" s="10"/>
      <c r="CA3" s="10"/>
      <c r="CB3" s="10"/>
      <c r="CC3" s="10"/>
      <c r="CD3" s="10"/>
      <c r="CE3" s="10"/>
    </row>
    <row r="4" customFormat="false" ht="23.1" hidden="false" customHeight="true" outlineLevel="0" collapsed="false">
      <c r="A4" s="26" t="n">
        <v>2</v>
      </c>
      <c r="B4" s="27" t="s">
        <v>34</v>
      </c>
      <c r="C4" s="28"/>
      <c r="D4" s="29" t="s">
        <v>35</v>
      </c>
      <c r="E4" s="30" t="str">
        <f aca="false">B5</f>
        <v>İZMİR BOCCE</v>
      </c>
      <c r="F4" s="31" t="n">
        <v>15</v>
      </c>
      <c r="G4" s="31" t="n">
        <v>5</v>
      </c>
      <c r="H4" s="27" t="str">
        <f aca="false">B6</f>
        <v>ESKİŞEHİR GSİM</v>
      </c>
      <c r="I4" s="29" t="s">
        <v>36</v>
      </c>
      <c r="J4" s="18"/>
      <c r="K4" s="26" t="n">
        <v>2</v>
      </c>
      <c r="L4" s="27" t="s">
        <v>37</v>
      </c>
      <c r="M4" s="26" t="n">
        <v>15</v>
      </c>
      <c r="N4" s="26" t="n">
        <v>1</v>
      </c>
      <c r="O4" s="26" t="n">
        <f aca="false">SUM(M4-N4)</f>
        <v>14</v>
      </c>
      <c r="P4" s="32" t="n">
        <v>1</v>
      </c>
      <c r="Q4" s="10"/>
      <c r="R4" s="29" t="s">
        <v>31</v>
      </c>
      <c r="S4" s="30" t="str">
        <f aca="false">L5</f>
        <v>İZMİR BOCCE</v>
      </c>
      <c r="T4" s="31" t="n">
        <v>12</v>
      </c>
      <c r="U4" s="31" t="n">
        <v>11</v>
      </c>
      <c r="V4" s="27" t="str">
        <f aca="false">L6</f>
        <v>İZMİR KONAK</v>
      </c>
      <c r="W4" s="29" t="s">
        <v>38</v>
      </c>
      <c r="X4" s="10"/>
      <c r="Y4" s="26" t="n">
        <v>2</v>
      </c>
      <c r="Z4" s="27" t="s">
        <v>39</v>
      </c>
      <c r="AA4" s="26" t="n">
        <v>29</v>
      </c>
      <c r="AB4" s="26" t="n">
        <v>12</v>
      </c>
      <c r="AC4" s="26" t="n">
        <f aca="false">SUM(AA4-AB4)</f>
        <v>17</v>
      </c>
      <c r="AD4" s="32" t="n">
        <v>2</v>
      </c>
      <c r="AE4" s="10"/>
      <c r="AF4" s="29" t="s">
        <v>40</v>
      </c>
      <c r="AG4" s="30" t="str">
        <f aca="false">Z5</f>
        <v>BARTIN KTL</v>
      </c>
      <c r="AH4" s="31" t="n">
        <v>5</v>
      </c>
      <c r="AI4" s="31" t="n">
        <v>14</v>
      </c>
      <c r="AJ4" s="27" t="str">
        <f aca="false">Z6</f>
        <v>İZMİR BOCCE</v>
      </c>
      <c r="AK4" s="29" t="s">
        <v>31</v>
      </c>
      <c r="AL4" s="10"/>
      <c r="AM4" s="26" t="n">
        <v>2</v>
      </c>
      <c r="AN4" s="27" t="s">
        <v>41</v>
      </c>
      <c r="AO4" s="26" t="n">
        <v>41</v>
      </c>
      <c r="AP4" s="26" t="n">
        <v>21</v>
      </c>
      <c r="AQ4" s="26" t="n">
        <f aca="false">SUM(AO4-AP4)</f>
        <v>20</v>
      </c>
      <c r="AR4" s="32" t="n">
        <v>3</v>
      </c>
      <c r="AS4" s="10"/>
      <c r="AT4" s="33" t="s">
        <v>32</v>
      </c>
      <c r="AU4" s="30" t="str">
        <f aca="false">AN5</f>
        <v>İZMİR KONAK</v>
      </c>
      <c r="AV4" s="31" t="n">
        <v>15</v>
      </c>
      <c r="AW4" s="31" t="n">
        <v>3</v>
      </c>
      <c r="AX4" s="27" t="str">
        <f aca="false">AN6</f>
        <v>BURSA MALİYE</v>
      </c>
      <c r="AY4" s="29" t="s">
        <v>42</v>
      </c>
      <c r="AZ4" s="10"/>
      <c r="BA4" s="26" t="n">
        <v>2</v>
      </c>
      <c r="BB4" s="27" t="s">
        <v>33</v>
      </c>
      <c r="BC4" s="26" t="n">
        <v>56</v>
      </c>
      <c r="BD4" s="26" t="n">
        <v>22</v>
      </c>
      <c r="BE4" s="26" t="n">
        <f aca="false">SUM(BC4-BD4)</f>
        <v>34</v>
      </c>
      <c r="BF4" s="32" t="n">
        <v>3</v>
      </c>
      <c r="BG4" s="10"/>
      <c r="BH4" s="29" t="s">
        <v>43</v>
      </c>
      <c r="BI4" s="30" t="str">
        <f aca="false">BB5</f>
        <v>BARTIN KTL</v>
      </c>
      <c r="BJ4" s="26" t="n">
        <v>15</v>
      </c>
      <c r="BK4" s="26" t="n">
        <v>8</v>
      </c>
      <c r="BL4" s="27" t="str">
        <f aca="false">BB6</f>
        <v>ANKARA SİTAL</v>
      </c>
      <c r="BM4" s="29" t="s">
        <v>44</v>
      </c>
      <c r="BN4" s="10"/>
      <c r="BO4" s="26" t="n">
        <v>2</v>
      </c>
      <c r="BP4" s="27" t="s">
        <v>26</v>
      </c>
      <c r="BQ4" s="26" t="n">
        <v>66</v>
      </c>
      <c r="BR4" s="26" t="n">
        <v>28</v>
      </c>
      <c r="BS4" s="26" t="n">
        <f aca="false">SUM(BQ4-BR4)</f>
        <v>38</v>
      </c>
      <c r="BT4" s="32" t="n">
        <v>4</v>
      </c>
      <c r="BU4" s="34" t="n">
        <v>17</v>
      </c>
      <c r="BV4" s="10"/>
      <c r="BW4" s="10"/>
      <c r="BX4" s="10"/>
      <c r="BY4" s="10"/>
      <c r="BZ4" s="10"/>
      <c r="CA4" s="10"/>
      <c r="CB4" s="10"/>
      <c r="CC4" s="10"/>
      <c r="CD4" s="10"/>
      <c r="CE4" s="10"/>
    </row>
    <row r="5" customFormat="false" ht="23.1" hidden="false" customHeight="true" outlineLevel="0" collapsed="false">
      <c r="A5" s="26" t="n">
        <v>3</v>
      </c>
      <c r="B5" s="27" t="s">
        <v>41</v>
      </c>
      <c r="C5" s="28"/>
      <c r="D5" s="29" t="s">
        <v>45</v>
      </c>
      <c r="E5" s="30" t="str">
        <f aca="false">B7</f>
        <v>İSTANBUL BOCCE</v>
      </c>
      <c r="F5" s="31" t="n">
        <v>11</v>
      </c>
      <c r="G5" s="31" t="n">
        <v>6</v>
      </c>
      <c r="H5" s="27" t="str">
        <f aca="false">B8</f>
        <v>ESKİŞEHİR ESJİM</v>
      </c>
      <c r="I5" s="29" t="s">
        <v>46</v>
      </c>
      <c r="J5" s="18"/>
      <c r="K5" s="26" t="n">
        <v>3</v>
      </c>
      <c r="L5" s="27" t="s">
        <v>41</v>
      </c>
      <c r="M5" s="26" t="n">
        <v>15</v>
      </c>
      <c r="N5" s="26" t="n">
        <v>5</v>
      </c>
      <c r="O5" s="26" t="n">
        <f aca="false">SUM(M5-N5)</f>
        <v>10</v>
      </c>
      <c r="P5" s="32" t="n">
        <v>1</v>
      </c>
      <c r="Q5" s="10"/>
      <c r="R5" s="29" t="s">
        <v>40</v>
      </c>
      <c r="S5" s="30" t="str">
        <f aca="false">L7</f>
        <v>BARTIN KTL</v>
      </c>
      <c r="T5" s="31" t="n">
        <v>15</v>
      </c>
      <c r="U5" s="31" t="n">
        <v>9</v>
      </c>
      <c r="V5" s="27" t="str">
        <f aca="false">L8</f>
        <v>İSTANBUL BOCCE</v>
      </c>
      <c r="W5" s="29" t="s">
        <v>47</v>
      </c>
      <c r="X5" s="10"/>
      <c r="Y5" s="26" t="n">
        <v>3</v>
      </c>
      <c r="Z5" s="27" t="s">
        <v>23</v>
      </c>
      <c r="AA5" s="26" t="n">
        <v>27</v>
      </c>
      <c r="AB5" s="26" t="n">
        <v>14</v>
      </c>
      <c r="AC5" s="26" t="n">
        <f aca="false">SUM(AA5-AB5)</f>
        <v>13</v>
      </c>
      <c r="AD5" s="32" t="n">
        <v>2</v>
      </c>
      <c r="AE5" s="10"/>
      <c r="AF5" s="29" t="s">
        <v>48</v>
      </c>
      <c r="AG5" s="30" t="str">
        <f aca="false">Z7</f>
        <v>İZMİR KONAK</v>
      </c>
      <c r="AH5" s="31" t="n">
        <v>15</v>
      </c>
      <c r="AI5" s="31" t="n">
        <v>1</v>
      </c>
      <c r="AJ5" s="27" t="str">
        <f aca="false">Z8</f>
        <v>RİZE GSİM</v>
      </c>
      <c r="AK5" s="29" t="s">
        <v>49</v>
      </c>
      <c r="AL5" s="10"/>
      <c r="AM5" s="26" t="n">
        <v>3</v>
      </c>
      <c r="AN5" s="27" t="s">
        <v>33</v>
      </c>
      <c r="AO5" s="26" t="n">
        <v>41</v>
      </c>
      <c r="AP5" s="26" t="n">
        <v>19</v>
      </c>
      <c r="AQ5" s="26" t="n">
        <f aca="false">SUM(AO5-AP5)</f>
        <v>22</v>
      </c>
      <c r="AR5" s="32" t="n">
        <v>2</v>
      </c>
      <c r="AS5" s="10"/>
      <c r="AT5" s="29" t="s">
        <v>50</v>
      </c>
      <c r="AU5" s="30" t="str">
        <f aca="false">AN7</f>
        <v>SAMSUN ALAÇAM</v>
      </c>
      <c r="AV5" s="31" t="n">
        <v>10</v>
      </c>
      <c r="AW5" s="31" t="n">
        <v>7</v>
      </c>
      <c r="AX5" s="27" t="str">
        <f aca="false">AN8</f>
        <v>BURSA ÇEKİRGE</v>
      </c>
      <c r="AY5" s="29" t="s">
        <v>29</v>
      </c>
      <c r="AZ5" s="10"/>
      <c r="BA5" s="26" t="n">
        <v>3</v>
      </c>
      <c r="BB5" s="27" t="s">
        <v>23</v>
      </c>
      <c r="BC5" s="26" t="n">
        <v>47</v>
      </c>
      <c r="BD5" s="26" t="n">
        <v>33</v>
      </c>
      <c r="BE5" s="26" t="n">
        <f aca="false">SUM(BC5-BD5)</f>
        <v>14</v>
      </c>
      <c r="BF5" s="32" t="n">
        <v>3</v>
      </c>
      <c r="BG5" s="10"/>
      <c r="BH5" s="29" t="s">
        <v>50</v>
      </c>
      <c r="BI5" s="30" t="str">
        <f aca="false">BB7</f>
        <v>SAMSUN ALAÇAM</v>
      </c>
      <c r="BJ5" s="26" t="n">
        <v>6</v>
      </c>
      <c r="BK5" s="26" t="n">
        <v>8</v>
      </c>
      <c r="BL5" s="27" t="str">
        <f aca="false">BB8</f>
        <v>İZMİR BOCCE</v>
      </c>
      <c r="BM5" s="29" t="s">
        <v>31</v>
      </c>
      <c r="BN5" s="10"/>
      <c r="BO5" s="26" t="n">
        <v>3</v>
      </c>
      <c r="BP5" s="27" t="s">
        <v>23</v>
      </c>
      <c r="BQ5" s="26" t="n">
        <v>62</v>
      </c>
      <c r="BR5" s="26" t="n">
        <v>41</v>
      </c>
      <c r="BS5" s="26" t="n">
        <f aca="false">SUM(BQ5-BR5)</f>
        <v>21</v>
      </c>
      <c r="BT5" s="32" t="n">
        <v>4</v>
      </c>
      <c r="BU5" s="34" t="n">
        <v>16</v>
      </c>
      <c r="BV5" s="10"/>
      <c r="BW5" s="10"/>
      <c r="BX5" s="10"/>
      <c r="BY5" s="10"/>
      <c r="BZ5" s="10"/>
      <c r="CA5" s="10"/>
      <c r="CB5" s="10"/>
      <c r="CC5" s="10"/>
      <c r="CD5" s="10"/>
      <c r="CE5" s="10"/>
    </row>
    <row r="6" customFormat="false" ht="23.1" hidden="false" customHeight="true" outlineLevel="0" collapsed="false">
      <c r="A6" s="26" t="n">
        <v>4</v>
      </c>
      <c r="B6" s="27" t="s">
        <v>51</v>
      </c>
      <c r="C6" s="28"/>
      <c r="D6" s="29" t="s">
        <v>52</v>
      </c>
      <c r="E6" s="30" t="str">
        <f aca="false">B9</f>
        <v>İZMİR KONAK</v>
      </c>
      <c r="F6" s="31" t="n">
        <v>15</v>
      </c>
      <c r="G6" s="31" t="n">
        <v>6</v>
      </c>
      <c r="H6" s="27" t="str">
        <f aca="false">B10</f>
        <v>BURSA HASANAĞA TOKİ</v>
      </c>
      <c r="I6" s="29" t="s">
        <v>53</v>
      </c>
      <c r="J6" s="18"/>
      <c r="K6" s="26" t="n">
        <v>4</v>
      </c>
      <c r="L6" s="27" t="s">
        <v>33</v>
      </c>
      <c r="M6" s="26" t="n">
        <v>15</v>
      </c>
      <c r="N6" s="26" t="n">
        <v>6</v>
      </c>
      <c r="O6" s="26" t="n">
        <f aca="false">SUM(M6-N6)</f>
        <v>9</v>
      </c>
      <c r="P6" s="32" t="n">
        <v>1</v>
      </c>
      <c r="Q6" s="10"/>
      <c r="R6" s="29" t="s">
        <v>54</v>
      </c>
      <c r="S6" s="30" t="str">
        <f aca="false">L9</f>
        <v>ANTALYA KEMER</v>
      </c>
      <c r="T6" s="31" t="n">
        <v>1</v>
      </c>
      <c r="U6" s="31" t="n">
        <v>15</v>
      </c>
      <c r="V6" s="27" t="str">
        <f aca="false">L10</f>
        <v>BURSA ÇEKİRGE</v>
      </c>
      <c r="W6" s="29" t="s">
        <v>29</v>
      </c>
      <c r="X6" s="10"/>
      <c r="Y6" s="26" t="n">
        <v>4</v>
      </c>
      <c r="Z6" s="27" t="s">
        <v>41</v>
      </c>
      <c r="AA6" s="26" t="n">
        <v>27</v>
      </c>
      <c r="AB6" s="26" t="n">
        <v>16</v>
      </c>
      <c r="AC6" s="26" t="n">
        <f aca="false">SUM(AA6-AB6)</f>
        <v>11</v>
      </c>
      <c r="AD6" s="32" t="n">
        <v>2</v>
      </c>
      <c r="AE6" s="10"/>
      <c r="AF6" s="29" t="s">
        <v>55</v>
      </c>
      <c r="AG6" s="30" t="str">
        <f aca="false">Z9</f>
        <v>BURSA HASANAĞA TOKİ</v>
      </c>
      <c r="AH6" s="31" t="n">
        <v>9</v>
      </c>
      <c r="AI6" s="31" t="n">
        <v>14</v>
      </c>
      <c r="AJ6" s="27" t="str">
        <f aca="false">Z10</f>
        <v>SAMSUN ALAÇAM</v>
      </c>
      <c r="AK6" s="29" t="s">
        <v>50</v>
      </c>
      <c r="AL6" s="10"/>
      <c r="AM6" s="26" t="n">
        <v>4</v>
      </c>
      <c r="AN6" s="27" t="s">
        <v>56</v>
      </c>
      <c r="AO6" s="26" t="n">
        <v>35</v>
      </c>
      <c r="AP6" s="26" t="n">
        <v>26</v>
      </c>
      <c r="AQ6" s="26" t="n">
        <f aca="false">SUM(AO6-AP6)</f>
        <v>9</v>
      </c>
      <c r="AR6" s="32" t="n">
        <v>2</v>
      </c>
      <c r="AS6" s="10"/>
      <c r="AT6" s="29" t="s">
        <v>40</v>
      </c>
      <c r="AU6" s="30" t="str">
        <f aca="false">AN9</f>
        <v>BARTIN KTL</v>
      </c>
      <c r="AV6" s="31" t="n">
        <v>15</v>
      </c>
      <c r="AW6" s="31" t="n">
        <v>5</v>
      </c>
      <c r="AX6" s="27" t="str">
        <f aca="false">AN10</f>
        <v>GÜMÜŞHANE GSİM</v>
      </c>
      <c r="AY6" s="29" t="s">
        <v>57</v>
      </c>
      <c r="AZ6" s="10"/>
      <c r="BA6" s="26" t="n">
        <v>4</v>
      </c>
      <c r="BB6" s="27" t="s">
        <v>58</v>
      </c>
      <c r="BC6" s="26" t="n">
        <v>46</v>
      </c>
      <c r="BD6" s="26" t="n">
        <v>35</v>
      </c>
      <c r="BE6" s="26" t="n">
        <f aca="false">SUM(BC6-BD6)</f>
        <v>11</v>
      </c>
      <c r="BF6" s="32" t="n">
        <v>2</v>
      </c>
      <c r="BG6" s="10"/>
      <c r="BH6" s="29" t="s">
        <v>55</v>
      </c>
      <c r="BI6" s="30" t="str">
        <f aca="false">BB9</f>
        <v>BURSA HASANAĞA TOKİ</v>
      </c>
      <c r="BJ6" s="26" t="n">
        <v>14</v>
      </c>
      <c r="BK6" s="26" t="n">
        <v>9</v>
      </c>
      <c r="BL6" s="27" t="str">
        <f aca="false">BB10</f>
        <v>BURSA ÇEKİRGE</v>
      </c>
      <c r="BM6" s="29" t="s">
        <v>29</v>
      </c>
      <c r="BN6" s="10"/>
      <c r="BO6" s="26" t="n">
        <v>4</v>
      </c>
      <c r="BP6" s="27" t="s">
        <v>41</v>
      </c>
      <c r="BQ6" s="26" t="n">
        <v>53</v>
      </c>
      <c r="BR6" s="26" t="n">
        <v>42</v>
      </c>
      <c r="BS6" s="26" t="n">
        <f aca="false">SUM(BQ6-BR6)</f>
        <v>11</v>
      </c>
      <c r="BT6" s="32" t="n">
        <v>4</v>
      </c>
      <c r="BU6" s="34" t="n">
        <v>15</v>
      </c>
      <c r="BV6" s="10"/>
      <c r="BW6" s="10"/>
      <c r="BX6" s="10"/>
      <c r="BY6" s="10"/>
      <c r="BZ6" s="10"/>
      <c r="CA6" s="10"/>
      <c r="CB6" s="10"/>
      <c r="CC6" s="10"/>
      <c r="CD6" s="10"/>
      <c r="CE6" s="10"/>
    </row>
    <row r="7" customFormat="false" ht="23.1" hidden="false" customHeight="true" outlineLevel="0" collapsed="false">
      <c r="A7" s="26" t="n">
        <v>5</v>
      </c>
      <c r="B7" s="27" t="s">
        <v>59</v>
      </c>
      <c r="C7" s="28"/>
      <c r="D7" s="29" t="s">
        <v>60</v>
      </c>
      <c r="E7" s="30" t="str">
        <f aca="false">B11</f>
        <v>ANTALYA YAT YELKEN</v>
      </c>
      <c r="F7" s="31" t="n">
        <v>11</v>
      </c>
      <c r="G7" s="31" t="n">
        <v>15</v>
      </c>
      <c r="H7" s="27" t="str">
        <f aca="false">B12</f>
        <v>ANTALYA KEMER</v>
      </c>
      <c r="I7" s="29" t="s">
        <v>61</v>
      </c>
      <c r="J7" s="18"/>
      <c r="K7" s="26" t="n">
        <v>5</v>
      </c>
      <c r="L7" s="27" t="s">
        <v>23</v>
      </c>
      <c r="M7" s="26" t="n">
        <v>12</v>
      </c>
      <c r="N7" s="26" t="n">
        <v>5</v>
      </c>
      <c r="O7" s="26" t="n">
        <f aca="false">SUM(M7-N7)</f>
        <v>7</v>
      </c>
      <c r="P7" s="32" t="n">
        <v>1</v>
      </c>
      <c r="Q7" s="10"/>
      <c r="R7" s="29" t="s">
        <v>62</v>
      </c>
      <c r="S7" s="30" t="str">
        <f aca="false">L11</f>
        <v>BURSA MALİYE</v>
      </c>
      <c r="T7" s="31" t="n">
        <v>10</v>
      </c>
      <c r="U7" s="31" t="n">
        <v>13</v>
      </c>
      <c r="V7" s="27" t="str">
        <f aca="false">L12</f>
        <v>ANKARA SİTAL</v>
      </c>
      <c r="W7" s="29" t="s">
        <v>63</v>
      </c>
      <c r="X7" s="10"/>
      <c r="Y7" s="26" t="n">
        <v>5</v>
      </c>
      <c r="Z7" s="27" t="s">
        <v>33</v>
      </c>
      <c r="AA7" s="26" t="n">
        <v>26</v>
      </c>
      <c r="AB7" s="26" t="n">
        <v>18</v>
      </c>
      <c r="AC7" s="26" t="n">
        <f aca="false">SUM(AA7-AB7)</f>
        <v>8</v>
      </c>
      <c r="AD7" s="32" t="n">
        <v>1</v>
      </c>
      <c r="AE7" s="10"/>
      <c r="AF7" s="29" t="s">
        <v>44</v>
      </c>
      <c r="AG7" s="30" t="str">
        <f aca="false">Z11</f>
        <v>ANKARA SİTAL</v>
      </c>
      <c r="AH7" s="31" t="n">
        <v>7</v>
      </c>
      <c r="AI7" s="31" t="n">
        <v>11</v>
      </c>
      <c r="AJ7" s="27" t="str">
        <f aca="false">Z12</f>
        <v>İSTANBUL BOCCE</v>
      </c>
      <c r="AK7" s="29" t="s">
        <v>64</v>
      </c>
      <c r="AL7" s="10"/>
      <c r="AM7" s="26" t="n">
        <v>5</v>
      </c>
      <c r="AN7" s="27" t="s">
        <v>34</v>
      </c>
      <c r="AO7" s="26" t="n">
        <v>34</v>
      </c>
      <c r="AP7" s="26" t="n">
        <v>26</v>
      </c>
      <c r="AQ7" s="26" t="n">
        <f aca="false">SUM(AO7-AP7)</f>
        <v>8</v>
      </c>
      <c r="AR7" s="32" t="n">
        <v>2</v>
      </c>
      <c r="AS7" s="10"/>
      <c r="AT7" s="29" t="s">
        <v>64</v>
      </c>
      <c r="AU7" s="30" t="str">
        <f aca="false">AN11</f>
        <v>İSTANBUL BOCCE</v>
      </c>
      <c r="AV7" s="31" t="n">
        <v>9</v>
      </c>
      <c r="AW7" s="31" t="n">
        <v>11</v>
      </c>
      <c r="AX7" s="27" t="str">
        <f aca="false">AN12</f>
        <v>BURSA HASANAĞA TOKİ</v>
      </c>
      <c r="AY7" s="29" t="s">
        <v>55</v>
      </c>
      <c r="AZ7" s="10"/>
      <c r="BA7" s="26" t="n">
        <v>5</v>
      </c>
      <c r="BB7" s="27" t="s">
        <v>34</v>
      </c>
      <c r="BC7" s="26" t="n">
        <v>44</v>
      </c>
      <c r="BD7" s="26" t="n">
        <v>33</v>
      </c>
      <c r="BE7" s="26" t="n">
        <f aca="false">SUM(BC7-BD7)</f>
        <v>11</v>
      </c>
      <c r="BF7" s="32" t="n">
        <v>3</v>
      </c>
      <c r="BG7" s="10"/>
      <c r="BH7" s="29" t="s">
        <v>64</v>
      </c>
      <c r="BI7" s="30" t="str">
        <f aca="false">BB11</f>
        <v>İSTANBUL BOCCE</v>
      </c>
      <c r="BJ7" s="26" t="n">
        <v>12</v>
      </c>
      <c r="BK7" s="26" t="n">
        <v>15</v>
      </c>
      <c r="BL7" s="27" t="str">
        <f aca="false">BB12</f>
        <v>BURSA MALİYE</v>
      </c>
      <c r="BM7" s="29" t="s">
        <v>42</v>
      </c>
      <c r="BN7" s="10"/>
      <c r="BO7" s="26" t="n">
        <v>5</v>
      </c>
      <c r="BP7" s="27" t="s">
        <v>34</v>
      </c>
      <c r="BQ7" s="26" t="n">
        <v>50</v>
      </c>
      <c r="BR7" s="26" t="n">
        <v>41</v>
      </c>
      <c r="BS7" s="26" t="n">
        <f aca="false">SUM(BQ7-BR7)</f>
        <v>9</v>
      </c>
      <c r="BT7" s="32" t="n">
        <v>3</v>
      </c>
      <c r="BU7" s="34" t="n">
        <v>14</v>
      </c>
      <c r="BV7" s="10"/>
      <c r="BW7" s="10"/>
      <c r="BX7" s="10"/>
      <c r="BY7" s="10"/>
      <c r="BZ7" s="10"/>
      <c r="CA7" s="10"/>
      <c r="CB7" s="10"/>
      <c r="CC7" s="10"/>
      <c r="CD7" s="10"/>
      <c r="CE7" s="10"/>
    </row>
    <row r="8" customFormat="false" ht="23.1" hidden="false" customHeight="true" outlineLevel="0" collapsed="false">
      <c r="A8" s="26" t="n">
        <v>6</v>
      </c>
      <c r="B8" s="27" t="s">
        <v>65</v>
      </c>
      <c r="C8" s="28"/>
      <c r="D8" s="29" t="s">
        <v>66</v>
      </c>
      <c r="E8" s="30" t="str">
        <f aca="false">B13</f>
        <v>KIRIKKALE GSİM</v>
      </c>
      <c r="F8" s="31" t="n">
        <v>9</v>
      </c>
      <c r="G8" s="31" t="n">
        <v>11</v>
      </c>
      <c r="H8" s="27" t="str">
        <f aca="false">B14</f>
        <v>BURSA MALİYE</v>
      </c>
      <c r="I8" s="29" t="s">
        <v>67</v>
      </c>
      <c r="J8" s="18"/>
      <c r="K8" s="26" t="n">
        <v>6</v>
      </c>
      <c r="L8" s="27" t="s">
        <v>59</v>
      </c>
      <c r="M8" s="26" t="n">
        <v>11</v>
      </c>
      <c r="N8" s="26" t="n">
        <v>6</v>
      </c>
      <c r="O8" s="26" t="n">
        <f aca="false">SUM(M8-N8)</f>
        <v>5</v>
      </c>
      <c r="P8" s="32" t="n">
        <v>1</v>
      </c>
      <c r="Q8" s="10"/>
      <c r="R8" s="29" t="s">
        <v>66</v>
      </c>
      <c r="S8" s="30" t="str">
        <f aca="false">L13</f>
        <v>KIRIKKALE GSİM</v>
      </c>
      <c r="T8" s="31" t="n">
        <v>10</v>
      </c>
      <c r="U8" s="31" t="n">
        <v>9</v>
      </c>
      <c r="V8" s="27" t="str">
        <f aca="false">L14</f>
        <v>ANTALYA YAT YELKEN</v>
      </c>
      <c r="W8" s="29" t="s">
        <v>68</v>
      </c>
      <c r="X8" s="10"/>
      <c r="Y8" s="26" t="n">
        <v>6</v>
      </c>
      <c r="Z8" s="27" t="s">
        <v>37</v>
      </c>
      <c r="AA8" s="26" t="n">
        <v>22</v>
      </c>
      <c r="AB8" s="26" t="n">
        <v>16</v>
      </c>
      <c r="AC8" s="26" t="n">
        <f aca="false">SUM(AA8-AB8)</f>
        <v>6</v>
      </c>
      <c r="AD8" s="32" t="n">
        <v>1</v>
      </c>
      <c r="AE8" s="10"/>
      <c r="AF8" s="29" t="s">
        <v>69</v>
      </c>
      <c r="AG8" s="30" t="str">
        <f aca="false">Z13</f>
        <v>BURSA MALİYE</v>
      </c>
      <c r="AH8" s="31" t="n">
        <v>14</v>
      </c>
      <c r="AI8" s="31" t="n">
        <v>4</v>
      </c>
      <c r="AJ8" s="27" t="str">
        <f aca="false">Z14</f>
        <v>ANTALYA KEMER</v>
      </c>
      <c r="AK8" s="29" t="s">
        <v>70</v>
      </c>
      <c r="AL8" s="10"/>
      <c r="AM8" s="26" t="n">
        <v>6</v>
      </c>
      <c r="AN8" s="27" t="s">
        <v>39</v>
      </c>
      <c r="AO8" s="26" t="n">
        <v>32</v>
      </c>
      <c r="AP8" s="26" t="n">
        <v>27</v>
      </c>
      <c r="AQ8" s="26" t="n">
        <f aca="false">SUM(AO8-AP8)</f>
        <v>5</v>
      </c>
      <c r="AR8" s="32" t="n">
        <v>2</v>
      </c>
      <c r="AS8" s="10"/>
      <c r="AT8" s="33" t="s">
        <v>71</v>
      </c>
      <c r="AU8" s="30" t="str">
        <f aca="false">AN13</f>
        <v>ANTALYA YAT YELKEN</v>
      </c>
      <c r="AV8" s="31" t="n">
        <v>0</v>
      </c>
      <c r="AW8" s="31" t="n">
        <v>15</v>
      </c>
      <c r="AX8" s="27" t="str">
        <f aca="false">AN14</f>
        <v>ANKARA SİTAL</v>
      </c>
      <c r="AY8" s="29" t="s">
        <v>44</v>
      </c>
      <c r="AZ8" s="10"/>
      <c r="BA8" s="26" t="n">
        <v>6</v>
      </c>
      <c r="BB8" s="27" t="s">
        <v>41</v>
      </c>
      <c r="BC8" s="26" t="n">
        <v>45</v>
      </c>
      <c r="BD8" s="26" t="n">
        <v>36</v>
      </c>
      <c r="BE8" s="26" t="n">
        <f aca="false">SUM(BC8-BD8)</f>
        <v>9</v>
      </c>
      <c r="BF8" s="32" t="n">
        <v>3</v>
      </c>
      <c r="BG8" s="10"/>
      <c r="BH8" s="29" t="s">
        <v>49</v>
      </c>
      <c r="BI8" s="30" t="str">
        <f aca="false">BB13</f>
        <v>RİZE GSİM</v>
      </c>
      <c r="BJ8" s="26" t="n">
        <v>4</v>
      </c>
      <c r="BK8" s="26" t="n">
        <v>15</v>
      </c>
      <c r="BL8" s="27" t="str">
        <f aca="false">BB14</f>
        <v>ANTALYA KEMER</v>
      </c>
      <c r="BM8" s="29" t="s">
        <v>70</v>
      </c>
      <c r="BN8" s="10"/>
      <c r="BO8" s="26" t="n">
        <v>6</v>
      </c>
      <c r="BP8" s="27" t="s">
        <v>72</v>
      </c>
      <c r="BQ8" s="26" t="n">
        <v>55</v>
      </c>
      <c r="BR8" s="26" t="n">
        <v>48</v>
      </c>
      <c r="BS8" s="26" t="n">
        <f aca="false">SUM(BQ8-BR8)</f>
        <v>7</v>
      </c>
      <c r="BT8" s="32" t="n">
        <v>3</v>
      </c>
      <c r="BU8" s="34" t="n">
        <v>13</v>
      </c>
      <c r="BV8" s="10"/>
      <c r="BW8" s="10"/>
      <c r="BX8" s="10"/>
      <c r="BY8" s="10"/>
      <c r="BZ8" s="10"/>
      <c r="CA8" s="10"/>
      <c r="CB8" s="10"/>
      <c r="CC8" s="10"/>
      <c r="CD8" s="10"/>
      <c r="CE8" s="10"/>
    </row>
    <row r="9" customFormat="false" ht="23.1" hidden="false" customHeight="true" outlineLevel="0" collapsed="false">
      <c r="A9" s="26" t="n">
        <v>7</v>
      </c>
      <c r="B9" s="27" t="s">
        <v>33</v>
      </c>
      <c r="C9" s="28"/>
      <c r="D9" s="29" t="s">
        <v>73</v>
      </c>
      <c r="E9" s="30" t="str">
        <f aca="false">B15</f>
        <v>RİZE GSİM</v>
      </c>
      <c r="F9" s="31" t="n">
        <v>15</v>
      </c>
      <c r="G9" s="31" t="n">
        <v>1</v>
      </c>
      <c r="H9" s="27" t="str">
        <f aca="false">B16</f>
        <v>GÜMÜŞHANE GSİM</v>
      </c>
      <c r="I9" s="29" t="s">
        <v>57</v>
      </c>
      <c r="J9" s="18"/>
      <c r="K9" s="26" t="n">
        <v>7</v>
      </c>
      <c r="L9" s="27" t="s">
        <v>74</v>
      </c>
      <c r="M9" s="26" t="n">
        <v>15</v>
      </c>
      <c r="N9" s="26" t="n">
        <v>11</v>
      </c>
      <c r="O9" s="26" t="n">
        <f aca="false">SUM(M9-N9)</f>
        <v>4</v>
      </c>
      <c r="P9" s="32" t="n">
        <v>1</v>
      </c>
      <c r="Q9" s="10"/>
      <c r="R9" s="29" t="s">
        <v>46</v>
      </c>
      <c r="S9" s="30" t="str">
        <f aca="false">L15</f>
        <v>ESKİŞEHİR ESJİM</v>
      </c>
      <c r="T9" s="31" t="n">
        <v>5</v>
      </c>
      <c r="U9" s="31" t="n">
        <v>15</v>
      </c>
      <c r="V9" s="27" t="str">
        <f aca="false">L16</f>
        <v>SAMSUN ALAÇAM</v>
      </c>
      <c r="W9" s="29" t="s">
        <v>50</v>
      </c>
      <c r="X9" s="10"/>
      <c r="Y9" s="26" t="n">
        <v>7</v>
      </c>
      <c r="Z9" s="27" t="s">
        <v>72</v>
      </c>
      <c r="AA9" s="26" t="n">
        <v>21</v>
      </c>
      <c r="AB9" s="26" t="n">
        <v>16</v>
      </c>
      <c r="AC9" s="26" t="n">
        <f aca="false">SUM(AA9-AB9)</f>
        <v>5</v>
      </c>
      <c r="AD9" s="32" t="n">
        <v>1</v>
      </c>
      <c r="AE9" s="10"/>
      <c r="AF9" s="33" t="s">
        <v>66</v>
      </c>
      <c r="AG9" s="30" t="str">
        <f aca="false">Z15</f>
        <v>KIRIKKALE GSİM</v>
      </c>
      <c r="AH9" s="31" t="n">
        <v>3</v>
      </c>
      <c r="AI9" s="31" t="n">
        <v>9</v>
      </c>
      <c r="AJ9" s="27" t="str">
        <f aca="false">Z16</f>
        <v>GÜMÜŞHANE GSİM</v>
      </c>
      <c r="AK9" s="29" t="s">
        <v>57</v>
      </c>
      <c r="AL9" s="10"/>
      <c r="AM9" s="26" t="n">
        <v>7</v>
      </c>
      <c r="AN9" s="27" t="s">
        <v>23</v>
      </c>
      <c r="AO9" s="26" t="n">
        <v>32</v>
      </c>
      <c r="AP9" s="26" t="n">
        <v>28</v>
      </c>
      <c r="AQ9" s="26" t="n">
        <f aca="false">SUM(AO9-AP9)</f>
        <v>4</v>
      </c>
      <c r="AR9" s="32" t="n">
        <v>2</v>
      </c>
      <c r="AS9" s="10"/>
      <c r="AT9" s="33" t="s">
        <v>66</v>
      </c>
      <c r="AU9" s="30" t="str">
        <f aca="false">AN15</f>
        <v>KIRIKKALE GSİM</v>
      </c>
      <c r="AV9" s="31" t="n">
        <v>11</v>
      </c>
      <c r="AW9" s="31" t="n">
        <v>12</v>
      </c>
      <c r="AX9" s="27" t="str">
        <f aca="false">AN16</f>
        <v>RİZE GSİM</v>
      </c>
      <c r="AY9" s="29" t="s">
        <v>49</v>
      </c>
      <c r="AZ9" s="10"/>
      <c r="BA9" s="26" t="n">
        <v>7</v>
      </c>
      <c r="BB9" s="27" t="s">
        <v>72</v>
      </c>
      <c r="BC9" s="26" t="n">
        <v>41</v>
      </c>
      <c r="BD9" s="26" t="n">
        <v>39</v>
      </c>
      <c r="BE9" s="26" t="n">
        <f aca="false">SUM(BC9-BD9)</f>
        <v>2</v>
      </c>
      <c r="BF9" s="32" t="n">
        <v>2</v>
      </c>
      <c r="BG9" s="10"/>
      <c r="BH9" s="29" t="s">
        <v>57</v>
      </c>
      <c r="BI9" s="30" t="str">
        <f aca="false">BB15</f>
        <v>GÜMÜŞHANE GSİM</v>
      </c>
      <c r="BJ9" s="26" t="n">
        <v>5</v>
      </c>
      <c r="BK9" s="26" t="n">
        <v>12</v>
      </c>
      <c r="BL9" s="27" t="str">
        <f aca="false">BB16</f>
        <v>ESKİŞEHİR ESJİM</v>
      </c>
      <c r="BM9" s="29" t="s">
        <v>46</v>
      </c>
      <c r="BN9" s="10"/>
      <c r="BO9" s="26" t="n">
        <v>7</v>
      </c>
      <c r="BP9" s="27" t="s">
        <v>56</v>
      </c>
      <c r="BQ9" s="26" t="n">
        <v>53</v>
      </c>
      <c r="BR9" s="26" t="n">
        <v>53</v>
      </c>
      <c r="BS9" s="26" t="n">
        <f aca="false">SUM(BQ9-BR9)</f>
        <v>0</v>
      </c>
      <c r="BT9" s="32" t="n">
        <v>3</v>
      </c>
      <c r="BU9" s="34" t="n">
        <v>12</v>
      </c>
      <c r="BV9" s="10"/>
      <c r="BW9" s="10"/>
      <c r="BX9" s="10"/>
      <c r="BY9" s="10"/>
      <c r="BZ9" s="10"/>
      <c r="CA9" s="10"/>
      <c r="CB9" s="10"/>
      <c r="CC9" s="10"/>
      <c r="CD9" s="10"/>
      <c r="CE9" s="10"/>
    </row>
    <row r="10" customFormat="false" ht="23.1" hidden="false" customHeight="true" outlineLevel="0" collapsed="false">
      <c r="A10" s="26" t="n">
        <v>8</v>
      </c>
      <c r="B10" s="27" t="s">
        <v>72</v>
      </c>
      <c r="C10" s="28"/>
      <c r="D10" s="29" t="s">
        <v>75</v>
      </c>
      <c r="E10" s="30" t="str">
        <f aca="false">B17</f>
        <v>ANKARA SİTAL</v>
      </c>
      <c r="F10" s="31" t="n">
        <v>11</v>
      </c>
      <c r="G10" s="31" t="n">
        <v>14</v>
      </c>
      <c r="H10" s="27" t="str">
        <f aca="false">B18</f>
        <v>BURSA ÇEKİRGE</v>
      </c>
      <c r="I10" s="29" t="s">
        <v>29</v>
      </c>
      <c r="J10" s="18"/>
      <c r="K10" s="26" t="n">
        <v>8</v>
      </c>
      <c r="L10" s="27" t="s">
        <v>39</v>
      </c>
      <c r="M10" s="26" t="n">
        <v>14</v>
      </c>
      <c r="N10" s="26" t="n">
        <v>11</v>
      </c>
      <c r="O10" s="26" t="n">
        <f aca="false">SUM(M10-N10)</f>
        <v>3</v>
      </c>
      <c r="P10" s="32" t="n">
        <v>1</v>
      </c>
      <c r="Q10" s="10"/>
      <c r="R10" s="29" t="s">
        <v>76</v>
      </c>
      <c r="S10" s="30" t="str">
        <f aca="false">L17</f>
        <v>BURSA HASANAĞA TOKİ</v>
      </c>
      <c r="T10" s="31" t="n">
        <v>15</v>
      </c>
      <c r="U10" s="31" t="n">
        <v>1</v>
      </c>
      <c r="V10" s="27" t="str">
        <f aca="false">L18</f>
        <v>ESKİŞEHİR GSİM</v>
      </c>
      <c r="W10" s="29" t="s">
        <v>36</v>
      </c>
      <c r="X10" s="10"/>
      <c r="Y10" s="26" t="n">
        <v>8</v>
      </c>
      <c r="Z10" s="27" t="s">
        <v>34</v>
      </c>
      <c r="AA10" s="26" t="n">
        <v>20</v>
      </c>
      <c r="AB10" s="26" t="n">
        <v>17</v>
      </c>
      <c r="AC10" s="26" t="n">
        <f aca="false">SUM(AA10-AB10)</f>
        <v>3</v>
      </c>
      <c r="AD10" s="32" t="n">
        <v>1</v>
      </c>
      <c r="AE10" s="10"/>
      <c r="AF10" s="33" t="s">
        <v>71</v>
      </c>
      <c r="AG10" s="30" t="str">
        <f aca="false">Z17</f>
        <v>ANTALYA YAT YELKEN</v>
      </c>
      <c r="AH10" s="31" t="n">
        <v>12</v>
      </c>
      <c r="AI10" s="31" t="n">
        <v>11</v>
      </c>
      <c r="AJ10" s="27" t="str">
        <f aca="false">Z18</f>
        <v>ESKİŞEHİR ESJİM</v>
      </c>
      <c r="AK10" s="29" t="s">
        <v>46</v>
      </c>
      <c r="AL10" s="10"/>
      <c r="AM10" s="26" t="n">
        <v>8</v>
      </c>
      <c r="AN10" s="35" t="s">
        <v>77</v>
      </c>
      <c r="AO10" s="36" t="n">
        <v>18</v>
      </c>
      <c r="AP10" s="36" t="n">
        <v>25</v>
      </c>
      <c r="AQ10" s="26" t="n">
        <f aca="false">SUM(AO10-AP10)</f>
        <v>-7</v>
      </c>
      <c r="AR10" s="32" t="n">
        <v>2</v>
      </c>
      <c r="AS10" s="10"/>
      <c r="AT10" s="33" t="s">
        <v>78</v>
      </c>
      <c r="AU10" s="30" t="str">
        <f aca="false">AN17</f>
        <v>BİNGÖL GSİM</v>
      </c>
      <c r="AV10" s="31" t="n">
        <v>8</v>
      </c>
      <c r="AW10" s="31" t="n">
        <v>15</v>
      </c>
      <c r="AX10" s="27" t="str">
        <f aca="false">AN18</f>
        <v>ANTALYA KEMER</v>
      </c>
      <c r="AY10" s="29" t="s">
        <v>70</v>
      </c>
      <c r="AZ10" s="10"/>
      <c r="BA10" s="26" t="n">
        <v>8</v>
      </c>
      <c r="BB10" s="35" t="s">
        <v>39</v>
      </c>
      <c r="BC10" s="36" t="n">
        <v>39</v>
      </c>
      <c r="BD10" s="36" t="n">
        <v>37</v>
      </c>
      <c r="BE10" s="26" t="n">
        <f aca="false">SUM(BC10-BD10)</f>
        <v>2</v>
      </c>
      <c r="BF10" s="32" t="n">
        <v>2</v>
      </c>
      <c r="BG10" s="10"/>
      <c r="BH10" s="33" t="s">
        <v>66</v>
      </c>
      <c r="BI10" s="30" t="str">
        <f aca="false">BB17</f>
        <v>KIRIKKALE GSİM</v>
      </c>
      <c r="BJ10" s="26" t="n">
        <v>10</v>
      </c>
      <c r="BK10" s="26" t="n">
        <v>15</v>
      </c>
      <c r="BL10" s="27" t="str">
        <f aca="false">BB18</f>
        <v>BİNGÖL GSİM</v>
      </c>
      <c r="BM10" s="33" t="s">
        <v>78</v>
      </c>
      <c r="BN10" s="10"/>
      <c r="BO10" s="26" t="n">
        <v>8</v>
      </c>
      <c r="BP10" s="35" t="s">
        <v>74</v>
      </c>
      <c r="BQ10" s="36" t="n">
        <v>50</v>
      </c>
      <c r="BR10" s="36" t="n">
        <v>52</v>
      </c>
      <c r="BS10" s="26" t="n">
        <f aca="false">SUM(BQ10-BR10)</f>
        <v>-2</v>
      </c>
      <c r="BT10" s="32" t="n">
        <v>3</v>
      </c>
      <c r="BU10" s="34" t="n">
        <v>11</v>
      </c>
      <c r="BV10" s="10"/>
      <c r="BW10" s="10"/>
      <c r="BX10" s="10"/>
      <c r="BY10" s="10"/>
      <c r="BZ10" s="10"/>
      <c r="CA10" s="10"/>
      <c r="CB10" s="10"/>
      <c r="CC10" s="10"/>
      <c r="CD10" s="10"/>
      <c r="CE10" s="10"/>
    </row>
    <row r="11" customFormat="false" ht="23.1" hidden="false" customHeight="true" outlineLevel="0" collapsed="false">
      <c r="A11" s="36" t="n">
        <v>9</v>
      </c>
      <c r="B11" s="35" t="s">
        <v>79</v>
      </c>
      <c r="C11" s="28"/>
      <c r="D11" s="29" t="s">
        <v>80</v>
      </c>
      <c r="E11" s="30" t="str">
        <f aca="false">B19</f>
        <v>BİNGÖL GSİM</v>
      </c>
      <c r="F11" s="31" t="n">
        <v>0</v>
      </c>
      <c r="G11" s="31" t="n">
        <v>15</v>
      </c>
      <c r="H11" s="27" t="str">
        <f aca="false">B20</f>
        <v>ANKARA KAZAN</v>
      </c>
      <c r="I11" s="29" t="s">
        <v>81</v>
      </c>
      <c r="J11" s="18"/>
      <c r="K11" s="36" t="n">
        <v>9</v>
      </c>
      <c r="L11" s="35" t="s">
        <v>56</v>
      </c>
      <c r="M11" s="36" t="n">
        <v>11</v>
      </c>
      <c r="N11" s="36" t="n">
        <v>9</v>
      </c>
      <c r="O11" s="26" t="n">
        <f aca="false">SUM(M11-N11)</f>
        <v>2</v>
      </c>
      <c r="P11" s="32" t="n">
        <v>1</v>
      </c>
      <c r="Q11" s="10"/>
      <c r="R11" s="29" t="s">
        <v>57</v>
      </c>
      <c r="S11" s="30" t="str">
        <f aca="false">L19</f>
        <v>GÜMÜŞHANE GSİM</v>
      </c>
      <c r="T11" s="31" t="n">
        <v>8</v>
      </c>
      <c r="U11" s="31" t="n">
        <v>7</v>
      </c>
      <c r="V11" s="27" t="str">
        <f aca="false">L20</f>
        <v>BİNGÖL GSİM</v>
      </c>
      <c r="W11" s="29" t="s">
        <v>80</v>
      </c>
      <c r="X11" s="10"/>
      <c r="Y11" s="36" t="n">
        <v>9</v>
      </c>
      <c r="Z11" s="35" t="s">
        <v>58</v>
      </c>
      <c r="AA11" s="36" t="n">
        <v>24</v>
      </c>
      <c r="AB11" s="36" t="n">
        <v>24</v>
      </c>
      <c r="AC11" s="26" t="n">
        <f aca="false">SUM(AA11-AB11)</f>
        <v>0</v>
      </c>
      <c r="AD11" s="32" t="n">
        <v>1</v>
      </c>
      <c r="AE11" s="10"/>
      <c r="AF11" s="33" t="s">
        <v>78</v>
      </c>
      <c r="AG11" s="30" t="str">
        <f aca="false">Z19</f>
        <v>BİNGÖL GSİM</v>
      </c>
      <c r="AH11" s="31" t="n">
        <v>9</v>
      </c>
      <c r="AI11" s="31" t="n">
        <v>7</v>
      </c>
      <c r="AJ11" s="27" t="str">
        <f aca="false">Z20</f>
        <v>ESKİŞEHİR GSİM</v>
      </c>
      <c r="AK11" s="29" t="s">
        <v>36</v>
      </c>
      <c r="AL11" s="10"/>
      <c r="AM11" s="36" t="n">
        <v>9</v>
      </c>
      <c r="AN11" s="27" t="s">
        <v>59</v>
      </c>
      <c r="AO11" s="26" t="n">
        <v>31</v>
      </c>
      <c r="AP11" s="26" t="n">
        <v>28</v>
      </c>
      <c r="AQ11" s="26" t="n">
        <f aca="false">SUM(AO11-AP11)</f>
        <v>3</v>
      </c>
      <c r="AR11" s="32" t="n">
        <v>2</v>
      </c>
      <c r="AS11" s="10"/>
      <c r="AT11" s="29" t="s">
        <v>46</v>
      </c>
      <c r="AU11" s="30" t="str">
        <f aca="false">AN19</f>
        <v>ESKİŞEHİR ESJİM</v>
      </c>
      <c r="AV11" s="31" t="n">
        <v>12</v>
      </c>
      <c r="AW11" s="31" t="n">
        <v>5</v>
      </c>
      <c r="AX11" s="27" t="str">
        <f aca="false">AN20</f>
        <v>ESKİŞEHİR GSİM</v>
      </c>
      <c r="AY11" s="29" t="s">
        <v>36</v>
      </c>
      <c r="AZ11" s="10"/>
      <c r="BA11" s="36" t="n">
        <v>9</v>
      </c>
      <c r="BB11" s="27" t="s">
        <v>59</v>
      </c>
      <c r="BC11" s="26" t="n">
        <v>40</v>
      </c>
      <c r="BD11" s="26" t="n">
        <v>39</v>
      </c>
      <c r="BE11" s="26" t="n">
        <f aca="false">SUM(BC11-BD11)</f>
        <v>1</v>
      </c>
      <c r="BF11" s="32" t="n">
        <v>2</v>
      </c>
      <c r="BG11" s="10"/>
      <c r="BH11" s="33" t="s">
        <v>71</v>
      </c>
      <c r="BI11" s="30" t="str">
        <f aca="false">BB19</f>
        <v>ANTALYA YAT YELKEN</v>
      </c>
      <c r="BJ11" s="26" t="n">
        <v>7</v>
      </c>
      <c r="BK11" s="26" t="n">
        <v>11</v>
      </c>
      <c r="BL11" s="27" t="str">
        <f aca="false">BB20</f>
        <v>ESKİŞEHİR GSİM</v>
      </c>
      <c r="BM11" s="29" t="s">
        <v>36</v>
      </c>
      <c r="BN11" s="10"/>
      <c r="BO11" s="36" t="n">
        <v>9</v>
      </c>
      <c r="BP11" s="27" t="s">
        <v>58</v>
      </c>
      <c r="BQ11" s="26" t="n">
        <v>54</v>
      </c>
      <c r="BR11" s="26" t="n">
        <v>50</v>
      </c>
      <c r="BS11" s="26" t="n">
        <f aca="false">SUM(BQ11-BR11)</f>
        <v>4</v>
      </c>
      <c r="BT11" s="32" t="n">
        <v>2</v>
      </c>
      <c r="BU11" s="34" t="n">
        <v>10</v>
      </c>
      <c r="BV11" s="10"/>
      <c r="BW11" s="10"/>
      <c r="BX11" s="10"/>
      <c r="BY11" s="10"/>
      <c r="BZ11" s="10"/>
      <c r="CA11" s="10"/>
      <c r="CB11" s="10"/>
      <c r="CC11" s="10"/>
      <c r="CD11" s="10"/>
      <c r="CE11" s="10"/>
    </row>
    <row r="12" customFormat="false" ht="23.1" hidden="false" customHeight="true" outlineLevel="0" collapsed="false">
      <c r="A12" s="26" t="n">
        <v>10</v>
      </c>
      <c r="B12" s="27" t="s">
        <v>74</v>
      </c>
      <c r="C12" s="28"/>
      <c r="D12" s="37"/>
      <c r="E12" s="10"/>
      <c r="F12" s="10"/>
      <c r="G12" s="10"/>
      <c r="H12" s="10"/>
      <c r="I12" s="18"/>
      <c r="J12" s="18"/>
      <c r="K12" s="26" t="n">
        <v>10</v>
      </c>
      <c r="L12" s="27" t="s">
        <v>58</v>
      </c>
      <c r="M12" s="26" t="n">
        <v>11</v>
      </c>
      <c r="N12" s="26" t="n">
        <v>14</v>
      </c>
      <c r="O12" s="26" t="n">
        <f aca="false">SUM(M12-N12)</f>
        <v>-3</v>
      </c>
      <c r="P12" s="32" t="n">
        <v>0</v>
      </c>
      <c r="Q12" s="10"/>
      <c r="R12" s="10"/>
      <c r="S12" s="10"/>
      <c r="T12" s="10"/>
      <c r="U12" s="10"/>
      <c r="V12" s="10"/>
      <c r="W12" s="10"/>
      <c r="X12" s="10"/>
      <c r="Y12" s="26" t="n">
        <v>10</v>
      </c>
      <c r="Z12" s="27" t="s">
        <v>59</v>
      </c>
      <c r="AA12" s="26" t="n">
        <v>20</v>
      </c>
      <c r="AB12" s="26" t="n">
        <v>21</v>
      </c>
      <c r="AC12" s="26" t="n">
        <f aca="false">SUM(AA12-AB12)</f>
        <v>-1</v>
      </c>
      <c r="AD12" s="32" t="n">
        <v>1</v>
      </c>
      <c r="AE12" s="10"/>
      <c r="AF12" s="10"/>
      <c r="AG12" s="10"/>
      <c r="AH12" s="10"/>
      <c r="AI12" s="10"/>
      <c r="AJ12" s="10"/>
      <c r="AK12" s="10"/>
      <c r="AL12" s="10"/>
      <c r="AM12" s="26" t="n">
        <v>10</v>
      </c>
      <c r="AN12" s="27" t="s">
        <v>72</v>
      </c>
      <c r="AO12" s="26" t="n">
        <v>30</v>
      </c>
      <c r="AP12" s="26" t="n">
        <v>30</v>
      </c>
      <c r="AQ12" s="26" t="n">
        <f aca="false">SUM(AO12-AP12)</f>
        <v>0</v>
      </c>
      <c r="AR12" s="32" t="n">
        <v>1</v>
      </c>
      <c r="AS12" s="10"/>
      <c r="AT12" s="10"/>
      <c r="AU12" s="10"/>
      <c r="AV12" s="10"/>
      <c r="AW12" s="10"/>
      <c r="AX12" s="10"/>
      <c r="AY12" s="10"/>
      <c r="AZ12" s="10"/>
      <c r="BA12" s="26" t="n">
        <v>10</v>
      </c>
      <c r="BB12" s="27" t="s">
        <v>56</v>
      </c>
      <c r="BC12" s="26" t="n">
        <v>38</v>
      </c>
      <c r="BD12" s="26" t="n">
        <v>41</v>
      </c>
      <c r="BE12" s="26" t="n">
        <f aca="false">SUM(BC12-BD12)</f>
        <v>-3</v>
      </c>
      <c r="BF12" s="32" t="n">
        <v>2</v>
      </c>
      <c r="BG12" s="10"/>
      <c r="BH12" s="10"/>
      <c r="BI12" s="10"/>
      <c r="BJ12" s="10"/>
      <c r="BK12" s="10"/>
      <c r="BL12" s="10"/>
      <c r="BM12" s="10"/>
      <c r="BN12" s="10"/>
      <c r="BO12" s="26" t="n">
        <v>10</v>
      </c>
      <c r="BP12" s="27" t="s">
        <v>59</v>
      </c>
      <c r="BQ12" s="26" t="n">
        <v>52</v>
      </c>
      <c r="BR12" s="26" t="n">
        <v>54</v>
      </c>
      <c r="BS12" s="26" t="n">
        <f aca="false">SUM(BQ12-BR12)</f>
        <v>-2</v>
      </c>
      <c r="BT12" s="32" t="n">
        <v>2</v>
      </c>
      <c r="BU12" s="34" t="n">
        <v>9</v>
      </c>
      <c r="BV12" s="10"/>
      <c r="BW12" s="10"/>
      <c r="BX12" s="10"/>
      <c r="BY12" s="10"/>
      <c r="BZ12" s="10"/>
      <c r="CA12" s="10"/>
      <c r="CB12" s="10"/>
      <c r="CC12" s="10"/>
      <c r="CD12" s="10"/>
      <c r="CE12" s="10"/>
    </row>
    <row r="13" customFormat="false" ht="23.1" hidden="false" customHeight="true" outlineLevel="0" collapsed="false">
      <c r="A13" s="26" t="n">
        <v>11</v>
      </c>
      <c r="B13" s="27" t="s">
        <v>82</v>
      </c>
      <c r="C13" s="28"/>
      <c r="D13" s="37"/>
      <c r="E13" s="10"/>
      <c r="F13" s="10"/>
      <c r="G13" s="10"/>
      <c r="H13" s="10"/>
      <c r="I13" s="18"/>
      <c r="J13" s="18"/>
      <c r="K13" s="26" t="n">
        <v>11</v>
      </c>
      <c r="L13" s="27" t="s">
        <v>82</v>
      </c>
      <c r="M13" s="26" t="n">
        <v>9</v>
      </c>
      <c r="N13" s="26" t="n">
        <v>11</v>
      </c>
      <c r="O13" s="26" t="n">
        <f aca="false">SUM(M13-N13)</f>
        <v>-2</v>
      </c>
      <c r="P13" s="32" t="n">
        <v>0</v>
      </c>
      <c r="Q13" s="10"/>
      <c r="R13" s="10"/>
      <c r="S13" s="10"/>
      <c r="T13" s="10"/>
      <c r="U13" s="10"/>
      <c r="V13" s="10"/>
      <c r="W13" s="10"/>
      <c r="X13" s="10"/>
      <c r="Y13" s="26" t="n">
        <v>11</v>
      </c>
      <c r="Z13" s="27" t="s">
        <v>56</v>
      </c>
      <c r="AA13" s="26" t="n">
        <v>21</v>
      </c>
      <c r="AB13" s="26" t="n">
        <v>22</v>
      </c>
      <c r="AC13" s="26" t="n">
        <f aca="false">SUM(AA13-AB13)</f>
        <v>-1</v>
      </c>
      <c r="AD13" s="32" t="n">
        <v>1</v>
      </c>
      <c r="AE13" s="10"/>
      <c r="AF13" s="10"/>
      <c r="AG13" s="10"/>
      <c r="AH13" s="10"/>
      <c r="AI13" s="10"/>
      <c r="AJ13" s="10"/>
      <c r="AK13" s="10"/>
      <c r="AL13" s="10"/>
      <c r="AM13" s="26" t="n">
        <v>11</v>
      </c>
      <c r="AN13" s="27" t="s">
        <v>79</v>
      </c>
      <c r="AO13" s="26" t="n">
        <v>32</v>
      </c>
      <c r="AP13" s="26" t="n">
        <v>36</v>
      </c>
      <c r="AQ13" s="26" t="n">
        <f aca="false">SUM(AO13-AP13)</f>
        <v>-4</v>
      </c>
      <c r="AR13" s="32" t="n">
        <v>1</v>
      </c>
      <c r="AS13" s="10"/>
      <c r="AT13" s="10"/>
      <c r="AU13" s="10"/>
      <c r="AV13" s="10"/>
      <c r="AW13" s="10"/>
      <c r="AX13" s="10"/>
      <c r="AY13" s="10"/>
      <c r="AZ13" s="10"/>
      <c r="BA13" s="26" t="n">
        <v>11</v>
      </c>
      <c r="BB13" s="27" t="s">
        <v>37</v>
      </c>
      <c r="BC13" s="26" t="n">
        <v>35</v>
      </c>
      <c r="BD13" s="26" t="n">
        <v>42</v>
      </c>
      <c r="BE13" s="26" t="n">
        <f aca="false">SUM(BC13-BD13)</f>
        <v>-7</v>
      </c>
      <c r="BF13" s="32" t="n">
        <v>2</v>
      </c>
      <c r="BG13" s="10"/>
      <c r="BH13" s="10"/>
      <c r="BI13" s="10"/>
      <c r="BJ13" s="10"/>
      <c r="BK13" s="10"/>
      <c r="BL13" s="10"/>
      <c r="BM13" s="10"/>
      <c r="BN13" s="10"/>
      <c r="BO13" s="26" t="n">
        <v>11</v>
      </c>
      <c r="BP13" s="27" t="s">
        <v>65</v>
      </c>
      <c r="BQ13" s="26" t="n">
        <v>46</v>
      </c>
      <c r="BR13" s="26" t="n">
        <v>48</v>
      </c>
      <c r="BS13" s="26" t="n">
        <f aca="false">SUM(BQ13-BR13)</f>
        <v>-2</v>
      </c>
      <c r="BT13" s="32" t="n">
        <v>2</v>
      </c>
      <c r="BU13" s="34" t="n">
        <v>8</v>
      </c>
      <c r="BV13" s="10"/>
      <c r="BW13" s="10"/>
      <c r="BX13" s="10"/>
      <c r="BY13" s="10"/>
      <c r="BZ13" s="10"/>
      <c r="CA13" s="10"/>
      <c r="CB13" s="10"/>
      <c r="CC13" s="10"/>
      <c r="CD13" s="10"/>
      <c r="CE13" s="10"/>
    </row>
    <row r="14" customFormat="false" ht="23.1" hidden="false" customHeight="true" outlineLevel="0" collapsed="false">
      <c r="A14" s="26" t="n">
        <v>12</v>
      </c>
      <c r="B14" s="27" t="s">
        <v>56</v>
      </c>
      <c r="C14" s="28"/>
      <c r="D14" s="37"/>
      <c r="E14" s="10"/>
      <c r="F14" s="10"/>
      <c r="G14" s="10"/>
      <c r="H14" s="10"/>
      <c r="I14" s="18"/>
      <c r="J14" s="18"/>
      <c r="K14" s="26" t="n">
        <v>12</v>
      </c>
      <c r="L14" s="27" t="s">
        <v>79</v>
      </c>
      <c r="M14" s="26" t="n">
        <v>11</v>
      </c>
      <c r="N14" s="26" t="n">
        <v>15</v>
      </c>
      <c r="O14" s="26" t="n">
        <f aca="false">SUM(M14-N14)</f>
        <v>-4</v>
      </c>
      <c r="P14" s="32" t="n">
        <v>0</v>
      </c>
      <c r="Q14" s="10"/>
      <c r="R14" s="10"/>
      <c r="S14" s="10"/>
      <c r="T14" s="10"/>
      <c r="U14" s="10"/>
      <c r="V14" s="10"/>
      <c r="W14" s="10"/>
      <c r="X14" s="10"/>
      <c r="Y14" s="26" t="n">
        <v>12</v>
      </c>
      <c r="Z14" s="27" t="s">
        <v>74</v>
      </c>
      <c r="AA14" s="26" t="n">
        <v>16</v>
      </c>
      <c r="AB14" s="26" t="n">
        <v>26</v>
      </c>
      <c r="AC14" s="26" t="n">
        <f aca="false">SUM(AA14-AB14)</f>
        <v>-10</v>
      </c>
      <c r="AD14" s="32" t="n">
        <v>1</v>
      </c>
      <c r="AE14" s="10"/>
      <c r="AF14" s="10"/>
      <c r="AG14" s="10"/>
      <c r="AH14" s="10"/>
      <c r="AI14" s="10"/>
      <c r="AJ14" s="10"/>
      <c r="AK14" s="10"/>
      <c r="AL14" s="10"/>
      <c r="AM14" s="26" t="n">
        <v>12</v>
      </c>
      <c r="AN14" s="27" t="s">
        <v>58</v>
      </c>
      <c r="AO14" s="26" t="n">
        <v>31</v>
      </c>
      <c r="AP14" s="26" t="n">
        <v>35</v>
      </c>
      <c r="AQ14" s="26" t="n">
        <f aca="false">SUM(AO14-AP14)</f>
        <v>-4</v>
      </c>
      <c r="AR14" s="32" t="n">
        <v>1</v>
      </c>
      <c r="AS14" s="10"/>
      <c r="AT14" s="10"/>
      <c r="AU14" s="10"/>
      <c r="AV14" s="10"/>
      <c r="AW14" s="10"/>
      <c r="AX14" s="10"/>
      <c r="AY14" s="10"/>
      <c r="AZ14" s="10"/>
      <c r="BA14" s="26" t="n">
        <v>12</v>
      </c>
      <c r="BB14" s="27" t="s">
        <v>74</v>
      </c>
      <c r="BC14" s="26" t="n">
        <v>35</v>
      </c>
      <c r="BD14" s="26" t="n">
        <v>48</v>
      </c>
      <c r="BE14" s="26" t="n">
        <f aca="false">SUM(BC14-BD14)</f>
        <v>-13</v>
      </c>
      <c r="BF14" s="32" t="n">
        <v>2</v>
      </c>
      <c r="BG14" s="10"/>
      <c r="BH14" s="10"/>
      <c r="BI14" s="10"/>
      <c r="BJ14" s="10"/>
      <c r="BK14" s="10"/>
      <c r="BL14" s="10"/>
      <c r="BM14" s="10"/>
      <c r="BN14" s="10"/>
      <c r="BO14" s="26" t="n">
        <v>12</v>
      </c>
      <c r="BP14" s="27" t="s">
        <v>39</v>
      </c>
      <c r="BQ14" s="26" t="n">
        <v>48</v>
      </c>
      <c r="BR14" s="26" t="n">
        <v>51</v>
      </c>
      <c r="BS14" s="26" t="n">
        <f aca="false">SUM(BQ14-BR14)</f>
        <v>-3</v>
      </c>
      <c r="BT14" s="32" t="n">
        <v>2</v>
      </c>
      <c r="BU14" s="34" t="n">
        <v>7</v>
      </c>
      <c r="BV14" s="10"/>
      <c r="BW14" s="10"/>
      <c r="BX14" s="10"/>
      <c r="BY14" s="10"/>
      <c r="BZ14" s="10"/>
      <c r="CA14" s="10"/>
      <c r="CB14" s="10"/>
      <c r="CC14" s="10"/>
      <c r="CD14" s="10"/>
      <c r="CE14" s="10"/>
    </row>
    <row r="15" customFormat="false" ht="23.1" hidden="false" customHeight="true" outlineLevel="0" collapsed="false">
      <c r="A15" s="26" t="n">
        <v>13</v>
      </c>
      <c r="B15" s="27" t="s">
        <v>37</v>
      </c>
      <c r="C15" s="28"/>
      <c r="D15" s="37"/>
      <c r="E15" s="10"/>
      <c r="F15" s="10"/>
      <c r="G15" s="10"/>
      <c r="H15" s="10"/>
      <c r="I15" s="18"/>
      <c r="J15" s="18"/>
      <c r="K15" s="26" t="n">
        <v>13</v>
      </c>
      <c r="L15" s="27" t="s">
        <v>65</v>
      </c>
      <c r="M15" s="26" t="n">
        <v>6</v>
      </c>
      <c r="N15" s="26" t="n">
        <v>11</v>
      </c>
      <c r="O15" s="26" t="n">
        <f aca="false">SUM(M15-N15)</f>
        <v>-5</v>
      </c>
      <c r="P15" s="32" t="n">
        <v>0</v>
      </c>
      <c r="Q15" s="10"/>
      <c r="R15" s="10"/>
      <c r="S15" s="10"/>
      <c r="T15" s="10"/>
      <c r="U15" s="10"/>
      <c r="V15" s="10"/>
      <c r="W15" s="10"/>
      <c r="X15" s="10"/>
      <c r="Y15" s="26" t="n">
        <v>13</v>
      </c>
      <c r="Z15" s="27" t="s">
        <v>82</v>
      </c>
      <c r="AA15" s="26" t="n">
        <v>19</v>
      </c>
      <c r="AB15" s="26" t="n">
        <v>20</v>
      </c>
      <c r="AC15" s="26" t="n">
        <f aca="false">SUM(AA15-AB15)</f>
        <v>-1</v>
      </c>
      <c r="AD15" s="32" t="n">
        <v>1</v>
      </c>
      <c r="AE15" s="10"/>
      <c r="AF15" s="10"/>
      <c r="AG15" s="10"/>
      <c r="AH15" s="10"/>
      <c r="AI15" s="10"/>
      <c r="AJ15" s="10"/>
      <c r="AK15" s="10"/>
      <c r="AL15" s="10"/>
      <c r="AM15" s="26" t="n">
        <v>13</v>
      </c>
      <c r="AN15" s="27" t="s">
        <v>82</v>
      </c>
      <c r="AO15" s="26" t="n">
        <v>22</v>
      </c>
      <c r="AP15" s="26" t="n">
        <v>29</v>
      </c>
      <c r="AQ15" s="26" t="n">
        <f aca="false">SUM(AO15-AP15)</f>
        <v>-7</v>
      </c>
      <c r="AR15" s="32" t="n">
        <v>1</v>
      </c>
      <c r="AS15" s="10"/>
      <c r="AT15" s="10"/>
      <c r="AU15" s="10"/>
      <c r="AV15" s="10"/>
      <c r="AW15" s="10"/>
      <c r="AX15" s="10"/>
      <c r="AY15" s="10"/>
      <c r="AZ15" s="10"/>
      <c r="BA15" s="26" t="n">
        <v>13</v>
      </c>
      <c r="BB15" s="27" t="s">
        <v>77</v>
      </c>
      <c r="BC15" s="26" t="n">
        <v>23</v>
      </c>
      <c r="BD15" s="26" t="n">
        <v>40</v>
      </c>
      <c r="BE15" s="26" t="n">
        <f aca="false">SUM(BC15-BD15)</f>
        <v>-17</v>
      </c>
      <c r="BF15" s="32" t="n">
        <v>2</v>
      </c>
      <c r="BG15" s="10"/>
      <c r="BH15" s="10"/>
      <c r="BI15" s="10"/>
      <c r="BJ15" s="10"/>
      <c r="BK15" s="10"/>
      <c r="BL15" s="10"/>
      <c r="BM15" s="10"/>
      <c r="BN15" s="10"/>
      <c r="BO15" s="26" t="n">
        <v>13</v>
      </c>
      <c r="BP15" s="27" t="s">
        <v>83</v>
      </c>
      <c r="BQ15" s="26" t="n">
        <v>39</v>
      </c>
      <c r="BR15" s="26" t="n">
        <v>55</v>
      </c>
      <c r="BS15" s="26" t="n">
        <f aca="false">SUM(BQ15-BR15)</f>
        <v>-16</v>
      </c>
      <c r="BT15" s="32" t="n">
        <v>2</v>
      </c>
      <c r="BU15" s="34" t="n">
        <v>6</v>
      </c>
      <c r="BV15" s="10"/>
      <c r="BW15" s="10"/>
      <c r="BX15" s="10"/>
      <c r="BY15" s="10"/>
      <c r="BZ15" s="10"/>
      <c r="CA15" s="10"/>
      <c r="CB15" s="10"/>
      <c r="CC15" s="10"/>
      <c r="CD15" s="10"/>
      <c r="CE15" s="10"/>
    </row>
    <row r="16" customFormat="false" ht="23.1" hidden="false" customHeight="true" outlineLevel="0" collapsed="false">
      <c r="A16" s="26" t="n">
        <v>14</v>
      </c>
      <c r="B16" s="27" t="s">
        <v>77</v>
      </c>
      <c r="C16" s="28"/>
      <c r="D16" s="37"/>
      <c r="E16" s="10"/>
      <c r="F16" s="10"/>
      <c r="G16" s="10"/>
      <c r="H16" s="10"/>
      <c r="I16" s="18"/>
      <c r="J16" s="18"/>
      <c r="K16" s="26" t="n">
        <v>14</v>
      </c>
      <c r="L16" s="27" t="s">
        <v>34</v>
      </c>
      <c r="M16" s="26" t="n">
        <v>5</v>
      </c>
      <c r="N16" s="26" t="n">
        <v>12</v>
      </c>
      <c r="O16" s="26" t="n">
        <f aca="false">SUM(M16-N16)</f>
        <v>-7</v>
      </c>
      <c r="P16" s="32" t="n">
        <v>0</v>
      </c>
      <c r="Q16" s="10"/>
      <c r="R16" s="10"/>
      <c r="S16" s="10"/>
      <c r="T16" s="10"/>
      <c r="U16" s="10"/>
      <c r="V16" s="10"/>
      <c r="W16" s="10"/>
      <c r="X16" s="10"/>
      <c r="Y16" s="26" t="n">
        <v>14</v>
      </c>
      <c r="Z16" s="27" t="s">
        <v>77</v>
      </c>
      <c r="AA16" s="26" t="n">
        <v>9</v>
      </c>
      <c r="AB16" s="26" t="n">
        <v>22</v>
      </c>
      <c r="AC16" s="26" t="n">
        <f aca="false">SUM(AA16-AB16)</f>
        <v>-13</v>
      </c>
      <c r="AD16" s="32" t="n">
        <v>1</v>
      </c>
      <c r="AE16" s="10"/>
      <c r="AF16" s="10"/>
      <c r="AG16" s="10"/>
      <c r="AH16" s="10"/>
      <c r="AI16" s="10"/>
      <c r="AJ16" s="10"/>
      <c r="AK16" s="10"/>
      <c r="AL16" s="10"/>
      <c r="AM16" s="26" t="n">
        <v>14</v>
      </c>
      <c r="AN16" s="27" t="s">
        <v>37</v>
      </c>
      <c r="AO16" s="26" t="n">
        <v>23</v>
      </c>
      <c r="AP16" s="26" t="n">
        <v>31</v>
      </c>
      <c r="AQ16" s="26" t="n">
        <f aca="false">SUM(AO16-AP16)</f>
        <v>-8</v>
      </c>
      <c r="AR16" s="32" t="n">
        <v>1</v>
      </c>
      <c r="AS16" s="10"/>
      <c r="AT16" s="10"/>
      <c r="AU16" s="10"/>
      <c r="AV16" s="10"/>
      <c r="AW16" s="10"/>
      <c r="AX16" s="10"/>
      <c r="AY16" s="10"/>
      <c r="AZ16" s="10"/>
      <c r="BA16" s="26" t="n">
        <v>14</v>
      </c>
      <c r="BB16" s="27" t="s">
        <v>65</v>
      </c>
      <c r="BC16" s="26" t="n">
        <v>34</v>
      </c>
      <c r="BD16" s="26" t="n">
        <v>43</v>
      </c>
      <c r="BE16" s="26" t="n">
        <f aca="false">SUM(BC16-BD16)</f>
        <v>-9</v>
      </c>
      <c r="BF16" s="32" t="n">
        <v>1</v>
      </c>
      <c r="BG16" s="10"/>
      <c r="BH16" s="10"/>
      <c r="BI16" s="10"/>
      <c r="BJ16" s="10"/>
      <c r="BK16" s="10"/>
      <c r="BL16" s="10"/>
      <c r="BM16" s="10"/>
      <c r="BN16" s="10"/>
      <c r="BO16" s="26" t="n">
        <v>14</v>
      </c>
      <c r="BP16" s="27" t="s">
        <v>37</v>
      </c>
      <c r="BQ16" s="26" t="n">
        <v>39</v>
      </c>
      <c r="BR16" s="26" t="n">
        <v>57</v>
      </c>
      <c r="BS16" s="26" t="n">
        <f aca="false">SUM(BQ16-BR16)</f>
        <v>-18</v>
      </c>
      <c r="BT16" s="32" t="n">
        <v>2</v>
      </c>
      <c r="BU16" s="34" t="n">
        <v>5</v>
      </c>
      <c r="BV16" s="10"/>
      <c r="BW16" s="10"/>
      <c r="BX16" s="10"/>
      <c r="BY16" s="10"/>
      <c r="BZ16" s="10"/>
      <c r="CA16" s="10"/>
      <c r="CB16" s="10"/>
      <c r="CC16" s="10"/>
      <c r="CD16" s="10"/>
      <c r="CE16" s="10"/>
    </row>
    <row r="17" customFormat="false" ht="23.1" hidden="false" customHeight="true" outlineLevel="0" collapsed="false">
      <c r="A17" s="26" t="n">
        <v>15</v>
      </c>
      <c r="B17" s="27" t="s">
        <v>58</v>
      </c>
      <c r="C17" s="28"/>
      <c r="D17" s="37"/>
      <c r="E17" s="10"/>
      <c r="F17" s="10"/>
      <c r="G17" s="10"/>
      <c r="H17" s="10"/>
      <c r="I17" s="18"/>
      <c r="J17" s="18"/>
      <c r="K17" s="26" t="n">
        <v>15</v>
      </c>
      <c r="L17" s="27" t="s">
        <v>72</v>
      </c>
      <c r="M17" s="26" t="n">
        <v>6</v>
      </c>
      <c r="N17" s="26" t="n">
        <v>15</v>
      </c>
      <c r="O17" s="26" t="n">
        <f aca="false">SUM(M17-N17)</f>
        <v>-9</v>
      </c>
      <c r="P17" s="32" t="n">
        <v>0</v>
      </c>
      <c r="Q17" s="10"/>
      <c r="R17" s="10"/>
      <c r="S17" s="10"/>
      <c r="T17" s="10"/>
      <c r="U17" s="10"/>
      <c r="V17" s="10"/>
      <c r="W17" s="10"/>
      <c r="X17" s="10"/>
      <c r="Y17" s="26" t="n">
        <v>15</v>
      </c>
      <c r="Z17" s="27" t="s">
        <v>79</v>
      </c>
      <c r="AA17" s="26" t="n">
        <v>20</v>
      </c>
      <c r="AB17" s="26" t="n">
        <v>25</v>
      </c>
      <c r="AC17" s="26" t="n">
        <f aca="false">SUM(AA17-AB17)</f>
        <v>-5</v>
      </c>
      <c r="AD17" s="32" t="n">
        <v>0</v>
      </c>
      <c r="AE17" s="10"/>
      <c r="AF17" s="10"/>
      <c r="AG17" s="10"/>
      <c r="AH17" s="10"/>
      <c r="AI17" s="10"/>
      <c r="AJ17" s="10"/>
      <c r="AK17" s="10"/>
      <c r="AL17" s="10"/>
      <c r="AM17" s="26" t="n">
        <v>15</v>
      </c>
      <c r="AN17" s="27" t="s">
        <v>83</v>
      </c>
      <c r="AO17" s="26" t="n">
        <v>16</v>
      </c>
      <c r="AP17" s="26" t="n">
        <v>30</v>
      </c>
      <c r="AQ17" s="26" t="n">
        <f aca="false">SUM(AO17-AP17)</f>
        <v>-14</v>
      </c>
      <c r="AR17" s="32" t="n">
        <v>1</v>
      </c>
      <c r="AS17" s="10"/>
      <c r="AT17" s="10"/>
      <c r="AU17" s="10"/>
      <c r="AV17" s="10"/>
      <c r="AW17" s="10"/>
      <c r="AX17" s="10"/>
      <c r="AY17" s="10"/>
      <c r="AZ17" s="10"/>
      <c r="BA17" s="26" t="n">
        <v>15</v>
      </c>
      <c r="BB17" s="27" t="s">
        <v>82</v>
      </c>
      <c r="BC17" s="26" t="n">
        <v>33</v>
      </c>
      <c r="BD17" s="26" t="n">
        <v>41</v>
      </c>
      <c r="BE17" s="26" t="n">
        <f aca="false">SUM(BC17-BD17)</f>
        <v>-8</v>
      </c>
      <c r="BF17" s="32" t="n">
        <v>1</v>
      </c>
      <c r="BG17" s="10"/>
      <c r="BH17" s="10"/>
      <c r="BI17" s="10"/>
      <c r="BJ17" s="10"/>
      <c r="BK17" s="10"/>
      <c r="BL17" s="10"/>
      <c r="BM17" s="10"/>
      <c r="BN17" s="10"/>
      <c r="BO17" s="26" t="n">
        <v>15</v>
      </c>
      <c r="BP17" s="27" t="s">
        <v>77</v>
      </c>
      <c r="BQ17" s="26" t="n">
        <v>28</v>
      </c>
      <c r="BR17" s="26" t="n">
        <v>52</v>
      </c>
      <c r="BS17" s="26" t="n">
        <f aca="false">SUM(BQ17-BR17)</f>
        <v>-24</v>
      </c>
      <c r="BT17" s="32" t="n">
        <v>2</v>
      </c>
      <c r="BU17" s="34" t="n">
        <v>4</v>
      </c>
      <c r="BV17" s="10"/>
      <c r="BW17" s="10"/>
      <c r="BX17" s="10"/>
      <c r="BY17" s="10"/>
      <c r="BZ17" s="10"/>
      <c r="CA17" s="10"/>
      <c r="CB17" s="10"/>
      <c r="CC17" s="10"/>
      <c r="CD17" s="10"/>
      <c r="CE17" s="10"/>
    </row>
    <row r="18" customFormat="false" ht="23.1" hidden="false" customHeight="true" outlineLevel="0" collapsed="false">
      <c r="A18" s="26" t="n">
        <v>16</v>
      </c>
      <c r="B18" s="27" t="s">
        <v>39</v>
      </c>
      <c r="C18" s="28"/>
      <c r="D18" s="37"/>
      <c r="E18" s="10"/>
      <c r="F18" s="10"/>
      <c r="G18" s="10"/>
      <c r="H18" s="10"/>
      <c r="I18" s="18"/>
      <c r="J18" s="18"/>
      <c r="K18" s="26" t="n">
        <v>16</v>
      </c>
      <c r="L18" s="27" t="s">
        <v>51</v>
      </c>
      <c r="M18" s="26" t="n">
        <v>5</v>
      </c>
      <c r="N18" s="26" t="n">
        <v>15</v>
      </c>
      <c r="O18" s="26" t="n">
        <f aca="false">SUM(M18-N18)</f>
        <v>-10</v>
      </c>
      <c r="P18" s="32" t="n">
        <v>0</v>
      </c>
      <c r="Q18" s="10"/>
      <c r="R18" s="10"/>
      <c r="S18" s="10"/>
      <c r="T18" s="10"/>
      <c r="U18" s="10"/>
      <c r="V18" s="10"/>
      <c r="W18" s="10"/>
      <c r="X18" s="10"/>
      <c r="Y18" s="26" t="n">
        <v>16</v>
      </c>
      <c r="Z18" s="27" t="s">
        <v>65</v>
      </c>
      <c r="AA18" s="26" t="n">
        <v>11</v>
      </c>
      <c r="AB18" s="26" t="n">
        <v>26</v>
      </c>
      <c r="AC18" s="26" t="n">
        <f aca="false">SUM(AA18-AB18)</f>
        <v>-15</v>
      </c>
      <c r="AD18" s="32" t="n">
        <v>0</v>
      </c>
      <c r="AE18" s="10"/>
      <c r="AF18" s="10"/>
      <c r="AG18" s="10"/>
      <c r="AH18" s="10"/>
      <c r="AI18" s="10"/>
      <c r="AJ18" s="10"/>
      <c r="AK18" s="10"/>
      <c r="AL18" s="10"/>
      <c r="AM18" s="26" t="n">
        <v>16</v>
      </c>
      <c r="AN18" s="27" t="s">
        <v>74</v>
      </c>
      <c r="AO18" s="26" t="n">
        <v>20</v>
      </c>
      <c r="AP18" s="26" t="n">
        <v>40</v>
      </c>
      <c r="AQ18" s="26" t="n">
        <f aca="false">SUM(AO18-AP18)</f>
        <v>-20</v>
      </c>
      <c r="AR18" s="32" t="n">
        <v>1</v>
      </c>
      <c r="AS18" s="10"/>
      <c r="AT18" s="10"/>
      <c r="AU18" s="10"/>
      <c r="AV18" s="10"/>
      <c r="AW18" s="10"/>
      <c r="AX18" s="10"/>
      <c r="AY18" s="10"/>
      <c r="AZ18" s="10"/>
      <c r="BA18" s="26" t="n">
        <v>16</v>
      </c>
      <c r="BB18" s="27" t="s">
        <v>83</v>
      </c>
      <c r="BC18" s="26" t="n">
        <v>24</v>
      </c>
      <c r="BD18" s="26" t="n">
        <v>45</v>
      </c>
      <c r="BE18" s="26" t="n">
        <f aca="false">SUM(BC18-BD18)</f>
        <v>-21</v>
      </c>
      <c r="BF18" s="32" t="n">
        <v>1</v>
      </c>
      <c r="BG18" s="10"/>
      <c r="BH18" s="10"/>
      <c r="BI18" s="10"/>
      <c r="BJ18" s="10"/>
      <c r="BK18" s="10"/>
      <c r="BL18" s="10"/>
      <c r="BM18" s="10"/>
      <c r="BN18" s="10"/>
      <c r="BO18" s="26" t="n">
        <v>16</v>
      </c>
      <c r="BP18" s="27" t="s">
        <v>82</v>
      </c>
      <c r="BQ18" s="26" t="n">
        <v>43</v>
      </c>
      <c r="BR18" s="26" t="n">
        <v>56</v>
      </c>
      <c r="BS18" s="26" t="n">
        <f aca="false">SUM(BQ18-BR18)</f>
        <v>-13</v>
      </c>
      <c r="BT18" s="32" t="n">
        <v>1</v>
      </c>
      <c r="BU18" s="34" t="n">
        <v>3</v>
      </c>
      <c r="BV18" s="10"/>
      <c r="BW18" s="10"/>
      <c r="BX18" s="10"/>
      <c r="BY18" s="10"/>
      <c r="BZ18" s="10"/>
      <c r="CA18" s="10"/>
      <c r="CB18" s="10"/>
      <c r="CC18" s="10"/>
      <c r="CD18" s="10"/>
      <c r="CE18" s="10"/>
    </row>
    <row r="19" customFormat="false" ht="23.1" hidden="false" customHeight="true" outlineLevel="0" collapsed="false">
      <c r="A19" s="26" t="n">
        <v>17</v>
      </c>
      <c r="B19" s="27" t="s">
        <v>83</v>
      </c>
      <c r="C19" s="28"/>
      <c r="D19" s="37"/>
      <c r="E19" s="10"/>
      <c r="F19" s="10"/>
      <c r="G19" s="10"/>
      <c r="H19" s="10"/>
      <c r="I19" s="18"/>
      <c r="J19" s="18"/>
      <c r="K19" s="26" t="n">
        <v>17</v>
      </c>
      <c r="L19" s="27" t="s">
        <v>77</v>
      </c>
      <c r="M19" s="26" t="n">
        <v>1</v>
      </c>
      <c r="N19" s="26" t="n">
        <v>15</v>
      </c>
      <c r="O19" s="26" t="n">
        <f aca="false">SUM(M19-N19)</f>
        <v>-14</v>
      </c>
      <c r="P19" s="32" t="n">
        <v>0</v>
      </c>
      <c r="Q19" s="10"/>
      <c r="R19" s="10"/>
      <c r="S19" s="10"/>
      <c r="T19" s="10"/>
      <c r="U19" s="10"/>
      <c r="V19" s="10"/>
      <c r="W19" s="10"/>
      <c r="X19" s="10"/>
      <c r="Y19" s="26" t="n">
        <v>17</v>
      </c>
      <c r="Z19" s="27" t="s">
        <v>83</v>
      </c>
      <c r="AA19" s="26" t="n">
        <v>7</v>
      </c>
      <c r="AB19" s="26" t="n">
        <v>23</v>
      </c>
      <c r="AC19" s="26" t="n">
        <f aca="false">SUM(AA19-AB19)</f>
        <v>-16</v>
      </c>
      <c r="AD19" s="32" t="n">
        <v>0</v>
      </c>
      <c r="AE19" s="10"/>
      <c r="AF19" s="10"/>
      <c r="AG19" s="10"/>
      <c r="AH19" s="10"/>
      <c r="AI19" s="10"/>
      <c r="AJ19" s="10"/>
      <c r="AK19" s="10"/>
      <c r="AL19" s="10"/>
      <c r="AM19" s="26" t="n">
        <v>17</v>
      </c>
      <c r="AN19" s="27" t="s">
        <v>65</v>
      </c>
      <c r="AO19" s="26" t="n">
        <v>22</v>
      </c>
      <c r="AP19" s="26" t="n">
        <v>38</v>
      </c>
      <c r="AQ19" s="26" t="n">
        <f aca="false">SUM(AO19-AP19)</f>
        <v>-16</v>
      </c>
      <c r="AR19" s="32" t="n">
        <v>0</v>
      </c>
      <c r="AS19" s="10"/>
      <c r="AT19" s="10"/>
      <c r="AU19" s="10"/>
      <c r="AV19" s="10"/>
      <c r="AW19" s="10"/>
      <c r="AX19" s="10"/>
      <c r="AY19" s="10"/>
      <c r="AZ19" s="10"/>
      <c r="BA19" s="26" t="n">
        <v>17</v>
      </c>
      <c r="BB19" s="27" t="s">
        <v>79</v>
      </c>
      <c r="BC19" s="26" t="n">
        <v>32</v>
      </c>
      <c r="BD19" s="26" t="n">
        <v>51</v>
      </c>
      <c r="BE19" s="26" t="n">
        <f aca="false">SUM(BC19-BD19)</f>
        <v>-19</v>
      </c>
      <c r="BF19" s="32" t="n">
        <v>1</v>
      </c>
      <c r="BG19" s="10"/>
      <c r="BH19" s="10"/>
      <c r="BI19" s="10"/>
      <c r="BJ19" s="10"/>
      <c r="BK19" s="10"/>
      <c r="BL19" s="10"/>
      <c r="BM19" s="10"/>
      <c r="BN19" s="10"/>
      <c r="BO19" s="26" t="n">
        <v>17</v>
      </c>
      <c r="BP19" s="27" t="s">
        <v>79</v>
      </c>
      <c r="BQ19" s="26" t="n">
        <v>39</v>
      </c>
      <c r="BR19" s="26" t="n">
        <v>62</v>
      </c>
      <c r="BS19" s="26" t="n">
        <f aca="false">SUM(BQ19-BR19)</f>
        <v>-23</v>
      </c>
      <c r="BT19" s="32" t="n">
        <v>1</v>
      </c>
      <c r="BU19" s="34" t="n">
        <v>2</v>
      </c>
      <c r="BV19" s="10"/>
      <c r="BW19" s="10"/>
      <c r="BX19" s="10"/>
      <c r="BY19" s="10"/>
      <c r="BZ19" s="10"/>
      <c r="CA19" s="10"/>
      <c r="CB19" s="10"/>
      <c r="CC19" s="10"/>
      <c r="CD19" s="10"/>
      <c r="CE19" s="10"/>
    </row>
    <row r="20" customFormat="false" ht="23.1" hidden="false" customHeight="true" outlineLevel="0" collapsed="false">
      <c r="A20" s="26" t="n">
        <v>18</v>
      </c>
      <c r="B20" s="27" t="s">
        <v>26</v>
      </c>
      <c r="C20" s="28"/>
      <c r="D20" s="37"/>
      <c r="E20" s="10"/>
      <c r="F20" s="10"/>
      <c r="G20" s="10"/>
      <c r="H20" s="10"/>
      <c r="I20" s="18"/>
      <c r="J20" s="18"/>
      <c r="K20" s="26" t="n">
        <v>18</v>
      </c>
      <c r="L20" s="27" t="s">
        <v>83</v>
      </c>
      <c r="M20" s="26" t="n">
        <v>0</v>
      </c>
      <c r="N20" s="26" t="n">
        <v>15</v>
      </c>
      <c r="O20" s="26" t="n">
        <f aca="false">SUM(M20-N20)</f>
        <v>-15</v>
      </c>
      <c r="P20" s="32" t="n">
        <v>0</v>
      </c>
      <c r="Q20" s="10"/>
      <c r="R20" s="10"/>
      <c r="S20" s="10"/>
      <c r="T20" s="10"/>
      <c r="U20" s="10"/>
      <c r="V20" s="10"/>
      <c r="W20" s="10"/>
      <c r="X20" s="10"/>
      <c r="Y20" s="26" t="n">
        <v>18</v>
      </c>
      <c r="Z20" s="27" t="s">
        <v>51</v>
      </c>
      <c r="AA20" s="26" t="n">
        <v>6</v>
      </c>
      <c r="AB20" s="26" t="n">
        <v>30</v>
      </c>
      <c r="AC20" s="26" t="n">
        <f aca="false">SUM(AA20-AB20)</f>
        <v>-24</v>
      </c>
      <c r="AD20" s="32" t="n">
        <v>0</v>
      </c>
      <c r="AE20" s="10"/>
      <c r="AF20" s="10"/>
      <c r="AG20" s="10"/>
      <c r="AH20" s="10"/>
      <c r="AI20" s="10"/>
      <c r="AJ20" s="10"/>
      <c r="AK20" s="10"/>
      <c r="AL20" s="10"/>
      <c r="AM20" s="26" t="n">
        <v>18</v>
      </c>
      <c r="AN20" s="27" t="s">
        <v>51</v>
      </c>
      <c r="AO20" s="26" t="n">
        <v>13</v>
      </c>
      <c r="AP20" s="26" t="n">
        <v>39</v>
      </c>
      <c r="AQ20" s="26" t="n">
        <f aca="false">SUM(AO20-AP20)</f>
        <v>-26</v>
      </c>
      <c r="AR20" s="32" t="n">
        <v>0</v>
      </c>
      <c r="AS20" s="10"/>
      <c r="AT20" s="10"/>
      <c r="AU20" s="10"/>
      <c r="AV20" s="10"/>
      <c r="AW20" s="10"/>
      <c r="AX20" s="10"/>
      <c r="AY20" s="10"/>
      <c r="AZ20" s="10"/>
      <c r="BA20" s="26" t="n">
        <v>18</v>
      </c>
      <c r="BB20" s="27" t="s">
        <v>51</v>
      </c>
      <c r="BC20" s="26" t="n">
        <v>18</v>
      </c>
      <c r="BD20" s="26" t="n">
        <v>51</v>
      </c>
      <c r="BE20" s="26" t="n">
        <f aca="false">SUM(BC20-BD20)</f>
        <v>-33</v>
      </c>
      <c r="BF20" s="32" t="n">
        <v>0</v>
      </c>
      <c r="BG20" s="10"/>
      <c r="BH20" s="10"/>
      <c r="BI20" s="10"/>
      <c r="BJ20" s="10"/>
      <c r="BK20" s="10"/>
      <c r="BL20" s="10"/>
      <c r="BM20" s="10"/>
      <c r="BN20" s="10"/>
      <c r="BO20" s="26" t="n">
        <v>18</v>
      </c>
      <c r="BP20" s="27" t="s">
        <v>51</v>
      </c>
      <c r="BQ20" s="26" t="n">
        <v>29</v>
      </c>
      <c r="BR20" s="26" t="n">
        <v>58</v>
      </c>
      <c r="BS20" s="26" t="n">
        <f aca="false">SUM(BQ20-BR20)</f>
        <v>-29</v>
      </c>
      <c r="BT20" s="32" t="n">
        <v>1</v>
      </c>
      <c r="BU20" s="34" t="n">
        <v>1</v>
      </c>
      <c r="BV20" s="10"/>
      <c r="BW20" s="10"/>
      <c r="BX20" s="10"/>
      <c r="BY20" s="10"/>
      <c r="BZ20" s="10"/>
      <c r="CA20" s="10"/>
      <c r="CB20" s="10"/>
      <c r="CC20" s="10"/>
      <c r="CD20" s="10"/>
      <c r="CE20" s="10"/>
    </row>
    <row r="21" customFormat="false" ht="15.75" hidden="false" customHeight="false" outlineLevel="0" collapsed="false">
      <c r="A21" s="38"/>
      <c r="B21" s="38"/>
      <c r="C21" s="38"/>
      <c r="D21" s="39"/>
      <c r="E21" s="10"/>
      <c r="F21" s="10"/>
      <c r="G21" s="10"/>
      <c r="H21" s="10"/>
      <c r="I21" s="18"/>
      <c r="J21" s="18"/>
      <c r="K21" s="10"/>
      <c r="L21" s="40"/>
      <c r="M21" s="41"/>
      <c r="N21" s="41"/>
      <c r="O21" s="41"/>
      <c r="P21" s="42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</row>
    <row r="22" customFormat="false" ht="15.75" hidden="false" customHeight="false" outlineLevel="0" collapsed="false">
      <c r="A22" s="38"/>
      <c r="B22" s="38"/>
      <c r="C22" s="38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28"/>
      <c r="AO22" s="43"/>
      <c r="AP22" s="43"/>
      <c r="AQ22" s="43"/>
      <c r="AR22" s="44"/>
      <c r="AS22" s="10"/>
      <c r="AT22" s="10"/>
      <c r="AU22" s="10"/>
      <c r="AV22" s="10"/>
      <c r="AW22" s="10"/>
      <c r="AX22" s="10"/>
      <c r="AY22" s="10"/>
      <c r="AZ22" s="10"/>
      <c r="BA22" s="10"/>
      <c r="BB22" s="28"/>
      <c r="BC22" s="43"/>
      <c r="BD22" s="43"/>
      <c r="BE22" s="43"/>
      <c r="BF22" s="44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</row>
    <row r="23" customFormat="false" ht="15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28"/>
      <c r="AO23" s="43"/>
      <c r="AP23" s="43"/>
      <c r="AQ23" s="43"/>
      <c r="AR23" s="44"/>
      <c r="AS23" s="10"/>
      <c r="AT23" s="10"/>
      <c r="AU23" s="10"/>
      <c r="AV23" s="10"/>
      <c r="AW23" s="10"/>
      <c r="AX23" s="10"/>
      <c r="AY23" s="10"/>
      <c r="AZ23" s="10"/>
      <c r="BA23" s="10"/>
      <c r="BB23" s="28"/>
      <c r="BC23" s="43"/>
      <c r="BD23" s="43"/>
      <c r="BE23" s="43"/>
      <c r="BF23" s="44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</row>
    <row r="24" customFormat="false" ht="15.75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28"/>
      <c r="AA24" s="43"/>
      <c r="AB24" s="43"/>
      <c r="AC24" s="43"/>
      <c r="AD24" s="44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</row>
    <row r="25" customFormat="false" ht="15.75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28"/>
      <c r="AA25" s="43"/>
      <c r="AB25" s="43"/>
      <c r="AC25" s="43"/>
      <c r="AD25" s="44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</row>
    <row r="26" customFormat="false" ht="15.7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28"/>
      <c r="AA26" s="43"/>
      <c r="AB26" s="43"/>
      <c r="AC26" s="43"/>
      <c r="AD26" s="44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</row>
    <row r="27" customFormat="false" ht="15.75" hidden="false" customHeight="fals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28"/>
      <c r="AA27" s="43"/>
      <c r="AB27" s="43"/>
      <c r="AC27" s="43"/>
      <c r="AD27" s="44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</row>
    <row r="28" customFormat="false" ht="15.75" hidden="false" customHeight="fals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28"/>
      <c r="AA28" s="43"/>
      <c r="AB28" s="43"/>
      <c r="AC28" s="43"/>
      <c r="AD28" s="44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</row>
    <row r="29" customFormat="false" ht="15.75" hidden="false" customHeight="fals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28"/>
      <c r="AA29" s="43"/>
      <c r="AB29" s="43"/>
      <c r="AC29" s="43"/>
      <c r="AD29" s="44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</row>
    <row r="30" customFormat="false" ht="15.75" hidden="false" customHeight="fals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28"/>
      <c r="AA30" s="43"/>
      <c r="AB30" s="43"/>
      <c r="AC30" s="43"/>
      <c r="AD30" s="44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</row>
    <row r="31" customFormat="false" ht="15.75" hidden="false" customHeight="fals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28"/>
      <c r="AA31" s="43"/>
      <c r="AB31" s="43"/>
      <c r="AC31" s="43"/>
      <c r="AD31" s="44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</row>
    <row r="32" customFormat="false" ht="15.75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28"/>
      <c r="AA32" s="43"/>
      <c r="AB32" s="43"/>
      <c r="AC32" s="43"/>
      <c r="AD32" s="44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</row>
    <row r="33" customFormat="false" ht="15" hidden="false" customHeight="fals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</row>
    <row r="34" customFormat="false" ht="15" hidden="false" customHeight="fals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</row>
    <row r="35" customFormat="false" ht="15" hidden="false" customHeight="fals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</row>
    <row r="36" customFormat="false" ht="15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</row>
    <row r="37" customFormat="false" ht="15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</row>
    <row r="38" customFormat="false" ht="15" hidden="false" customHeight="fals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</row>
    <row r="39" customFormat="false" ht="15" hidden="false" customHeight="fals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</row>
    <row r="40" customFormat="false" ht="15" hidden="false" customHeight="fals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</row>
    <row r="41" customFormat="false" ht="15" hidden="false" customHeight="fals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</row>
    <row r="42" customFormat="false" ht="15" hidden="false" customHeight="fals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</row>
    <row r="43" customFormat="false" ht="1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</row>
    <row r="44" customFormat="false" ht="15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</row>
    <row r="45" customFormat="false" ht="15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</row>
    <row r="46" customFormat="false" ht="15" hidden="false" customHeight="fals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</row>
    <row r="47" customFormat="false" ht="15" hidden="false" customHeight="fals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</row>
    <row r="48" customFormat="false" ht="15" hidden="false" customHeight="fals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</row>
    <row r="49" customFormat="false" ht="15" hidden="false" customHeight="fals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  <c r="CA49" s="10"/>
      <c r="CB49" s="10"/>
      <c r="CC49" s="10"/>
      <c r="CD49" s="10"/>
      <c r="CE49" s="10"/>
    </row>
    <row r="50" customFormat="false" ht="15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  <c r="CA50" s="10"/>
      <c r="CB50" s="10"/>
      <c r="CC50" s="10"/>
      <c r="CD50" s="10"/>
      <c r="CE50" s="10"/>
    </row>
    <row r="51" customFormat="false" ht="15" hidden="false" customHeight="fals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  <c r="CA51" s="10"/>
      <c r="CB51" s="10"/>
      <c r="CC51" s="10"/>
      <c r="CD51" s="10"/>
      <c r="CE51" s="10"/>
    </row>
    <row r="52" customFormat="false" ht="15" hidden="false" customHeight="fals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</row>
    <row r="53" customFormat="false" ht="15" hidden="false" customHeight="fals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  <c r="CA53" s="10"/>
      <c r="CB53" s="10"/>
      <c r="CC53" s="10"/>
      <c r="CD53" s="10"/>
      <c r="CE53" s="10"/>
    </row>
    <row r="54" customFormat="false" ht="15" hidden="false" customHeight="fals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  <c r="CA54" s="10"/>
      <c r="CB54" s="10"/>
      <c r="CC54" s="10"/>
      <c r="CD54" s="10"/>
      <c r="CE54" s="10"/>
    </row>
    <row r="55" customFormat="false" ht="15" hidden="false" customHeight="fals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  <c r="CA55" s="10"/>
      <c r="CB55" s="10"/>
      <c r="CC55" s="10"/>
      <c r="CD55" s="10"/>
      <c r="CE55" s="10"/>
    </row>
    <row r="56" customFormat="false" ht="15" hidden="false" customHeight="fals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  <c r="BZ56" s="10"/>
      <c r="CA56" s="10"/>
      <c r="CB56" s="10"/>
      <c r="CC56" s="10"/>
      <c r="CD56" s="10"/>
      <c r="CE56" s="10"/>
    </row>
    <row r="57" customFormat="false" ht="15" hidden="false" customHeight="fals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  <c r="CA57" s="10"/>
      <c r="CB57" s="10"/>
      <c r="CC57" s="10"/>
      <c r="CD57" s="10"/>
      <c r="CE57" s="10"/>
    </row>
    <row r="58" customFormat="false" ht="15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/>
      <c r="CA58" s="10"/>
      <c r="CB58" s="10"/>
      <c r="CC58" s="10"/>
      <c r="CD58" s="10"/>
      <c r="CE58" s="10"/>
    </row>
    <row r="59" customFormat="false" ht="15" hidden="false" customHeight="fals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  <c r="BX59" s="10"/>
      <c r="BY59" s="10"/>
      <c r="BZ59" s="10"/>
      <c r="CA59" s="10"/>
      <c r="CB59" s="10"/>
      <c r="CC59" s="10"/>
      <c r="CD59" s="10"/>
      <c r="CE59" s="10"/>
    </row>
    <row r="60" customFormat="false" ht="15" hidden="false" customHeight="fals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0"/>
      <c r="BS60" s="10"/>
      <c r="BT60" s="10"/>
      <c r="BU60" s="10"/>
      <c r="BV60" s="10"/>
      <c r="BW60" s="10"/>
      <c r="BX60" s="10"/>
      <c r="BY60" s="10"/>
      <c r="BZ60" s="10"/>
      <c r="CA60" s="10"/>
      <c r="CB60" s="10"/>
      <c r="CC60" s="10"/>
      <c r="CD60" s="10"/>
      <c r="CE60" s="10"/>
    </row>
    <row r="61" customFormat="false" ht="15" hidden="false" customHeight="fals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0"/>
      <c r="BS61" s="10"/>
      <c r="BT61" s="10"/>
      <c r="BU61" s="10"/>
      <c r="BV61" s="10"/>
      <c r="BW61" s="10"/>
      <c r="BX61" s="10"/>
      <c r="BY61" s="10"/>
      <c r="BZ61" s="10"/>
      <c r="CA61" s="10"/>
      <c r="CB61" s="10"/>
      <c r="CC61" s="10"/>
      <c r="CD61" s="10"/>
      <c r="CE61" s="10"/>
    </row>
    <row r="62" customFormat="false" ht="15" hidden="false" customHeight="fals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0"/>
      <c r="BS62" s="10"/>
      <c r="BT62" s="10"/>
      <c r="BU62" s="10"/>
      <c r="BV62" s="10"/>
      <c r="BW62" s="10"/>
      <c r="BX62" s="10"/>
      <c r="BY62" s="10"/>
      <c r="BZ62" s="10"/>
      <c r="CA62" s="10"/>
      <c r="CB62" s="10"/>
      <c r="CC62" s="10"/>
      <c r="CD62" s="10"/>
      <c r="CE62" s="10"/>
    </row>
    <row r="63" customFormat="false" ht="15" hidden="false" customHeight="fals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0"/>
      <c r="BS63" s="10"/>
      <c r="BT63" s="10"/>
      <c r="BU63" s="10"/>
      <c r="BV63" s="10"/>
      <c r="BW63" s="10"/>
      <c r="BX63" s="10"/>
      <c r="BY63" s="10"/>
      <c r="BZ63" s="10"/>
      <c r="CA63" s="10"/>
      <c r="CB63" s="10"/>
      <c r="CC63" s="10"/>
      <c r="CD63" s="10"/>
      <c r="CE63" s="10"/>
    </row>
    <row r="64" customFormat="false" ht="15" hidden="false" customHeight="fals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0"/>
      <c r="BS64" s="10"/>
      <c r="BT64" s="10"/>
      <c r="BU64" s="10"/>
      <c r="BV64" s="10"/>
      <c r="BW64" s="10"/>
      <c r="BX64" s="10"/>
      <c r="BY64" s="10"/>
      <c r="BZ64" s="10"/>
      <c r="CA64" s="10"/>
      <c r="CB64" s="10"/>
      <c r="CC64" s="10"/>
      <c r="CD64" s="10"/>
      <c r="CE64" s="10"/>
    </row>
    <row r="65" customFormat="false" ht="15" hidden="false" customHeight="fals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Y65" s="10"/>
      <c r="BZ65" s="10"/>
      <c r="CA65" s="10"/>
      <c r="CB65" s="10"/>
      <c r="CC65" s="10"/>
      <c r="CD65" s="10"/>
      <c r="CE65" s="10"/>
    </row>
    <row r="66" customFormat="false" ht="15" hidden="false" customHeight="fals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Y66" s="10"/>
      <c r="BZ66" s="10"/>
      <c r="CA66" s="10"/>
      <c r="CB66" s="10"/>
      <c r="CC66" s="10"/>
      <c r="CD66" s="10"/>
      <c r="CE66" s="10"/>
    </row>
    <row r="67" customFormat="false" ht="15" hidden="false" customHeight="fals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0"/>
      <c r="BS67" s="10"/>
      <c r="BT67" s="10"/>
      <c r="BU67" s="10"/>
      <c r="BV67" s="10"/>
      <c r="BW67" s="10"/>
      <c r="BX67" s="10"/>
      <c r="BY67" s="10"/>
      <c r="BZ67" s="10"/>
      <c r="CA67" s="10"/>
      <c r="CB67" s="10"/>
      <c r="CC67" s="10"/>
      <c r="CD67" s="10"/>
      <c r="CE67" s="10"/>
    </row>
    <row r="68" customFormat="false" ht="15" hidden="false" customHeight="fals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0"/>
      <c r="BS68" s="10"/>
      <c r="BT68" s="10"/>
      <c r="BU68" s="10"/>
      <c r="BV68" s="10"/>
      <c r="BW68" s="10"/>
      <c r="BX68" s="10"/>
      <c r="BY68" s="10"/>
      <c r="BZ68" s="10"/>
      <c r="CA68" s="10"/>
      <c r="CB68" s="10"/>
      <c r="CC68" s="10"/>
      <c r="CD68" s="10"/>
      <c r="CE68" s="10"/>
    </row>
    <row r="69" customFormat="false" ht="15" hidden="false" customHeight="fals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0"/>
      <c r="BS69" s="10"/>
      <c r="BT69" s="10"/>
      <c r="BU69" s="10"/>
      <c r="BV69" s="10"/>
      <c r="BW69" s="10"/>
      <c r="BX69" s="10"/>
      <c r="BY69" s="10"/>
      <c r="BZ69" s="10"/>
      <c r="CA69" s="10"/>
      <c r="CB69" s="10"/>
      <c r="CC69" s="10"/>
      <c r="CD69" s="10"/>
      <c r="CE69" s="10"/>
    </row>
    <row r="70" customFormat="false" ht="15" hidden="false" customHeight="fals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0"/>
      <c r="BS70" s="10"/>
      <c r="BT70" s="10"/>
      <c r="BU70" s="10"/>
      <c r="BV70" s="10"/>
      <c r="BW70" s="10"/>
      <c r="BX70" s="10"/>
      <c r="BY70" s="10"/>
      <c r="BZ70" s="10"/>
      <c r="CA70" s="10"/>
      <c r="CB70" s="10"/>
      <c r="CC70" s="10"/>
      <c r="CD70" s="10"/>
      <c r="CE70" s="10"/>
    </row>
    <row r="71" customFormat="false" ht="15" hidden="false" customHeight="fals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0"/>
      <c r="BS71" s="10"/>
      <c r="BT71" s="10"/>
      <c r="BU71" s="10"/>
      <c r="BV71" s="10"/>
      <c r="BW71" s="10"/>
      <c r="BX71" s="10"/>
      <c r="BY71" s="10"/>
      <c r="BZ71" s="10"/>
      <c r="CA71" s="10"/>
      <c r="CB71" s="10"/>
      <c r="CC71" s="10"/>
      <c r="CD71" s="10"/>
      <c r="CE71" s="10"/>
    </row>
    <row r="72" customFormat="false" ht="15" hidden="false" customHeight="fals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0"/>
      <c r="BS72" s="10"/>
      <c r="BT72" s="10"/>
      <c r="BU72" s="10"/>
      <c r="BV72" s="10"/>
      <c r="BW72" s="10"/>
      <c r="BX72" s="10"/>
      <c r="BY72" s="10"/>
      <c r="BZ72" s="10"/>
      <c r="CA72" s="10"/>
      <c r="CB72" s="10"/>
      <c r="CC72" s="10"/>
      <c r="CD72" s="10"/>
      <c r="CE72" s="10"/>
    </row>
    <row r="73" customFormat="false" ht="15" hidden="false" customHeight="false" outlineLevel="0" collapsed="false">
      <c r="A73" s="10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0"/>
      <c r="BS73" s="10"/>
      <c r="BT73" s="10"/>
      <c r="BU73" s="10"/>
      <c r="BV73" s="10"/>
      <c r="BW73" s="10"/>
      <c r="BX73" s="10"/>
      <c r="BY73" s="10"/>
      <c r="BZ73" s="10"/>
      <c r="CA73" s="10"/>
      <c r="CB73" s="10"/>
      <c r="CC73" s="10"/>
      <c r="CD73" s="10"/>
      <c r="CE73" s="10"/>
    </row>
    <row r="74" customFormat="false" ht="15" hidden="false" customHeight="fals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0"/>
      <c r="BS74" s="10"/>
      <c r="BT74" s="10"/>
      <c r="BU74" s="10"/>
      <c r="BV74" s="10"/>
      <c r="BW74" s="10"/>
      <c r="BX74" s="10"/>
      <c r="BY74" s="10"/>
      <c r="BZ74" s="10"/>
      <c r="CA74" s="10"/>
      <c r="CB74" s="10"/>
      <c r="CC74" s="10"/>
      <c r="CD74" s="10"/>
      <c r="CE74" s="10"/>
    </row>
    <row r="75" customFormat="false" ht="15" hidden="false" customHeight="fals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0"/>
      <c r="BS75" s="10"/>
      <c r="BT75" s="10"/>
      <c r="BU75" s="10"/>
      <c r="BV75" s="10"/>
      <c r="BW75" s="10"/>
      <c r="BX75" s="10"/>
      <c r="BY75" s="10"/>
      <c r="BZ75" s="10"/>
      <c r="CA75" s="10"/>
      <c r="CB75" s="10"/>
      <c r="CC75" s="10"/>
      <c r="CD75" s="10"/>
      <c r="CE75" s="10"/>
    </row>
    <row r="76" customFormat="false" ht="15" hidden="false" customHeight="fals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0"/>
      <c r="BS76" s="10"/>
      <c r="BT76" s="10"/>
      <c r="BU76" s="10"/>
      <c r="BV76" s="10"/>
      <c r="BW76" s="10"/>
      <c r="BX76" s="10"/>
      <c r="BY76" s="10"/>
      <c r="BZ76" s="10"/>
      <c r="CA76" s="10"/>
      <c r="CB76" s="10"/>
      <c r="CC76" s="10"/>
      <c r="CD76" s="10"/>
      <c r="CE76" s="10"/>
    </row>
    <row r="77" customFormat="false" ht="15" hidden="false" customHeight="fals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0"/>
      <c r="BS77" s="10"/>
      <c r="BT77" s="10"/>
      <c r="BU77" s="10"/>
      <c r="BV77" s="10"/>
      <c r="BW77" s="10"/>
      <c r="BX77" s="10"/>
      <c r="BY77" s="10"/>
      <c r="BZ77" s="10"/>
      <c r="CA77" s="10"/>
      <c r="CB77" s="10"/>
      <c r="CC77" s="10"/>
      <c r="CD77" s="10"/>
      <c r="CE77" s="10"/>
    </row>
    <row r="78" customFormat="false" ht="15" hidden="false" customHeight="fals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0"/>
      <c r="BS78" s="10"/>
      <c r="BT78" s="10"/>
      <c r="BU78" s="10"/>
      <c r="BV78" s="10"/>
      <c r="BW78" s="10"/>
      <c r="BX78" s="10"/>
      <c r="BY78" s="10"/>
      <c r="BZ78" s="10"/>
      <c r="CA78" s="10"/>
      <c r="CB78" s="10"/>
      <c r="CC78" s="10"/>
      <c r="CD78" s="10"/>
      <c r="CE78" s="10"/>
    </row>
    <row r="79" customFormat="false" ht="15" hidden="false" customHeight="false" outlineLevel="0" collapsed="false">
      <c r="A79" s="10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0"/>
      <c r="BS79" s="10"/>
      <c r="BT79" s="10"/>
      <c r="BU79" s="10"/>
      <c r="BV79" s="10"/>
      <c r="BW79" s="10"/>
      <c r="BX79" s="10"/>
      <c r="BY79" s="10"/>
      <c r="BZ79" s="10"/>
      <c r="CA79" s="10"/>
      <c r="CB79" s="10"/>
      <c r="CC79" s="10"/>
      <c r="CD79" s="10"/>
      <c r="CE79" s="10"/>
    </row>
    <row r="80" customFormat="false" ht="15" hidden="false" customHeight="fals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0"/>
      <c r="BS80" s="10"/>
      <c r="BT80" s="10"/>
      <c r="BU80" s="10"/>
      <c r="BV80" s="10"/>
      <c r="BW80" s="10"/>
      <c r="BX80" s="10"/>
      <c r="BY80" s="10"/>
      <c r="BZ80" s="10"/>
      <c r="CA80" s="10"/>
      <c r="CB80" s="10"/>
      <c r="CC80" s="10"/>
      <c r="CD80" s="10"/>
      <c r="CE80" s="10"/>
    </row>
    <row r="81" customFormat="false" ht="15" hidden="false" customHeight="false" outlineLevel="0" collapsed="false">
      <c r="A81" s="10"/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0"/>
      <c r="BS81" s="10"/>
      <c r="BT81" s="10"/>
      <c r="BU81" s="10"/>
      <c r="BV81" s="10"/>
      <c r="BW81" s="10"/>
      <c r="BX81" s="10"/>
      <c r="BY81" s="10"/>
      <c r="BZ81" s="10"/>
      <c r="CA81" s="10"/>
      <c r="CB81" s="10"/>
      <c r="CC81" s="10"/>
      <c r="CD81" s="10"/>
      <c r="CE81" s="10"/>
    </row>
    <row r="82" customFormat="false" ht="15" hidden="false" customHeight="false" outlineLevel="0" collapsed="false">
      <c r="A82" s="10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0"/>
      <c r="BS82" s="10"/>
      <c r="BT82" s="10"/>
      <c r="BU82" s="10"/>
      <c r="BV82" s="10"/>
      <c r="BW82" s="10"/>
      <c r="BX82" s="10"/>
      <c r="BY82" s="10"/>
      <c r="BZ82" s="10"/>
      <c r="CA82" s="10"/>
      <c r="CB82" s="10"/>
      <c r="CC82" s="10"/>
      <c r="CD82" s="10"/>
      <c r="CE82" s="10"/>
    </row>
    <row r="83" customFormat="false" ht="15" hidden="false" customHeight="fals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0"/>
      <c r="BS83" s="10"/>
      <c r="BT83" s="10"/>
      <c r="BU83" s="10"/>
      <c r="BV83" s="10"/>
      <c r="BW83" s="10"/>
      <c r="BX83" s="10"/>
      <c r="BY83" s="10"/>
      <c r="BZ83" s="10"/>
      <c r="CA83" s="10"/>
      <c r="CB83" s="10"/>
      <c r="CC83" s="10"/>
      <c r="CD83" s="10"/>
      <c r="CE83" s="10"/>
    </row>
    <row r="84" customFormat="false" ht="15" hidden="false" customHeight="false" outlineLevel="0" collapsed="false">
      <c r="A84" s="10"/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0"/>
      <c r="BS84" s="10"/>
      <c r="BT84" s="10"/>
      <c r="BU84" s="10"/>
      <c r="BV84" s="10"/>
      <c r="BW84" s="10"/>
      <c r="BX84" s="10"/>
      <c r="BY84" s="10"/>
      <c r="BZ84" s="10"/>
      <c r="CA84" s="10"/>
      <c r="CB84" s="10"/>
      <c r="CC84" s="10"/>
      <c r="CD84" s="10"/>
      <c r="CE84" s="10"/>
    </row>
    <row r="85" customFormat="false" ht="15" hidden="false" customHeight="false" outlineLevel="0" collapsed="false">
      <c r="A85" s="10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0"/>
      <c r="BS85" s="10"/>
      <c r="BT85" s="10"/>
      <c r="BU85" s="10"/>
      <c r="BV85" s="10"/>
      <c r="BW85" s="10"/>
      <c r="BX85" s="10"/>
      <c r="BY85" s="10"/>
      <c r="BZ85" s="10"/>
      <c r="CA85" s="10"/>
      <c r="CB85" s="10"/>
      <c r="CC85" s="10"/>
      <c r="CD85" s="10"/>
      <c r="CE85" s="10"/>
    </row>
    <row r="86" customFormat="false" ht="15" hidden="false" customHeight="fals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0"/>
      <c r="BS86" s="10"/>
      <c r="BT86" s="10"/>
      <c r="BU86" s="10"/>
      <c r="BV86" s="10"/>
      <c r="BW86" s="10"/>
      <c r="BX86" s="10"/>
      <c r="BY86" s="10"/>
      <c r="BZ86" s="10"/>
      <c r="CA86" s="10"/>
      <c r="CB86" s="10"/>
      <c r="CC86" s="10"/>
      <c r="CD86" s="10"/>
      <c r="CE86" s="10"/>
    </row>
    <row r="87" customFormat="false" ht="15" hidden="false" customHeight="fals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0"/>
      <c r="BS87" s="10"/>
      <c r="BT87" s="10"/>
      <c r="BU87" s="10"/>
      <c r="BV87" s="10"/>
      <c r="BW87" s="10"/>
      <c r="BX87" s="10"/>
      <c r="BY87" s="10"/>
      <c r="BZ87" s="10"/>
      <c r="CA87" s="10"/>
      <c r="CB87" s="10"/>
      <c r="CC87" s="10"/>
      <c r="CD87" s="10"/>
      <c r="CE87" s="10"/>
    </row>
    <row r="88" customFormat="false" ht="15" hidden="false" customHeight="fals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0"/>
      <c r="BS88" s="10"/>
      <c r="BT88" s="10"/>
      <c r="BU88" s="10"/>
      <c r="BV88" s="10"/>
      <c r="BW88" s="10"/>
      <c r="BX88" s="10"/>
      <c r="BY88" s="10"/>
      <c r="BZ88" s="10"/>
      <c r="CA88" s="10"/>
      <c r="CB88" s="10"/>
      <c r="CC88" s="10"/>
      <c r="CD88" s="10"/>
      <c r="CE88" s="10"/>
    </row>
  </sheetData>
  <sheetProtection sheet="true" password="cfe9" objects="true" scenarios="true"/>
  <mergeCells count="1">
    <mergeCell ref="A1:B1"/>
  </mergeCells>
  <printOptions headings="false" gridLines="false" gridLinesSet="true" horizontalCentered="false" verticalCentered="false"/>
  <pageMargins left="1.69027777777778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89"/>
  <sheetViews>
    <sheetView showFormulas="false" showGridLines="true" showRowColHeaders="true" showZeros="true" rightToLeft="false" tabSelected="false" showOutlineSymbols="true" defaultGridColor="true" view="normal" topLeftCell="Y3" colorId="64" zoomScale="100" zoomScaleNormal="100" zoomScalePageLayoutView="100" workbookViewId="0">
      <selection pane="topLeft" activeCell="AM12" activeCellId="0" sqref="AM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5.7"/>
    <col collapsed="false" customWidth="true" hidden="false" outlineLevel="0" max="3" min="3" style="1" width="2.13"/>
    <col collapsed="false" customWidth="true" hidden="true" outlineLevel="0" max="4" min="4" style="1" width="59.28"/>
    <col collapsed="false" customWidth="true" hidden="false" outlineLevel="0" max="5" min="5" style="1" width="25.7"/>
    <col collapsed="false" customWidth="true" hidden="false" outlineLevel="0" max="7" min="6" style="1" width="5.71"/>
    <col collapsed="false" customWidth="true" hidden="false" outlineLevel="0" max="8" min="8" style="1" width="25.7"/>
    <col collapsed="false" customWidth="true" hidden="true" outlineLevel="0" max="9" min="9" style="1" width="68.13"/>
    <col collapsed="false" customWidth="true" hidden="false" outlineLevel="0" max="10" min="10" style="1" width="1.99"/>
    <col collapsed="false" customWidth="true" hidden="false" outlineLevel="0" max="11" min="11" style="1" width="5.71"/>
    <col collapsed="false" customWidth="true" hidden="false" outlineLevel="0" max="12" min="12" style="1" width="25.7"/>
    <col collapsed="false" customWidth="true" hidden="false" outlineLevel="0" max="15" min="13" style="1" width="5.71"/>
    <col collapsed="false" customWidth="true" hidden="false" outlineLevel="0" max="16" min="16" style="1" width="8.7"/>
    <col collapsed="false" customWidth="true" hidden="false" outlineLevel="0" max="17" min="17" style="1" width="3.7"/>
    <col collapsed="false" customWidth="true" hidden="true" outlineLevel="0" max="18" min="18" style="1" width="59.42"/>
    <col collapsed="false" customWidth="true" hidden="false" outlineLevel="0" max="19" min="19" style="1" width="25.7"/>
    <col collapsed="false" customWidth="true" hidden="false" outlineLevel="0" max="21" min="20" style="1" width="5.71"/>
    <col collapsed="false" customWidth="true" hidden="false" outlineLevel="0" max="22" min="22" style="1" width="25.7"/>
    <col collapsed="false" customWidth="true" hidden="true" outlineLevel="0" max="23" min="23" style="1" width="74.84"/>
    <col collapsed="false" customWidth="true" hidden="false" outlineLevel="0" max="25" min="24" style="1" width="5.71"/>
    <col collapsed="false" customWidth="true" hidden="false" outlineLevel="0" max="26" min="26" style="1" width="25.7"/>
    <col collapsed="false" customWidth="true" hidden="false" outlineLevel="0" max="29" min="27" style="1" width="5.71"/>
    <col collapsed="false" customWidth="true" hidden="false" outlineLevel="0" max="30" min="30" style="1" width="8.7"/>
    <col collapsed="false" customWidth="true" hidden="false" outlineLevel="0" max="31" min="31" style="1" width="5.71"/>
    <col collapsed="false" customWidth="true" hidden="true" outlineLevel="0" max="32" min="32" style="1" width="74.84"/>
    <col collapsed="false" customWidth="true" hidden="false" outlineLevel="0" max="33" min="33" style="1" width="25.7"/>
    <col collapsed="false" customWidth="true" hidden="false" outlineLevel="0" max="35" min="34" style="1" width="5.71"/>
    <col collapsed="false" customWidth="true" hidden="false" outlineLevel="0" max="36" min="36" style="1" width="25.7"/>
    <col collapsed="false" customWidth="true" hidden="true" outlineLevel="0" max="37" min="37" style="1" width="61.56"/>
    <col collapsed="false" customWidth="true" hidden="false" outlineLevel="0" max="38" min="38" style="1" width="3.14"/>
    <col collapsed="false" customWidth="true" hidden="false" outlineLevel="0" max="39" min="39" style="1" width="5.71"/>
    <col collapsed="false" customWidth="true" hidden="false" outlineLevel="0" max="40" min="40" style="1" width="25.7"/>
    <col collapsed="false" customWidth="true" hidden="false" outlineLevel="0" max="43" min="41" style="1" width="5.71"/>
    <col collapsed="false" customWidth="true" hidden="false" outlineLevel="0" max="44" min="44" style="1" width="8.7"/>
    <col collapsed="false" customWidth="true" hidden="false" outlineLevel="0" max="45" min="45" style="1" width="2.99"/>
    <col collapsed="false" customWidth="true" hidden="true" outlineLevel="0" max="46" min="46" style="1" width="68.13"/>
    <col collapsed="false" customWidth="true" hidden="false" outlineLevel="0" max="47" min="47" style="1" width="25.7"/>
    <col collapsed="false" customWidth="true" hidden="false" outlineLevel="0" max="49" min="48" style="1" width="5.71"/>
    <col collapsed="false" customWidth="true" hidden="false" outlineLevel="0" max="50" min="50" style="1" width="25.7"/>
    <col collapsed="false" customWidth="true" hidden="true" outlineLevel="0" max="51" min="51" style="1" width="68.13"/>
    <col collapsed="false" customWidth="true" hidden="false" outlineLevel="0" max="52" min="52" style="1" width="3.56"/>
    <col collapsed="false" customWidth="true" hidden="true" outlineLevel="0" max="53" min="53" style="1" width="68.13"/>
    <col collapsed="false" customWidth="true" hidden="false" outlineLevel="0" max="54" min="54" style="1" width="5.71"/>
    <col collapsed="false" customWidth="true" hidden="false" outlineLevel="0" max="55" min="55" style="1" width="25.7"/>
    <col collapsed="false" customWidth="true" hidden="false" outlineLevel="0" max="58" min="56" style="1" width="5.71"/>
    <col collapsed="false" customWidth="true" hidden="false" outlineLevel="0" max="59" min="59" style="1" width="8.7"/>
    <col collapsed="false" customWidth="true" hidden="false" outlineLevel="0" max="60" min="60" style="1" width="10.28"/>
    <col collapsed="false" customWidth="false" hidden="false" outlineLevel="0" max="257" min="61" style="1" width="9.14"/>
  </cols>
  <sheetData>
    <row r="1" customFormat="false" ht="30.75" hidden="false" customHeight="true" outlineLevel="0" collapsed="false">
      <c r="A1" s="45" t="s">
        <v>84</v>
      </c>
      <c r="B1" s="45"/>
      <c r="C1" s="10"/>
      <c r="D1" s="10"/>
      <c r="E1" s="46" t="s">
        <v>84</v>
      </c>
      <c r="F1" s="46"/>
      <c r="G1" s="46"/>
      <c r="H1" s="46"/>
      <c r="I1" s="10"/>
      <c r="J1" s="10"/>
      <c r="K1" s="46" t="s">
        <v>84</v>
      </c>
      <c r="L1" s="46"/>
      <c r="M1" s="46"/>
      <c r="N1" s="46"/>
      <c r="O1" s="10"/>
      <c r="P1" s="10"/>
      <c r="Q1" s="10"/>
      <c r="R1" s="10"/>
      <c r="S1" s="46" t="s">
        <v>84</v>
      </c>
      <c r="T1" s="46"/>
      <c r="U1" s="46"/>
      <c r="V1" s="46"/>
      <c r="W1" s="10"/>
      <c r="X1" s="10"/>
      <c r="Y1" s="46" t="s">
        <v>84</v>
      </c>
      <c r="Z1" s="46"/>
      <c r="AA1" s="46"/>
      <c r="AB1" s="46"/>
      <c r="AC1" s="10"/>
      <c r="AD1" s="10"/>
      <c r="AE1" s="10"/>
      <c r="AF1" s="10"/>
      <c r="AG1" s="46" t="s">
        <v>84</v>
      </c>
      <c r="AH1" s="46"/>
      <c r="AI1" s="46"/>
      <c r="AJ1" s="46"/>
      <c r="AK1" s="10"/>
      <c r="AL1" s="10"/>
      <c r="AM1" s="46" t="s">
        <v>84</v>
      </c>
      <c r="AN1" s="46"/>
      <c r="AO1" s="46"/>
      <c r="AP1" s="46"/>
      <c r="AQ1" s="10"/>
      <c r="AR1" s="10"/>
      <c r="AS1" s="10"/>
      <c r="AT1" s="10"/>
      <c r="AU1" s="46" t="s">
        <v>84</v>
      </c>
      <c r="AV1" s="46"/>
      <c r="AW1" s="46"/>
      <c r="AX1" s="46"/>
      <c r="AY1" s="10"/>
      <c r="AZ1" s="10"/>
      <c r="BA1" s="10"/>
      <c r="BB1" s="46" t="s">
        <v>84</v>
      </c>
      <c r="BC1" s="46"/>
      <c r="BD1" s="46"/>
      <c r="BE1" s="46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</row>
    <row r="2" customFormat="false" ht="21" hidden="false" customHeight="true" outlineLevel="0" collapsed="false">
      <c r="A2" s="2" t="s">
        <v>0</v>
      </c>
      <c r="B2" s="2"/>
      <c r="C2" s="3"/>
      <c r="D2" s="4"/>
      <c r="E2" s="5" t="s">
        <v>1</v>
      </c>
      <c r="F2" s="5"/>
      <c r="G2" s="5"/>
      <c r="H2" s="6" t="s">
        <v>2</v>
      </c>
      <c r="I2" s="7"/>
      <c r="J2" s="7"/>
      <c r="K2" s="8"/>
      <c r="L2" s="6" t="s">
        <v>3</v>
      </c>
      <c r="M2" s="8"/>
      <c r="N2" s="8"/>
      <c r="O2" s="8"/>
      <c r="P2" s="8"/>
      <c r="Q2" s="9"/>
      <c r="R2" s="9"/>
      <c r="S2" s="6" t="s">
        <v>4</v>
      </c>
      <c r="T2" s="8"/>
      <c r="U2" s="8"/>
      <c r="V2" s="6" t="s">
        <v>2</v>
      </c>
      <c r="W2" s="9"/>
      <c r="X2" s="9"/>
      <c r="Y2" s="8"/>
      <c r="Z2" s="6" t="s">
        <v>5</v>
      </c>
      <c r="AA2" s="8"/>
      <c r="AB2" s="8"/>
      <c r="AC2" s="8"/>
      <c r="AD2" s="8"/>
      <c r="AE2" s="9"/>
      <c r="AF2" s="9"/>
      <c r="AG2" s="6" t="s">
        <v>6</v>
      </c>
      <c r="AH2" s="8"/>
      <c r="AI2" s="8"/>
      <c r="AJ2" s="6" t="s">
        <v>2</v>
      </c>
      <c r="AK2" s="9"/>
      <c r="AL2" s="9"/>
      <c r="AM2" s="6"/>
      <c r="AN2" s="6" t="s">
        <v>7</v>
      </c>
      <c r="AO2" s="8"/>
      <c r="AP2" s="8"/>
      <c r="AQ2" s="8"/>
      <c r="AR2" s="8"/>
      <c r="AS2" s="9"/>
      <c r="AT2" s="9"/>
      <c r="AU2" s="6" t="s">
        <v>8</v>
      </c>
      <c r="AV2" s="8"/>
      <c r="AW2" s="8"/>
      <c r="AX2" s="6" t="s">
        <v>2</v>
      </c>
      <c r="AY2" s="9"/>
      <c r="AZ2" s="9"/>
      <c r="BA2" s="9"/>
      <c r="BB2" s="6"/>
      <c r="BC2" s="6" t="s">
        <v>9</v>
      </c>
      <c r="BD2" s="8"/>
      <c r="BE2" s="8"/>
      <c r="BF2" s="8"/>
      <c r="BG2" s="8"/>
      <c r="BH2" s="8"/>
      <c r="BI2" s="10"/>
      <c r="BJ2" s="10"/>
      <c r="BK2" s="10"/>
      <c r="BL2" s="10"/>
      <c r="BM2" s="10"/>
      <c r="BN2" s="10"/>
      <c r="BO2" s="10"/>
      <c r="BP2" s="10"/>
      <c r="BQ2" s="10"/>
      <c r="BR2" s="10"/>
    </row>
    <row r="3" customFormat="false" ht="36" hidden="false" customHeight="false" outlineLevel="0" collapsed="false">
      <c r="A3" s="11" t="s">
        <v>12</v>
      </c>
      <c r="B3" s="12" t="s">
        <v>13</v>
      </c>
      <c r="C3" s="13"/>
      <c r="D3" s="14" t="s">
        <v>14</v>
      </c>
      <c r="E3" s="15" t="s">
        <v>15</v>
      </c>
      <c r="F3" s="16" t="s">
        <v>16</v>
      </c>
      <c r="G3" s="16" t="s">
        <v>16</v>
      </c>
      <c r="H3" s="17" t="s">
        <v>17</v>
      </c>
      <c r="I3" s="14" t="s">
        <v>14</v>
      </c>
      <c r="J3" s="18"/>
      <c r="K3" s="11" t="s">
        <v>12</v>
      </c>
      <c r="L3" s="17" t="s">
        <v>13</v>
      </c>
      <c r="M3" s="19" t="s">
        <v>18</v>
      </c>
      <c r="N3" s="19" t="s">
        <v>19</v>
      </c>
      <c r="O3" s="19" t="s">
        <v>20</v>
      </c>
      <c r="P3" s="20" t="s">
        <v>21</v>
      </c>
      <c r="Q3" s="10"/>
      <c r="R3" s="14" t="s">
        <v>14</v>
      </c>
      <c r="S3" s="21" t="s">
        <v>15</v>
      </c>
      <c r="T3" s="22" t="s">
        <v>16</v>
      </c>
      <c r="U3" s="22" t="s">
        <v>16</v>
      </c>
      <c r="V3" s="17" t="s">
        <v>17</v>
      </c>
      <c r="W3" s="14" t="s">
        <v>14</v>
      </c>
      <c r="X3" s="10"/>
      <c r="Y3" s="11" t="s">
        <v>12</v>
      </c>
      <c r="Z3" s="17" t="s">
        <v>13</v>
      </c>
      <c r="AA3" s="19" t="s">
        <v>18</v>
      </c>
      <c r="AB3" s="19" t="s">
        <v>19</v>
      </c>
      <c r="AC3" s="19" t="s">
        <v>20</v>
      </c>
      <c r="AD3" s="20" t="s">
        <v>21</v>
      </c>
      <c r="AE3" s="10"/>
      <c r="AF3" s="14" t="s">
        <v>14</v>
      </c>
      <c r="AG3" s="21" t="s">
        <v>15</v>
      </c>
      <c r="AH3" s="16" t="s">
        <v>16</v>
      </c>
      <c r="AI3" s="16" t="s">
        <v>16</v>
      </c>
      <c r="AJ3" s="17" t="s">
        <v>17</v>
      </c>
      <c r="AK3" s="14" t="s">
        <v>14</v>
      </c>
      <c r="AL3" s="10"/>
      <c r="AM3" s="11" t="s">
        <v>12</v>
      </c>
      <c r="AN3" s="17" t="s">
        <v>13</v>
      </c>
      <c r="AO3" s="19" t="s">
        <v>18</v>
      </c>
      <c r="AP3" s="19" t="s">
        <v>19</v>
      </c>
      <c r="AQ3" s="19" t="s">
        <v>20</v>
      </c>
      <c r="AR3" s="20" t="s">
        <v>21</v>
      </c>
      <c r="AS3" s="10"/>
      <c r="AT3" s="14" t="s">
        <v>14</v>
      </c>
      <c r="AU3" s="21" t="s">
        <v>15</v>
      </c>
      <c r="AV3" s="16" t="s">
        <v>16</v>
      </c>
      <c r="AW3" s="16" t="s">
        <v>16</v>
      </c>
      <c r="AX3" s="17" t="s">
        <v>17</v>
      </c>
      <c r="AY3" s="14" t="s">
        <v>14</v>
      </c>
      <c r="AZ3" s="23"/>
      <c r="BA3" s="14" t="s">
        <v>14</v>
      </c>
      <c r="BB3" s="11" t="s">
        <v>12</v>
      </c>
      <c r="BC3" s="17" t="s">
        <v>13</v>
      </c>
      <c r="BD3" s="19" t="s">
        <v>18</v>
      </c>
      <c r="BE3" s="19" t="s">
        <v>19</v>
      </c>
      <c r="BF3" s="19" t="s">
        <v>20</v>
      </c>
      <c r="BG3" s="20" t="s">
        <v>21</v>
      </c>
      <c r="BH3" s="25" t="s">
        <v>22</v>
      </c>
      <c r="BI3" s="10"/>
      <c r="BJ3" s="10"/>
      <c r="BK3" s="10"/>
      <c r="BL3" s="10"/>
      <c r="BM3" s="10"/>
      <c r="BN3" s="10"/>
      <c r="BO3" s="10"/>
      <c r="BP3" s="10"/>
      <c r="BQ3" s="10"/>
      <c r="BR3" s="10"/>
    </row>
    <row r="4" customFormat="false" ht="23.1" hidden="false" customHeight="true" outlineLevel="0" collapsed="false">
      <c r="A4" s="26" t="n">
        <v>1</v>
      </c>
      <c r="B4" s="27" t="s">
        <v>83</v>
      </c>
      <c r="C4" s="28"/>
      <c r="D4" s="47" t="n">
        <v>0</v>
      </c>
      <c r="E4" s="30" t="str">
        <f aca="false">B4</f>
        <v>BİNGÖL GSİM</v>
      </c>
      <c r="F4" s="31" t="n">
        <v>0</v>
      </c>
      <c r="G4" s="31"/>
      <c r="H4" s="27" t="str">
        <f aca="false">B5</f>
        <v>ESKİŞEHİR ESJİM</v>
      </c>
      <c r="I4" s="29" t="s">
        <v>85</v>
      </c>
      <c r="J4" s="18"/>
      <c r="K4" s="26" t="n">
        <v>1</v>
      </c>
      <c r="L4" s="27" t="s">
        <v>39</v>
      </c>
      <c r="M4" s="26" t="n">
        <v>13</v>
      </c>
      <c r="N4" s="26" t="n">
        <v>2</v>
      </c>
      <c r="O4" s="26" t="n">
        <f aca="false">SUM(M4-N4)</f>
        <v>11</v>
      </c>
      <c r="P4" s="32" t="n">
        <v>1</v>
      </c>
      <c r="Q4" s="10"/>
      <c r="R4" s="29" t="s">
        <v>86</v>
      </c>
      <c r="S4" s="30" t="str">
        <f aca="false">L4</f>
        <v>BURSA ÇEKİRGE</v>
      </c>
      <c r="T4" s="31" t="n">
        <v>13</v>
      </c>
      <c r="U4" s="31" t="n">
        <v>12</v>
      </c>
      <c r="V4" s="27" t="str">
        <f aca="false">L5</f>
        <v>İZMİR KONAK</v>
      </c>
      <c r="W4" s="29" t="s">
        <v>87</v>
      </c>
      <c r="X4" s="10"/>
      <c r="Y4" s="26" t="n">
        <v>1</v>
      </c>
      <c r="Z4" s="27" t="s">
        <v>26</v>
      </c>
      <c r="AA4" s="26" t="n">
        <v>30</v>
      </c>
      <c r="AB4" s="26" t="n">
        <v>16</v>
      </c>
      <c r="AC4" s="26" t="n">
        <f aca="false">SUM(AA4-AB4)</f>
        <v>14</v>
      </c>
      <c r="AD4" s="32" t="n">
        <v>2</v>
      </c>
      <c r="AE4" s="10"/>
      <c r="AF4" s="29" t="s">
        <v>88</v>
      </c>
      <c r="AG4" s="30" t="str">
        <f aca="false">Z4</f>
        <v>ANKARA KAZAN</v>
      </c>
      <c r="AH4" s="31" t="n">
        <v>10</v>
      </c>
      <c r="AI4" s="31" t="n">
        <v>14</v>
      </c>
      <c r="AJ4" s="27" t="str">
        <f aca="false">Z5</f>
        <v>BURSA ÇEKİRGE</v>
      </c>
      <c r="AK4" s="29" t="s">
        <v>86</v>
      </c>
      <c r="AL4" s="10"/>
      <c r="AM4" s="26" t="n">
        <v>1</v>
      </c>
      <c r="AN4" s="27" t="s">
        <v>39</v>
      </c>
      <c r="AO4" s="26" t="n">
        <v>40</v>
      </c>
      <c r="AP4" s="26" t="n">
        <v>24</v>
      </c>
      <c r="AQ4" s="26" t="n">
        <f aca="false">SUM(AO4-AP4)</f>
        <v>16</v>
      </c>
      <c r="AR4" s="32" t="n">
        <v>3</v>
      </c>
      <c r="AS4" s="10"/>
      <c r="AT4" s="33"/>
      <c r="AU4" s="30" t="str">
        <f aca="false">AN4</f>
        <v>BURSA ÇEKİRGE</v>
      </c>
      <c r="AV4" s="31" t="n">
        <v>12</v>
      </c>
      <c r="AW4" s="31" t="n">
        <v>10</v>
      </c>
      <c r="AX4" s="27" t="str">
        <f aca="false">AN5</f>
        <v>ANKARA SİTAL</v>
      </c>
      <c r="AY4" s="29"/>
      <c r="AZ4" s="10"/>
      <c r="BA4" s="33"/>
      <c r="BB4" s="26" t="n">
        <v>1</v>
      </c>
      <c r="BC4" s="27" t="s">
        <v>39</v>
      </c>
      <c r="BD4" s="26" t="n">
        <v>52</v>
      </c>
      <c r="BE4" s="26" t="n">
        <v>34</v>
      </c>
      <c r="BF4" s="26" t="n">
        <f aca="false">SUM(BD4-BE4)</f>
        <v>18</v>
      </c>
      <c r="BG4" s="32" t="n">
        <v>4</v>
      </c>
      <c r="BH4" s="34" t="n">
        <v>18</v>
      </c>
      <c r="BI4" s="10"/>
      <c r="BJ4" s="10"/>
      <c r="BK4" s="10"/>
      <c r="BL4" s="10"/>
      <c r="BM4" s="10"/>
      <c r="BN4" s="10"/>
      <c r="BO4" s="10"/>
      <c r="BP4" s="10"/>
      <c r="BQ4" s="10"/>
      <c r="BR4" s="10"/>
    </row>
    <row r="5" customFormat="false" ht="23.1" hidden="false" customHeight="true" outlineLevel="0" collapsed="false">
      <c r="A5" s="26" t="n">
        <v>2</v>
      </c>
      <c r="B5" s="27" t="s">
        <v>65</v>
      </c>
      <c r="C5" s="28"/>
      <c r="D5" s="29" t="s">
        <v>89</v>
      </c>
      <c r="E5" s="30" t="str">
        <f aca="false">B6</f>
        <v>ANKARA SİTAL</v>
      </c>
      <c r="F5" s="31" t="n">
        <v>8</v>
      </c>
      <c r="G5" s="31" t="n">
        <v>5</v>
      </c>
      <c r="H5" s="27" t="str">
        <f aca="false">B7</f>
        <v>İZMİR BOCCE</v>
      </c>
      <c r="I5" s="29" t="s">
        <v>90</v>
      </c>
      <c r="J5" s="18"/>
      <c r="K5" s="26" t="n">
        <v>2</v>
      </c>
      <c r="L5" s="27" t="s">
        <v>33</v>
      </c>
      <c r="M5" s="26" t="n">
        <v>9</v>
      </c>
      <c r="N5" s="26" t="n">
        <v>2</v>
      </c>
      <c r="O5" s="26" t="n">
        <f aca="false">SUM(M5-N5)</f>
        <v>7</v>
      </c>
      <c r="P5" s="32" t="n">
        <v>1</v>
      </c>
      <c r="Q5" s="10"/>
      <c r="R5" s="29" t="s">
        <v>88</v>
      </c>
      <c r="S5" s="30" t="str">
        <f aca="false">L6</f>
        <v>ANKARA KAZAN</v>
      </c>
      <c r="T5" s="31" t="n">
        <v>14</v>
      </c>
      <c r="U5" s="31" t="n">
        <v>5</v>
      </c>
      <c r="V5" s="27" t="str">
        <f aca="false">L7</f>
        <v>BURSA MALİYE</v>
      </c>
      <c r="W5" s="29" t="s">
        <v>91</v>
      </c>
      <c r="X5" s="10"/>
      <c r="Y5" s="26" t="n">
        <v>2</v>
      </c>
      <c r="Z5" s="27" t="s">
        <v>39</v>
      </c>
      <c r="AA5" s="26" t="n">
        <v>26</v>
      </c>
      <c r="AB5" s="26" t="n">
        <v>14</v>
      </c>
      <c r="AC5" s="26" t="n">
        <f aca="false">SUM(AA5-AB5)</f>
        <v>12</v>
      </c>
      <c r="AD5" s="32" t="n">
        <v>2</v>
      </c>
      <c r="AE5" s="10"/>
      <c r="AF5" s="29" t="s">
        <v>89</v>
      </c>
      <c r="AG5" s="30" t="str">
        <f aca="false">Z6</f>
        <v>ANKARA SİTAL</v>
      </c>
      <c r="AH5" s="31" t="n">
        <v>10</v>
      </c>
      <c r="AI5" s="31" t="n">
        <v>5</v>
      </c>
      <c r="AJ5" s="27" t="str">
        <f aca="false">Z7</f>
        <v>ESKİŞEHİR GSİM</v>
      </c>
      <c r="AK5" s="29" t="s">
        <v>92</v>
      </c>
      <c r="AL5" s="10"/>
      <c r="AM5" s="26" t="n">
        <v>2</v>
      </c>
      <c r="AN5" s="27" t="s">
        <v>58</v>
      </c>
      <c r="AO5" s="26" t="n">
        <v>25</v>
      </c>
      <c r="AP5" s="26" t="n">
        <v>12</v>
      </c>
      <c r="AQ5" s="26" t="n">
        <f aca="false">SUM(AO5-AP5)</f>
        <v>13</v>
      </c>
      <c r="AR5" s="32" t="n">
        <v>3</v>
      </c>
      <c r="AS5" s="10"/>
      <c r="AT5" s="33"/>
      <c r="AU5" s="30" t="str">
        <f aca="false">AN6</f>
        <v>İZMİR KONAK</v>
      </c>
      <c r="AV5" s="31" t="n">
        <v>7</v>
      </c>
      <c r="AW5" s="31" t="n">
        <v>17</v>
      </c>
      <c r="AX5" s="27" t="str">
        <f aca="false">AN7</f>
        <v>ANKARA KAZAN</v>
      </c>
      <c r="AY5" s="29"/>
      <c r="AZ5" s="10"/>
      <c r="BA5" s="29"/>
      <c r="BB5" s="26" t="n">
        <v>2</v>
      </c>
      <c r="BC5" s="27" t="s">
        <v>26</v>
      </c>
      <c r="BD5" s="26" t="n">
        <v>57</v>
      </c>
      <c r="BE5" s="26" t="n">
        <v>37</v>
      </c>
      <c r="BF5" s="26" t="n">
        <f aca="false">SUM(BD5-BE5)</f>
        <v>20</v>
      </c>
      <c r="BG5" s="32" t="n">
        <v>3</v>
      </c>
      <c r="BH5" s="34" t="n">
        <v>17</v>
      </c>
      <c r="BI5" s="10"/>
      <c r="BJ5" s="10"/>
      <c r="BK5" s="10"/>
      <c r="BL5" s="10"/>
      <c r="BM5" s="10"/>
      <c r="BN5" s="10"/>
      <c r="BO5" s="10"/>
      <c r="BP5" s="10"/>
      <c r="BQ5" s="10"/>
      <c r="BR5" s="10"/>
    </row>
    <row r="6" customFormat="false" ht="23.1" hidden="false" customHeight="true" outlineLevel="0" collapsed="false">
      <c r="A6" s="26" t="n">
        <v>3</v>
      </c>
      <c r="B6" s="27" t="s">
        <v>58</v>
      </c>
      <c r="C6" s="28"/>
      <c r="D6" s="29" t="s">
        <v>92</v>
      </c>
      <c r="E6" s="30" t="str">
        <f aca="false">B8</f>
        <v>ESKİŞEHİR GSİM</v>
      </c>
      <c r="F6" s="31" t="n">
        <v>9</v>
      </c>
      <c r="G6" s="31" t="n">
        <v>8</v>
      </c>
      <c r="H6" s="27" t="str">
        <f aca="false">B9</f>
        <v>BURSA HASANAĞA TOKİ</v>
      </c>
      <c r="I6" s="29" t="s">
        <v>93</v>
      </c>
      <c r="J6" s="18"/>
      <c r="K6" s="26" t="n">
        <v>3</v>
      </c>
      <c r="L6" s="27" t="s">
        <v>26</v>
      </c>
      <c r="M6" s="26" t="n">
        <v>16</v>
      </c>
      <c r="N6" s="26" t="n">
        <v>11</v>
      </c>
      <c r="O6" s="26" t="n">
        <f aca="false">SUM(M6-N6)</f>
        <v>5</v>
      </c>
      <c r="P6" s="32" t="n">
        <v>1</v>
      </c>
      <c r="Q6" s="10"/>
      <c r="R6" s="29" t="s">
        <v>94</v>
      </c>
      <c r="S6" s="30" t="str">
        <f aca="false">L8</f>
        <v>ANTALYA YAT YELKEN</v>
      </c>
      <c r="T6" s="31" t="n">
        <v>2</v>
      </c>
      <c r="U6" s="31" t="n">
        <v>7</v>
      </c>
      <c r="V6" s="27" t="str">
        <f aca="false">L9</f>
        <v>ANKARA SİTAL</v>
      </c>
      <c r="W6" s="29" t="s">
        <v>89</v>
      </c>
      <c r="X6" s="10"/>
      <c r="Y6" s="26" t="n">
        <v>3</v>
      </c>
      <c r="Z6" s="27" t="s">
        <v>58</v>
      </c>
      <c r="AA6" s="26" t="n">
        <v>15</v>
      </c>
      <c r="AB6" s="26" t="n">
        <v>7</v>
      </c>
      <c r="AC6" s="26" t="n">
        <f aca="false">SUM(AA6-AB6)</f>
        <v>8</v>
      </c>
      <c r="AD6" s="32" t="n">
        <v>2</v>
      </c>
      <c r="AE6" s="10"/>
      <c r="AF6" s="29" t="s">
        <v>85</v>
      </c>
      <c r="AG6" s="30" t="str">
        <f aca="false">Z8</f>
        <v>ESKİŞEHİR ESJİM</v>
      </c>
      <c r="AH6" s="31" t="n">
        <v>8</v>
      </c>
      <c r="AI6" s="31" t="n">
        <v>15</v>
      </c>
      <c r="AJ6" s="27" t="str">
        <f aca="false">Z9</f>
        <v>İZMİR KONAK</v>
      </c>
      <c r="AK6" s="29" t="s">
        <v>87</v>
      </c>
      <c r="AL6" s="10"/>
      <c r="AM6" s="26" t="n">
        <v>3</v>
      </c>
      <c r="AN6" s="27" t="s">
        <v>33</v>
      </c>
      <c r="AO6" s="26" t="n">
        <v>36</v>
      </c>
      <c r="AP6" s="26" t="n">
        <v>23</v>
      </c>
      <c r="AQ6" s="26" t="n">
        <f aca="false">SUM(AO6-AP6)</f>
        <v>13</v>
      </c>
      <c r="AR6" s="32" t="n">
        <v>2</v>
      </c>
      <c r="AS6" s="10"/>
      <c r="AT6" s="29"/>
      <c r="AU6" s="30" t="str">
        <f aca="false">AN8</f>
        <v>RİZE GSİM</v>
      </c>
      <c r="AV6" s="31" t="n">
        <v>14</v>
      </c>
      <c r="AW6" s="31" t="n">
        <v>6</v>
      </c>
      <c r="AX6" s="27" t="str">
        <f aca="false">AN9</f>
        <v>ANTALYA YAT YELKEN</v>
      </c>
      <c r="AY6" s="29"/>
      <c r="AZ6" s="10"/>
      <c r="BA6" s="29"/>
      <c r="BB6" s="26" t="n">
        <v>3</v>
      </c>
      <c r="BC6" s="27" t="s">
        <v>37</v>
      </c>
      <c r="BD6" s="26" t="n">
        <v>52</v>
      </c>
      <c r="BE6" s="26" t="n">
        <v>38</v>
      </c>
      <c r="BF6" s="26" t="n">
        <f aca="false">SUM(BD6-BE6)</f>
        <v>14</v>
      </c>
      <c r="BG6" s="32" t="n">
        <v>3</v>
      </c>
      <c r="BH6" s="34" t="n">
        <v>16</v>
      </c>
      <c r="BI6" s="10"/>
      <c r="BJ6" s="10"/>
      <c r="BK6" s="10"/>
      <c r="BL6" s="10"/>
      <c r="BM6" s="10"/>
      <c r="BN6" s="10"/>
      <c r="BO6" s="10"/>
      <c r="BP6" s="10"/>
      <c r="BQ6" s="10"/>
      <c r="BR6" s="10"/>
    </row>
    <row r="7" customFormat="false" ht="23.1" hidden="false" customHeight="true" outlineLevel="0" collapsed="false">
      <c r="A7" s="26" t="n">
        <v>4</v>
      </c>
      <c r="B7" s="27" t="s">
        <v>41</v>
      </c>
      <c r="C7" s="28"/>
      <c r="D7" s="29" t="s">
        <v>95</v>
      </c>
      <c r="E7" s="30" t="str">
        <f aca="false">B10</f>
        <v>SAMSUN ALAÇAM</v>
      </c>
      <c r="F7" s="31" t="n">
        <v>5</v>
      </c>
      <c r="G7" s="31" t="n">
        <v>10</v>
      </c>
      <c r="H7" s="27" t="str">
        <f aca="false">B11</f>
        <v>BURSA MALİYE</v>
      </c>
      <c r="I7" s="29" t="s">
        <v>91</v>
      </c>
      <c r="J7" s="18"/>
      <c r="K7" s="26" t="n">
        <v>4</v>
      </c>
      <c r="L7" s="27" t="s">
        <v>56</v>
      </c>
      <c r="M7" s="26" t="n">
        <v>10</v>
      </c>
      <c r="N7" s="26" t="n">
        <v>5</v>
      </c>
      <c r="O7" s="26" t="n">
        <f aca="false">SUM(M7-N7)</f>
        <v>5</v>
      </c>
      <c r="P7" s="32" t="n">
        <v>1</v>
      </c>
      <c r="Q7" s="10"/>
      <c r="R7" s="29" t="s">
        <v>92</v>
      </c>
      <c r="S7" s="30" t="str">
        <f aca="false">L10</f>
        <v>ESKİŞEHİR GSİM</v>
      </c>
      <c r="T7" s="31" t="n">
        <v>4</v>
      </c>
      <c r="U7" s="31" t="n">
        <v>3</v>
      </c>
      <c r="V7" s="27" t="str">
        <f aca="false">L11</f>
        <v>GÜMÜŞHANE GSİM</v>
      </c>
      <c r="W7" s="29" t="s">
        <v>96</v>
      </c>
      <c r="X7" s="10"/>
      <c r="Y7" s="26" t="n">
        <v>4</v>
      </c>
      <c r="Z7" s="27" t="s">
        <v>51</v>
      </c>
      <c r="AA7" s="26" t="n">
        <v>13</v>
      </c>
      <c r="AB7" s="26" t="n">
        <v>11</v>
      </c>
      <c r="AC7" s="26" t="n">
        <f aca="false">SUM(AA7-AB7)</f>
        <v>2</v>
      </c>
      <c r="AD7" s="32" t="n">
        <v>2</v>
      </c>
      <c r="AE7" s="10"/>
      <c r="AF7" s="29" t="s">
        <v>97</v>
      </c>
      <c r="AG7" s="30" t="str">
        <f aca="false">Z10</f>
        <v>BARTIN KTL</v>
      </c>
      <c r="AH7" s="31" t="n">
        <v>12</v>
      </c>
      <c r="AI7" s="31" t="n">
        <v>16</v>
      </c>
      <c r="AJ7" s="27" t="str">
        <f aca="false">Z11</f>
        <v>RİZE GSİM</v>
      </c>
      <c r="AK7" s="29" t="s">
        <v>98</v>
      </c>
      <c r="AL7" s="10"/>
      <c r="AM7" s="26" t="n">
        <v>4</v>
      </c>
      <c r="AN7" s="27" t="s">
        <v>26</v>
      </c>
      <c r="AO7" s="26" t="n">
        <v>40</v>
      </c>
      <c r="AP7" s="26" t="n">
        <v>30</v>
      </c>
      <c r="AQ7" s="26" t="n">
        <f aca="false">SUM(AO7-AP7)</f>
        <v>10</v>
      </c>
      <c r="AR7" s="32" t="n">
        <v>2</v>
      </c>
      <c r="AS7" s="10"/>
      <c r="AT7" s="29"/>
      <c r="AU7" s="30" t="str">
        <f aca="false">AN10</f>
        <v>ESKİŞEHİR GSİM</v>
      </c>
      <c r="AV7" s="31" t="n">
        <v>4</v>
      </c>
      <c r="AW7" s="31" t="n">
        <v>2</v>
      </c>
      <c r="AX7" s="27" t="str">
        <f aca="false">AN11</f>
        <v>İSTANBUL BOCCE</v>
      </c>
      <c r="AY7" s="29"/>
      <c r="AZ7" s="10"/>
      <c r="BA7" s="29"/>
      <c r="BB7" s="26" t="n">
        <v>4</v>
      </c>
      <c r="BC7" s="27" t="s">
        <v>58</v>
      </c>
      <c r="BD7" s="26" t="n">
        <v>35</v>
      </c>
      <c r="BE7" s="26" t="n">
        <v>24</v>
      </c>
      <c r="BF7" s="26" t="n">
        <f aca="false">SUM(BD7-BE7)</f>
        <v>11</v>
      </c>
      <c r="BG7" s="32" t="n">
        <v>3</v>
      </c>
      <c r="BH7" s="34" t="n">
        <v>15</v>
      </c>
      <c r="BI7" s="10"/>
      <c r="BJ7" s="10"/>
      <c r="BK7" s="10"/>
      <c r="BL7" s="10"/>
      <c r="BM7" s="10"/>
      <c r="BN7" s="10"/>
      <c r="BO7" s="10"/>
      <c r="BP7" s="10"/>
      <c r="BQ7" s="10"/>
      <c r="BR7" s="10"/>
    </row>
    <row r="8" customFormat="false" ht="23.1" hidden="false" customHeight="true" outlineLevel="0" collapsed="false">
      <c r="A8" s="26" t="n">
        <v>5</v>
      </c>
      <c r="B8" s="27" t="s">
        <v>51</v>
      </c>
      <c r="C8" s="28"/>
      <c r="D8" s="29" t="s">
        <v>87</v>
      </c>
      <c r="E8" s="30" t="str">
        <f aca="false">B12</f>
        <v>İZMİR KONAK</v>
      </c>
      <c r="F8" s="31" t="n">
        <v>9</v>
      </c>
      <c r="G8" s="31" t="n">
        <v>2</v>
      </c>
      <c r="H8" s="27" t="str">
        <f aca="false">B13</f>
        <v>İSTANBUL BOCCE</v>
      </c>
      <c r="I8" s="29" t="s">
        <v>99</v>
      </c>
      <c r="J8" s="18"/>
      <c r="K8" s="26" t="n">
        <v>5</v>
      </c>
      <c r="L8" s="27" t="s">
        <v>79</v>
      </c>
      <c r="M8" s="26" t="n">
        <v>11</v>
      </c>
      <c r="N8" s="26" t="n">
        <v>8</v>
      </c>
      <c r="O8" s="26" t="n">
        <f aca="false">SUM(M8-N8)</f>
        <v>3</v>
      </c>
      <c r="P8" s="32" t="n">
        <v>1</v>
      </c>
      <c r="Q8" s="10"/>
      <c r="R8" s="29" t="s">
        <v>85</v>
      </c>
      <c r="S8" s="30" t="str">
        <f aca="false">L12</f>
        <v>ESKİŞEHİR ESJİM</v>
      </c>
      <c r="T8" s="31" t="n">
        <v>13</v>
      </c>
      <c r="U8" s="31" t="n">
        <v>12</v>
      </c>
      <c r="V8" s="27" t="str">
        <f aca="false">L13</f>
        <v>BURSA HASANAĞA TOKİ</v>
      </c>
      <c r="W8" s="29" t="s">
        <v>93</v>
      </c>
      <c r="X8" s="10"/>
      <c r="Y8" s="26" t="n">
        <v>5</v>
      </c>
      <c r="Z8" s="27" t="s">
        <v>65</v>
      </c>
      <c r="AA8" s="26" t="n">
        <v>13</v>
      </c>
      <c r="AB8" s="26" t="n">
        <v>12</v>
      </c>
      <c r="AC8" s="26" t="n">
        <f aca="false">SUM(AA8-AB8)</f>
        <v>1</v>
      </c>
      <c r="AD8" s="32" t="n">
        <v>2</v>
      </c>
      <c r="AE8" s="10"/>
      <c r="AF8" s="29" t="s">
        <v>96</v>
      </c>
      <c r="AG8" s="30" t="str">
        <f aca="false">Z12</f>
        <v>GÜMÜŞHANE GSİM</v>
      </c>
      <c r="AH8" s="31" t="n">
        <v>6</v>
      </c>
      <c r="AI8" s="31" t="n">
        <v>8</v>
      </c>
      <c r="AJ8" s="27" t="str">
        <f aca="false">Z13</f>
        <v>ANTALYA YAT YELKEN</v>
      </c>
      <c r="AK8" s="29" t="s">
        <v>94</v>
      </c>
      <c r="AL8" s="10"/>
      <c r="AM8" s="26" t="n">
        <v>5</v>
      </c>
      <c r="AN8" s="27" t="s">
        <v>37</v>
      </c>
      <c r="AO8" s="26" t="n">
        <v>38</v>
      </c>
      <c r="AP8" s="26" t="n">
        <v>32</v>
      </c>
      <c r="AQ8" s="26" t="n">
        <f aca="false">SUM(AO8-AP8)</f>
        <v>6</v>
      </c>
      <c r="AR8" s="32" t="n">
        <v>2</v>
      </c>
      <c r="AS8" s="10"/>
      <c r="AT8" s="29"/>
      <c r="AU8" s="30" t="str">
        <f aca="false">AN12</f>
        <v>ESKİŞEHİR ESJİM</v>
      </c>
      <c r="AV8" s="31" t="n">
        <v>7</v>
      </c>
      <c r="AW8" s="31" t="n">
        <v>12</v>
      </c>
      <c r="AX8" s="27" t="str">
        <f aca="false">AN13</f>
        <v>BARTIN KTL</v>
      </c>
      <c r="AY8" s="29"/>
      <c r="AZ8" s="10"/>
      <c r="BA8" s="29"/>
      <c r="BB8" s="26" t="n">
        <v>5</v>
      </c>
      <c r="BC8" s="27" t="s">
        <v>51</v>
      </c>
      <c r="BD8" s="26" t="n">
        <v>22</v>
      </c>
      <c r="BE8" s="26" t="n">
        <v>23</v>
      </c>
      <c r="BF8" s="26" t="n">
        <f aca="false">SUM(BD8-BE8)</f>
        <v>-1</v>
      </c>
      <c r="BG8" s="32" t="n">
        <v>3</v>
      </c>
      <c r="BH8" s="34" t="n">
        <v>14</v>
      </c>
      <c r="BI8" s="10"/>
      <c r="BJ8" s="10"/>
      <c r="BK8" s="10"/>
      <c r="BL8" s="10"/>
      <c r="BM8" s="10"/>
      <c r="BN8" s="10"/>
      <c r="BO8" s="10"/>
      <c r="BP8" s="10"/>
      <c r="BQ8" s="10"/>
      <c r="BR8" s="10"/>
    </row>
    <row r="9" customFormat="false" ht="23.1" hidden="false" customHeight="true" outlineLevel="0" collapsed="false">
      <c r="A9" s="26" t="n">
        <v>6</v>
      </c>
      <c r="B9" s="27" t="s">
        <v>72</v>
      </c>
      <c r="C9" s="28"/>
      <c r="D9" s="29" t="s">
        <v>98</v>
      </c>
      <c r="E9" s="30" t="str">
        <f aca="false">B14</f>
        <v>RİZE GSİM</v>
      </c>
      <c r="F9" s="31" t="n">
        <v>11</v>
      </c>
      <c r="G9" s="31" t="n">
        <v>16</v>
      </c>
      <c r="H9" s="27" t="str">
        <f aca="false">B15</f>
        <v>ANKARA KAZAN</v>
      </c>
      <c r="I9" s="29" t="s">
        <v>88</v>
      </c>
      <c r="J9" s="18"/>
      <c r="K9" s="26" t="n">
        <v>6</v>
      </c>
      <c r="L9" s="27" t="s">
        <v>58</v>
      </c>
      <c r="M9" s="26" t="n">
        <v>8</v>
      </c>
      <c r="N9" s="26" t="n">
        <v>5</v>
      </c>
      <c r="O9" s="26" t="n">
        <f aca="false">SUM(M9-N9)</f>
        <v>3</v>
      </c>
      <c r="P9" s="32" t="n">
        <v>1</v>
      </c>
      <c r="Q9" s="10"/>
      <c r="R9" s="29" t="s">
        <v>97</v>
      </c>
      <c r="S9" s="30" t="str">
        <f aca="false">L14</f>
        <v>BARTIN KTL</v>
      </c>
      <c r="T9" s="31" t="n">
        <v>6</v>
      </c>
      <c r="U9" s="31" t="n">
        <v>2</v>
      </c>
      <c r="V9" s="27" t="str">
        <f aca="false">L15</f>
        <v>ANTALYA KEMER</v>
      </c>
      <c r="W9" s="29" t="s">
        <v>100</v>
      </c>
      <c r="X9" s="10"/>
      <c r="Y9" s="26" t="n">
        <v>6</v>
      </c>
      <c r="Z9" s="27" t="s">
        <v>33</v>
      </c>
      <c r="AA9" s="26" t="n">
        <v>21</v>
      </c>
      <c r="AB9" s="26" t="n">
        <v>15</v>
      </c>
      <c r="AC9" s="26" t="n">
        <f aca="false">SUM(AA9-AB9)</f>
        <v>6</v>
      </c>
      <c r="AD9" s="32" t="n">
        <v>1</v>
      </c>
      <c r="AE9" s="10"/>
      <c r="AF9" s="29" t="s">
        <v>91</v>
      </c>
      <c r="AG9" s="30" t="str">
        <f aca="false">Z14</f>
        <v>BURSA MALİYE</v>
      </c>
      <c r="AH9" s="31" t="n">
        <v>9</v>
      </c>
      <c r="AI9" s="31" t="n">
        <v>10</v>
      </c>
      <c r="AJ9" s="27" t="str">
        <f aca="false">Z15</f>
        <v>İSTANBUL BOCCE</v>
      </c>
      <c r="AK9" s="29" t="s">
        <v>99</v>
      </c>
      <c r="AL9" s="10"/>
      <c r="AM9" s="26" t="n">
        <v>6</v>
      </c>
      <c r="AN9" s="27" t="s">
        <v>79</v>
      </c>
      <c r="AO9" s="26" t="n">
        <v>21</v>
      </c>
      <c r="AP9" s="26" t="n">
        <v>21</v>
      </c>
      <c r="AQ9" s="26" t="n">
        <f aca="false">SUM(AO9-AP9)</f>
        <v>0</v>
      </c>
      <c r="AR9" s="32" t="n">
        <v>2</v>
      </c>
      <c r="AS9" s="10"/>
      <c r="AT9" s="33"/>
      <c r="AU9" s="30" t="str">
        <f aca="false">AN14</f>
        <v>BURSA HASANAĞA TOKİ</v>
      </c>
      <c r="AV9" s="31" t="n">
        <v>8</v>
      </c>
      <c r="AW9" s="31" t="n">
        <v>6</v>
      </c>
      <c r="AX9" s="27" t="str">
        <f aca="false">AN15</f>
        <v>GÜMÜŞHANE GSİM</v>
      </c>
      <c r="AY9" s="29"/>
      <c r="AZ9" s="10"/>
      <c r="BA9" s="29"/>
      <c r="BB9" s="26" t="n">
        <v>6</v>
      </c>
      <c r="BC9" s="27" t="s">
        <v>72</v>
      </c>
      <c r="BD9" s="26" t="n">
        <v>36</v>
      </c>
      <c r="BE9" s="26" t="n">
        <v>30</v>
      </c>
      <c r="BF9" s="26" t="n">
        <f aca="false">SUM(BD9-BE9)</f>
        <v>6</v>
      </c>
      <c r="BG9" s="32" t="n">
        <v>2</v>
      </c>
      <c r="BH9" s="34" t="n">
        <v>13</v>
      </c>
      <c r="BI9" s="10"/>
      <c r="BJ9" s="10"/>
      <c r="BK9" s="10"/>
      <c r="BL9" s="10"/>
      <c r="BM9" s="10"/>
      <c r="BN9" s="10"/>
      <c r="BO9" s="10"/>
      <c r="BP9" s="10"/>
      <c r="BQ9" s="10"/>
      <c r="BR9" s="10"/>
    </row>
    <row r="10" customFormat="false" ht="23.1" hidden="false" customHeight="true" outlineLevel="0" collapsed="false">
      <c r="A10" s="26" t="n">
        <v>7</v>
      </c>
      <c r="B10" s="27" t="s">
        <v>34</v>
      </c>
      <c r="C10" s="28"/>
      <c r="D10" s="29" t="s">
        <v>100</v>
      </c>
      <c r="E10" s="30" t="str">
        <f aca="false">B16</f>
        <v>ANTALYA KEMER</v>
      </c>
      <c r="F10" s="31" t="n">
        <v>8</v>
      </c>
      <c r="G10" s="31" t="n">
        <v>11</v>
      </c>
      <c r="H10" s="27" t="str">
        <f aca="false">B17</f>
        <v>ANTALYA YAT YELKEN</v>
      </c>
      <c r="I10" s="29" t="s">
        <v>94</v>
      </c>
      <c r="J10" s="18"/>
      <c r="K10" s="26" t="n">
        <v>7</v>
      </c>
      <c r="L10" s="27" t="s">
        <v>51</v>
      </c>
      <c r="M10" s="26" t="n">
        <v>9</v>
      </c>
      <c r="N10" s="26" t="n">
        <v>8</v>
      </c>
      <c r="O10" s="26" t="n">
        <f aca="false">SUM(M10-N10)</f>
        <v>1</v>
      </c>
      <c r="P10" s="32" t="n">
        <v>1</v>
      </c>
      <c r="Q10" s="10"/>
      <c r="R10" s="29" t="s">
        <v>90</v>
      </c>
      <c r="S10" s="30" t="str">
        <f aca="false">L16</f>
        <v>İZMİR BOCCE</v>
      </c>
      <c r="T10" s="31" t="n">
        <v>4</v>
      </c>
      <c r="U10" s="31" t="n">
        <v>11</v>
      </c>
      <c r="V10" s="27" t="str">
        <f aca="false">L17</f>
        <v>RİZE GSİM</v>
      </c>
      <c r="W10" s="29" t="s">
        <v>98</v>
      </c>
      <c r="X10" s="10"/>
      <c r="Y10" s="26" t="n">
        <v>7</v>
      </c>
      <c r="Z10" s="27" t="s">
        <v>23</v>
      </c>
      <c r="AA10" s="26" t="n">
        <v>10</v>
      </c>
      <c r="AB10" s="26" t="n">
        <v>7</v>
      </c>
      <c r="AC10" s="26" t="n">
        <f aca="false">SUM(AA10-AB10)</f>
        <v>3</v>
      </c>
      <c r="AD10" s="32" t="n">
        <v>1</v>
      </c>
      <c r="AE10" s="10"/>
      <c r="AF10" s="29" t="s">
        <v>101</v>
      </c>
      <c r="AG10" s="30" t="str">
        <f aca="false">Z16</f>
        <v>KIRIKKALE GSİM</v>
      </c>
      <c r="AH10" s="31" t="n">
        <v>2</v>
      </c>
      <c r="AI10" s="31" t="n">
        <v>8</v>
      </c>
      <c r="AJ10" s="27" t="str">
        <f aca="false">Z17</f>
        <v>BURSA HASANAĞA TOKİ</v>
      </c>
      <c r="AK10" s="29" t="s">
        <v>93</v>
      </c>
      <c r="AL10" s="10"/>
      <c r="AM10" s="26" t="n">
        <v>7</v>
      </c>
      <c r="AN10" s="27" t="s">
        <v>51</v>
      </c>
      <c r="AO10" s="26" t="n">
        <v>18</v>
      </c>
      <c r="AP10" s="26" t="n">
        <v>21</v>
      </c>
      <c r="AQ10" s="26" t="n">
        <f aca="false">SUM(AO10-AP10)</f>
        <v>-3</v>
      </c>
      <c r="AR10" s="32" t="n">
        <v>2</v>
      </c>
      <c r="AS10" s="10"/>
      <c r="AT10" s="33"/>
      <c r="AU10" s="30" t="str">
        <f aca="false">AN16</f>
        <v>BURSA MALİYE</v>
      </c>
      <c r="AV10" s="31" t="n">
        <v>11</v>
      </c>
      <c r="AW10" s="31" t="n">
        <v>4</v>
      </c>
      <c r="AX10" s="27" t="str">
        <f aca="false">AN17</f>
        <v>İZMİR BOCCE</v>
      </c>
      <c r="AY10" s="29"/>
      <c r="AZ10" s="10"/>
      <c r="BA10" s="29"/>
      <c r="BB10" s="26" t="n">
        <v>7</v>
      </c>
      <c r="BC10" s="27" t="s">
        <v>23</v>
      </c>
      <c r="BD10" s="26" t="n">
        <v>34</v>
      </c>
      <c r="BE10" s="26" t="n">
        <v>30</v>
      </c>
      <c r="BF10" s="26" t="n">
        <f aca="false">SUM(BD10-BE10)</f>
        <v>4</v>
      </c>
      <c r="BG10" s="32" t="n">
        <v>2</v>
      </c>
      <c r="BH10" s="34" t="n">
        <v>12</v>
      </c>
      <c r="BI10" s="10"/>
      <c r="BJ10" s="10"/>
      <c r="BK10" s="10"/>
      <c r="BL10" s="10"/>
      <c r="BM10" s="10"/>
      <c r="BN10" s="10"/>
      <c r="BO10" s="10"/>
      <c r="BP10" s="10"/>
      <c r="BQ10" s="10"/>
      <c r="BR10" s="10"/>
    </row>
    <row r="11" customFormat="false" ht="23.1" hidden="false" customHeight="true" outlineLevel="0" collapsed="false">
      <c r="A11" s="26" t="n">
        <v>8</v>
      </c>
      <c r="B11" s="27" t="s">
        <v>56</v>
      </c>
      <c r="C11" s="28"/>
      <c r="D11" s="29" t="s">
        <v>101</v>
      </c>
      <c r="E11" s="30" t="str">
        <f aca="false">B18</f>
        <v>KIRIKKALE GSİM</v>
      </c>
      <c r="F11" s="31" t="n">
        <v>2</v>
      </c>
      <c r="G11" s="31" t="n">
        <v>13</v>
      </c>
      <c r="H11" s="27" t="str">
        <f aca="false">B19</f>
        <v>BURSA ÇEKİRGE</v>
      </c>
      <c r="I11" s="29" t="s">
        <v>86</v>
      </c>
      <c r="J11" s="18"/>
      <c r="K11" s="26" t="n">
        <v>8</v>
      </c>
      <c r="L11" s="27" t="s">
        <v>77</v>
      </c>
      <c r="M11" s="26" t="n">
        <v>5</v>
      </c>
      <c r="N11" s="26" t="n">
        <v>4</v>
      </c>
      <c r="O11" s="26" t="n">
        <f aca="false">SUM(M11-N11)</f>
        <v>1</v>
      </c>
      <c r="P11" s="32" t="n">
        <v>1</v>
      </c>
      <c r="Q11" s="10"/>
      <c r="R11" s="29" t="s">
        <v>95</v>
      </c>
      <c r="S11" s="30" t="str">
        <f aca="false">L18</f>
        <v>SAMSUN ALAÇAM</v>
      </c>
      <c r="T11" s="31" t="n">
        <v>7</v>
      </c>
      <c r="U11" s="31" t="n">
        <v>8</v>
      </c>
      <c r="V11" s="27" t="str">
        <f aca="false">L19</f>
        <v>İSTANBUL BOCCE</v>
      </c>
      <c r="W11" s="29" t="s">
        <v>99</v>
      </c>
      <c r="X11" s="10"/>
      <c r="Y11" s="26" t="n">
        <v>8</v>
      </c>
      <c r="Z11" s="27" t="s">
        <v>37</v>
      </c>
      <c r="AA11" s="26" t="n">
        <v>22</v>
      </c>
      <c r="AB11" s="26" t="n">
        <v>20</v>
      </c>
      <c r="AC11" s="26" t="n">
        <f aca="false">SUM(AA11-AB11)</f>
        <v>2</v>
      </c>
      <c r="AD11" s="32" t="n">
        <v>1</v>
      </c>
      <c r="AE11" s="10"/>
      <c r="AF11" s="29" t="s">
        <v>95</v>
      </c>
      <c r="AG11" s="30" t="str">
        <f aca="false">Z18</f>
        <v>SAMSUN ALAÇAM</v>
      </c>
      <c r="AH11" s="31" t="n">
        <v>9</v>
      </c>
      <c r="AI11" s="31" t="n">
        <v>8</v>
      </c>
      <c r="AJ11" s="27" t="str">
        <f aca="false">Z19</f>
        <v>ANTALYA KEMER</v>
      </c>
      <c r="AK11" s="29" t="s">
        <v>100</v>
      </c>
      <c r="AL11" s="10"/>
      <c r="AM11" s="26" t="n">
        <v>8</v>
      </c>
      <c r="AN11" s="27" t="s">
        <v>59</v>
      </c>
      <c r="AO11" s="26" t="n">
        <v>20</v>
      </c>
      <c r="AP11" s="26" t="n">
        <v>25</v>
      </c>
      <c r="AQ11" s="26" t="n">
        <f aca="false">SUM(AO11-AP11)</f>
        <v>-5</v>
      </c>
      <c r="AR11" s="32" t="n">
        <v>2</v>
      </c>
      <c r="AS11" s="10"/>
      <c r="AT11" s="33"/>
      <c r="AU11" s="30" t="str">
        <f aca="false">AN18</f>
        <v>SAMSUN ALAÇAM</v>
      </c>
      <c r="AV11" s="31" t="n">
        <v>10</v>
      </c>
      <c r="AW11" s="31" t="n">
        <v>2</v>
      </c>
      <c r="AX11" s="27" t="str">
        <f aca="false">AN19</f>
        <v>KIRIKKALE GSİM</v>
      </c>
      <c r="AY11" s="29"/>
      <c r="AZ11" s="10"/>
      <c r="BA11" s="33"/>
      <c r="BB11" s="26" t="n">
        <v>8</v>
      </c>
      <c r="BC11" s="27" t="s">
        <v>33</v>
      </c>
      <c r="BD11" s="26" t="n">
        <v>43</v>
      </c>
      <c r="BE11" s="26" t="n">
        <v>40</v>
      </c>
      <c r="BF11" s="26" t="n">
        <f aca="false">SUM(BD11-BE11)</f>
        <v>3</v>
      </c>
      <c r="BG11" s="32" t="n">
        <v>2</v>
      </c>
      <c r="BH11" s="34" t="n">
        <v>11</v>
      </c>
      <c r="BI11" s="10"/>
      <c r="BJ11" s="10"/>
      <c r="BK11" s="10"/>
      <c r="BL11" s="10"/>
      <c r="BM11" s="10"/>
      <c r="BN11" s="10"/>
      <c r="BO11" s="10"/>
      <c r="BP11" s="10"/>
      <c r="BQ11" s="10"/>
      <c r="BR11" s="10"/>
    </row>
    <row r="12" customFormat="false" ht="23.1" hidden="false" customHeight="true" outlineLevel="0" collapsed="false">
      <c r="A12" s="36" t="n">
        <v>9</v>
      </c>
      <c r="B12" s="35" t="s">
        <v>33</v>
      </c>
      <c r="C12" s="28"/>
      <c r="D12" s="29" t="s">
        <v>96</v>
      </c>
      <c r="E12" s="30" t="str">
        <f aca="false">B20</f>
        <v>GÜMÜŞHANE GSİM</v>
      </c>
      <c r="F12" s="31" t="n">
        <v>5</v>
      </c>
      <c r="G12" s="31" t="n">
        <v>4</v>
      </c>
      <c r="H12" s="27" t="str">
        <f aca="false">B21</f>
        <v>BARTIN KTL</v>
      </c>
      <c r="I12" s="29" t="s">
        <v>97</v>
      </c>
      <c r="J12" s="18"/>
      <c r="K12" s="36" t="n">
        <v>9</v>
      </c>
      <c r="L12" s="35" t="s">
        <v>65</v>
      </c>
      <c r="M12" s="36" t="n">
        <v>0</v>
      </c>
      <c r="N12" s="36" t="n">
        <v>0</v>
      </c>
      <c r="O12" s="26" t="n">
        <f aca="false">SUM(M12-N12)</f>
        <v>0</v>
      </c>
      <c r="P12" s="32" t="n">
        <v>1</v>
      </c>
      <c r="Q12" s="10"/>
      <c r="R12" s="29" t="s">
        <v>101</v>
      </c>
      <c r="S12" s="30" t="str">
        <f aca="false">L20</f>
        <v>KIRIKKALE GSİM</v>
      </c>
      <c r="T12" s="31" t="n">
        <v>0</v>
      </c>
      <c r="U12" s="31" t="n">
        <v>0</v>
      </c>
      <c r="V12" s="27" t="str">
        <f aca="false">L21</f>
        <v>BİNGÖL GSİM</v>
      </c>
      <c r="W12" s="47" t="n">
        <v>0</v>
      </c>
      <c r="X12" s="10"/>
      <c r="Y12" s="36" t="n">
        <v>9</v>
      </c>
      <c r="Z12" s="35" t="s">
        <v>77</v>
      </c>
      <c r="AA12" s="36" t="n">
        <v>8</v>
      </c>
      <c r="AB12" s="36" t="n">
        <v>8</v>
      </c>
      <c r="AC12" s="26" t="n">
        <f aca="false">SUM(AA12-AB12)</f>
        <v>0</v>
      </c>
      <c r="AD12" s="32" t="n">
        <v>1</v>
      </c>
      <c r="AE12" s="10"/>
      <c r="AF12" s="29" t="s">
        <v>90</v>
      </c>
      <c r="AG12" s="30" t="str">
        <f aca="false">Z20</f>
        <v>İZMİR BOCCE</v>
      </c>
      <c r="AH12" s="31" t="n">
        <v>0</v>
      </c>
      <c r="AI12" s="31" t="n">
        <v>0</v>
      </c>
      <c r="AJ12" s="27" t="str">
        <f aca="false">Z21</f>
        <v>BİNGÖL GSİM</v>
      </c>
      <c r="AK12" s="47" t="n">
        <v>0</v>
      </c>
      <c r="AL12" s="10"/>
      <c r="AM12" s="36" t="n">
        <v>9</v>
      </c>
      <c r="AN12" s="35" t="s">
        <v>65</v>
      </c>
      <c r="AO12" s="36" t="n">
        <v>21</v>
      </c>
      <c r="AP12" s="36" t="n">
        <v>27</v>
      </c>
      <c r="AQ12" s="26" t="n">
        <f aca="false">SUM(AO12-AP12)</f>
        <v>-6</v>
      </c>
      <c r="AR12" s="32" t="n">
        <v>2</v>
      </c>
      <c r="AS12" s="10"/>
      <c r="AT12" s="29"/>
      <c r="AU12" s="30" t="str">
        <f aca="false">AN20</f>
        <v>ANTALYA KEMER</v>
      </c>
      <c r="AV12" s="31" t="n">
        <v>0</v>
      </c>
      <c r="AW12" s="31" t="n">
        <v>0</v>
      </c>
      <c r="AX12" s="27" t="str">
        <f aca="false">AN21</f>
        <v>BİNGÖL GSİM</v>
      </c>
      <c r="AY12" s="29"/>
      <c r="AZ12" s="10"/>
      <c r="BA12" s="29"/>
      <c r="BB12" s="36" t="n">
        <v>9</v>
      </c>
      <c r="BC12" s="35" t="s">
        <v>34</v>
      </c>
      <c r="BD12" s="36" t="n">
        <v>31</v>
      </c>
      <c r="BE12" s="36" t="n">
        <v>28</v>
      </c>
      <c r="BF12" s="26" t="n">
        <f aca="false">SUM(BD12-BE12)</f>
        <v>3</v>
      </c>
      <c r="BG12" s="32" t="n">
        <v>2</v>
      </c>
      <c r="BH12" s="34" t="n">
        <v>10</v>
      </c>
      <c r="BI12" s="10"/>
      <c r="BJ12" s="10"/>
      <c r="BK12" s="10"/>
      <c r="BL12" s="10"/>
      <c r="BM12" s="10"/>
      <c r="BN12" s="10"/>
      <c r="BO12" s="10"/>
      <c r="BP12" s="10"/>
      <c r="BQ12" s="10"/>
      <c r="BR12" s="10"/>
    </row>
    <row r="13" customFormat="false" ht="23.1" hidden="false" customHeight="true" outlineLevel="0" collapsed="false">
      <c r="A13" s="26" t="n">
        <v>10</v>
      </c>
      <c r="B13" s="27" t="s">
        <v>59</v>
      </c>
      <c r="C13" s="28"/>
      <c r="D13" s="37"/>
      <c r="E13" s="10"/>
      <c r="F13" s="10"/>
      <c r="G13" s="10"/>
      <c r="H13" s="10"/>
      <c r="I13" s="18"/>
      <c r="J13" s="18"/>
      <c r="K13" s="26" t="n">
        <v>10</v>
      </c>
      <c r="L13" s="27" t="s">
        <v>72</v>
      </c>
      <c r="M13" s="26" t="n">
        <v>8</v>
      </c>
      <c r="N13" s="26" t="n">
        <v>9</v>
      </c>
      <c r="O13" s="26" t="n">
        <f aca="false">SUM(M13-N13)</f>
        <v>-1</v>
      </c>
      <c r="P13" s="32" t="n">
        <v>0</v>
      </c>
      <c r="Q13" s="10"/>
      <c r="R13" s="10"/>
      <c r="S13" s="10"/>
      <c r="T13" s="10"/>
      <c r="U13" s="10"/>
      <c r="V13" s="10"/>
      <c r="W13" s="10"/>
      <c r="X13" s="10"/>
      <c r="Y13" s="26" t="n">
        <v>10</v>
      </c>
      <c r="Z13" s="27" t="s">
        <v>79</v>
      </c>
      <c r="AA13" s="26" t="n">
        <v>13</v>
      </c>
      <c r="AB13" s="26" t="n">
        <v>15</v>
      </c>
      <c r="AC13" s="26" t="n">
        <f aca="false">SUM(AA13-AB13)</f>
        <v>-2</v>
      </c>
      <c r="AD13" s="32" t="n">
        <v>1</v>
      </c>
      <c r="AE13" s="10"/>
      <c r="AF13" s="10"/>
      <c r="AG13" s="10"/>
      <c r="AH13" s="10"/>
      <c r="AI13" s="10"/>
      <c r="AJ13" s="10"/>
      <c r="AK13" s="10"/>
      <c r="AL13" s="10"/>
      <c r="AM13" s="26" t="n">
        <v>10</v>
      </c>
      <c r="AN13" s="27" t="s">
        <v>23</v>
      </c>
      <c r="AO13" s="26" t="n">
        <v>22</v>
      </c>
      <c r="AP13" s="26" t="n">
        <v>23</v>
      </c>
      <c r="AQ13" s="26" t="n">
        <f aca="false">SUM(AO13-AP13)</f>
        <v>-1</v>
      </c>
      <c r="AR13" s="32" t="n">
        <v>1</v>
      </c>
      <c r="AS13" s="10"/>
      <c r="AT13" s="10"/>
      <c r="AU13" s="10"/>
      <c r="AV13" s="10"/>
      <c r="AW13" s="10"/>
      <c r="AX13" s="10"/>
      <c r="AY13" s="10"/>
      <c r="AZ13" s="10"/>
      <c r="BA13" s="10"/>
      <c r="BB13" s="26" t="n">
        <v>10</v>
      </c>
      <c r="BC13" s="27" t="s">
        <v>56</v>
      </c>
      <c r="BD13" s="26" t="n">
        <v>35</v>
      </c>
      <c r="BE13" s="26" t="n">
        <v>33</v>
      </c>
      <c r="BF13" s="26" t="n">
        <f aca="false">SUM(BD13-BE13)</f>
        <v>2</v>
      </c>
      <c r="BG13" s="32" t="n">
        <v>2</v>
      </c>
      <c r="BH13" s="34" t="n">
        <v>9</v>
      </c>
      <c r="BI13" s="10"/>
      <c r="BJ13" s="10"/>
      <c r="BK13" s="10"/>
      <c r="BL13" s="10"/>
      <c r="BM13" s="10"/>
      <c r="BN13" s="10"/>
      <c r="BO13" s="10"/>
      <c r="BP13" s="10"/>
      <c r="BQ13" s="10"/>
      <c r="BR13" s="10"/>
    </row>
    <row r="14" customFormat="false" ht="23.1" hidden="false" customHeight="true" outlineLevel="0" collapsed="false">
      <c r="A14" s="26" t="n">
        <v>11</v>
      </c>
      <c r="B14" s="27" t="s">
        <v>37</v>
      </c>
      <c r="C14" s="28"/>
      <c r="D14" s="37"/>
      <c r="E14" s="10"/>
      <c r="F14" s="10"/>
      <c r="G14" s="10"/>
      <c r="H14" s="10"/>
      <c r="I14" s="18"/>
      <c r="J14" s="18"/>
      <c r="K14" s="26" t="n">
        <v>11</v>
      </c>
      <c r="L14" s="27" t="s">
        <v>23</v>
      </c>
      <c r="M14" s="26" t="n">
        <v>4</v>
      </c>
      <c r="N14" s="26" t="n">
        <v>5</v>
      </c>
      <c r="O14" s="26" t="n">
        <f aca="false">SUM(M14-N14)</f>
        <v>-1</v>
      </c>
      <c r="P14" s="32" t="n">
        <v>0</v>
      </c>
      <c r="Q14" s="10"/>
      <c r="R14" s="10"/>
      <c r="S14" s="10"/>
      <c r="T14" s="10"/>
      <c r="U14" s="10"/>
      <c r="V14" s="10"/>
      <c r="W14" s="10"/>
      <c r="X14" s="10"/>
      <c r="Y14" s="26" t="n">
        <v>11</v>
      </c>
      <c r="Z14" s="27" t="s">
        <v>56</v>
      </c>
      <c r="AA14" s="26" t="n">
        <v>15</v>
      </c>
      <c r="AB14" s="26" t="n">
        <v>19</v>
      </c>
      <c r="AC14" s="26" t="n">
        <f aca="false">SUM(AA14-AB14)</f>
        <v>-4</v>
      </c>
      <c r="AD14" s="32" t="n">
        <v>1</v>
      </c>
      <c r="AE14" s="10"/>
      <c r="AF14" s="10"/>
      <c r="AG14" s="10"/>
      <c r="AH14" s="10"/>
      <c r="AI14" s="10"/>
      <c r="AJ14" s="10"/>
      <c r="AK14" s="10"/>
      <c r="AL14" s="10"/>
      <c r="AM14" s="26" t="n">
        <v>11</v>
      </c>
      <c r="AN14" s="27" t="s">
        <v>72</v>
      </c>
      <c r="AO14" s="26" t="n">
        <v>28</v>
      </c>
      <c r="AP14" s="26" t="n">
        <v>24</v>
      </c>
      <c r="AQ14" s="26" t="n">
        <f aca="false">SUM(AO14-AP14)</f>
        <v>4</v>
      </c>
      <c r="AR14" s="32" t="n">
        <v>1</v>
      </c>
      <c r="AS14" s="10"/>
      <c r="AT14" s="10"/>
      <c r="AU14" s="10"/>
      <c r="AV14" s="10"/>
      <c r="AW14" s="10"/>
      <c r="AX14" s="10"/>
      <c r="AY14" s="10"/>
      <c r="AZ14" s="10"/>
      <c r="BA14" s="10"/>
      <c r="BB14" s="26" t="n">
        <v>11</v>
      </c>
      <c r="BC14" s="27" t="s">
        <v>59</v>
      </c>
      <c r="BD14" s="26" t="n">
        <v>22</v>
      </c>
      <c r="BE14" s="26" t="n">
        <v>29</v>
      </c>
      <c r="BF14" s="26" t="n">
        <f aca="false">SUM(BD14-BE14)</f>
        <v>-7</v>
      </c>
      <c r="BG14" s="32" t="n">
        <v>2</v>
      </c>
      <c r="BH14" s="34" t="n">
        <v>8</v>
      </c>
      <c r="BI14" s="10"/>
      <c r="BJ14" s="10"/>
      <c r="BK14" s="10"/>
      <c r="BL14" s="10"/>
      <c r="BM14" s="10"/>
      <c r="BN14" s="10"/>
      <c r="BO14" s="10"/>
      <c r="BP14" s="10"/>
      <c r="BQ14" s="10"/>
      <c r="BR14" s="10"/>
    </row>
    <row r="15" customFormat="false" ht="23.1" hidden="false" customHeight="true" outlineLevel="0" collapsed="false">
      <c r="A15" s="26" t="n">
        <v>12</v>
      </c>
      <c r="B15" s="27" t="s">
        <v>26</v>
      </c>
      <c r="C15" s="28"/>
      <c r="D15" s="37"/>
      <c r="E15" s="10"/>
      <c r="F15" s="10"/>
      <c r="G15" s="10"/>
      <c r="H15" s="10"/>
      <c r="I15" s="18"/>
      <c r="J15" s="18"/>
      <c r="K15" s="26" t="n">
        <v>12</v>
      </c>
      <c r="L15" s="27" t="s">
        <v>74</v>
      </c>
      <c r="M15" s="26" t="n">
        <v>8</v>
      </c>
      <c r="N15" s="26" t="n">
        <v>11</v>
      </c>
      <c r="O15" s="26" t="n">
        <f aca="false">SUM(M15-N15)</f>
        <v>-3</v>
      </c>
      <c r="P15" s="32" t="n">
        <v>0</v>
      </c>
      <c r="Q15" s="10"/>
      <c r="R15" s="10"/>
      <c r="S15" s="10"/>
      <c r="T15" s="10"/>
      <c r="U15" s="10"/>
      <c r="V15" s="10"/>
      <c r="W15" s="10"/>
      <c r="X15" s="10"/>
      <c r="Y15" s="26" t="n">
        <v>12</v>
      </c>
      <c r="Z15" s="27" t="s">
        <v>59</v>
      </c>
      <c r="AA15" s="26" t="n">
        <v>10</v>
      </c>
      <c r="AB15" s="26" t="n">
        <v>16</v>
      </c>
      <c r="AC15" s="26" t="n">
        <f aca="false">SUM(AA15-AB15)</f>
        <v>-6</v>
      </c>
      <c r="AD15" s="32" t="n">
        <v>1</v>
      </c>
      <c r="AE15" s="10"/>
      <c r="AF15" s="10"/>
      <c r="AG15" s="10"/>
      <c r="AH15" s="10"/>
      <c r="AI15" s="10"/>
      <c r="AJ15" s="10"/>
      <c r="AK15" s="10"/>
      <c r="AL15" s="10"/>
      <c r="AM15" s="26" t="n">
        <v>12</v>
      </c>
      <c r="AN15" s="27" t="s">
        <v>77</v>
      </c>
      <c r="AO15" s="26" t="n">
        <v>14</v>
      </c>
      <c r="AP15" s="26" t="n">
        <v>16</v>
      </c>
      <c r="AQ15" s="26" t="n">
        <f aca="false">SUM(AO15-AP15)</f>
        <v>-2</v>
      </c>
      <c r="AR15" s="32" t="n">
        <v>1</v>
      </c>
      <c r="AS15" s="10"/>
      <c r="AT15" s="10"/>
      <c r="AU15" s="10"/>
      <c r="AV15" s="10"/>
      <c r="AW15" s="10"/>
      <c r="AX15" s="10"/>
      <c r="AY15" s="10"/>
      <c r="AZ15" s="10"/>
      <c r="BA15" s="10"/>
      <c r="BB15" s="26" t="n">
        <v>12</v>
      </c>
      <c r="BC15" s="27" t="s">
        <v>79</v>
      </c>
      <c r="BD15" s="26" t="n">
        <v>27</v>
      </c>
      <c r="BE15" s="26" t="n">
        <v>35</v>
      </c>
      <c r="BF15" s="26" t="n">
        <f aca="false">SUM(BD15-BE15)</f>
        <v>-8</v>
      </c>
      <c r="BG15" s="32" t="n">
        <v>2</v>
      </c>
      <c r="BH15" s="34" t="n">
        <v>7</v>
      </c>
      <c r="BI15" s="10"/>
      <c r="BJ15" s="10"/>
      <c r="BK15" s="10"/>
      <c r="BL15" s="10"/>
      <c r="BM15" s="10"/>
      <c r="BN15" s="10"/>
      <c r="BO15" s="10"/>
      <c r="BP15" s="10"/>
      <c r="BQ15" s="10"/>
      <c r="BR15" s="10"/>
    </row>
    <row r="16" customFormat="false" ht="23.1" hidden="false" customHeight="true" outlineLevel="0" collapsed="false">
      <c r="A16" s="26" t="n">
        <v>13</v>
      </c>
      <c r="B16" s="27" t="s">
        <v>74</v>
      </c>
      <c r="C16" s="28"/>
      <c r="D16" s="37"/>
      <c r="E16" s="10"/>
      <c r="F16" s="10"/>
      <c r="G16" s="10"/>
      <c r="H16" s="10"/>
      <c r="I16" s="18"/>
      <c r="J16" s="18"/>
      <c r="K16" s="26" t="n">
        <v>13</v>
      </c>
      <c r="L16" s="27" t="s">
        <v>41</v>
      </c>
      <c r="M16" s="26" t="n">
        <v>5</v>
      </c>
      <c r="N16" s="26" t="n">
        <v>8</v>
      </c>
      <c r="O16" s="26" t="n">
        <f aca="false">SUM(M16-N16)</f>
        <v>-3</v>
      </c>
      <c r="P16" s="32" t="n">
        <v>0</v>
      </c>
      <c r="Q16" s="10"/>
      <c r="R16" s="10"/>
      <c r="S16" s="10"/>
      <c r="T16" s="10"/>
      <c r="U16" s="10"/>
      <c r="V16" s="10"/>
      <c r="W16" s="10"/>
      <c r="X16" s="10"/>
      <c r="Y16" s="26" t="n">
        <v>13</v>
      </c>
      <c r="Z16" s="27" t="s">
        <v>82</v>
      </c>
      <c r="AA16" s="26" t="n">
        <v>2</v>
      </c>
      <c r="AB16" s="26" t="n">
        <v>13</v>
      </c>
      <c r="AC16" s="26" t="n">
        <f aca="false">SUM(AA16-AB16)</f>
        <v>-11</v>
      </c>
      <c r="AD16" s="32" t="n">
        <v>1</v>
      </c>
      <c r="AE16" s="10"/>
      <c r="AF16" s="10"/>
      <c r="AG16" s="10"/>
      <c r="AH16" s="10"/>
      <c r="AI16" s="10"/>
      <c r="AJ16" s="10"/>
      <c r="AK16" s="10"/>
      <c r="AL16" s="10"/>
      <c r="AM16" s="26" t="n">
        <v>13</v>
      </c>
      <c r="AN16" s="27" t="s">
        <v>56</v>
      </c>
      <c r="AO16" s="26" t="n">
        <v>24</v>
      </c>
      <c r="AP16" s="26" t="n">
        <v>29</v>
      </c>
      <c r="AQ16" s="26" t="n">
        <f aca="false">SUM(AO16-AP16)</f>
        <v>-5</v>
      </c>
      <c r="AR16" s="32" t="n">
        <v>1</v>
      </c>
      <c r="AS16" s="10"/>
      <c r="AT16" s="10"/>
      <c r="AU16" s="10"/>
      <c r="AV16" s="10"/>
      <c r="AW16" s="10"/>
      <c r="AX16" s="10"/>
      <c r="AY16" s="10"/>
      <c r="AZ16" s="10"/>
      <c r="BA16" s="10"/>
      <c r="BB16" s="26" t="n">
        <v>13</v>
      </c>
      <c r="BC16" s="27" t="s">
        <v>65</v>
      </c>
      <c r="BD16" s="26" t="n">
        <v>28</v>
      </c>
      <c r="BE16" s="26" t="n">
        <v>39</v>
      </c>
      <c r="BF16" s="26" t="n">
        <f aca="false">SUM(BD16-BE16)</f>
        <v>-11</v>
      </c>
      <c r="BG16" s="32" t="n">
        <v>2</v>
      </c>
      <c r="BH16" s="34" t="n">
        <v>6</v>
      </c>
      <c r="BI16" s="10"/>
      <c r="BJ16" s="10"/>
      <c r="BK16" s="10"/>
      <c r="BL16" s="10"/>
      <c r="BM16" s="10"/>
      <c r="BN16" s="10"/>
      <c r="BO16" s="10"/>
      <c r="BP16" s="10"/>
      <c r="BQ16" s="10"/>
      <c r="BR16" s="10"/>
    </row>
    <row r="17" customFormat="false" ht="23.1" hidden="false" customHeight="true" outlineLevel="0" collapsed="false">
      <c r="A17" s="26" t="n">
        <v>14</v>
      </c>
      <c r="B17" s="27" t="s">
        <v>79</v>
      </c>
      <c r="C17" s="28"/>
      <c r="D17" s="37"/>
      <c r="E17" s="10"/>
      <c r="F17" s="10"/>
      <c r="G17" s="10"/>
      <c r="H17" s="10"/>
      <c r="I17" s="18"/>
      <c r="J17" s="18"/>
      <c r="K17" s="26" t="n">
        <v>14</v>
      </c>
      <c r="L17" s="27" t="s">
        <v>37</v>
      </c>
      <c r="M17" s="26" t="n">
        <v>11</v>
      </c>
      <c r="N17" s="26" t="n">
        <v>16</v>
      </c>
      <c r="O17" s="26" t="n">
        <f aca="false">SUM(M17-N17)</f>
        <v>-5</v>
      </c>
      <c r="P17" s="32" t="n">
        <v>0</v>
      </c>
      <c r="Q17" s="10"/>
      <c r="R17" s="10"/>
      <c r="S17" s="10"/>
      <c r="T17" s="10"/>
      <c r="U17" s="10"/>
      <c r="V17" s="10"/>
      <c r="W17" s="10"/>
      <c r="X17" s="10"/>
      <c r="Y17" s="26" t="n">
        <v>14</v>
      </c>
      <c r="Z17" s="27" t="s">
        <v>72</v>
      </c>
      <c r="AA17" s="26" t="n">
        <v>20</v>
      </c>
      <c r="AB17" s="26" t="n">
        <v>22</v>
      </c>
      <c r="AC17" s="26" t="n">
        <f aca="false">SUM(AA17-AB17)</f>
        <v>-2</v>
      </c>
      <c r="AD17" s="32" t="n">
        <v>0</v>
      </c>
      <c r="AE17" s="10"/>
      <c r="AF17" s="10"/>
      <c r="AG17" s="10"/>
      <c r="AH17" s="10"/>
      <c r="AI17" s="10"/>
      <c r="AJ17" s="10"/>
      <c r="AK17" s="10"/>
      <c r="AL17" s="10"/>
      <c r="AM17" s="26" t="n">
        <v>14</v>
      </c>
      <c r="AN17" s="27" t="s">
        <v>41</v>
      </c>
      <c r="AO17" s="26" t="n">
        <v>9</v>
      </c>
      <c r="AP17" s="26" t="n">
        <v>19</v>
      </c>
      <c r="AQ17" s="26" t="n">
        <f aca="false">SUM(AO17-AP17)</f>
        <v>-10</v>
      </c>
      <c r="AR17" s="32" t="n">
        <v>1</v>
      </c>
      <c r="AS17" s="10"/>
      <c r="AT17" s="10"/>
      <c r="AU17" s="10"/>
      <c r="AV17" s="10"/>
      <c r="AW17" s="10"/>
      <c r="AX17" s="10"/>
      <c r="AY17" s="10"/>
      <c r="AZ17" s="10"/>
      <c r="BA17" s="10"/>
      <c r="BB17" s="26" t="n">
        <v>14</v>
      </c>
      <c r="BC17" s="27" t="s">
        <v>77</v>
      </c>
      <c r="BD17" s="26" t="n">
        <v>20</v>
      </c>
      <c r="BE17" s="26" t="n">
        <v>24</v>
      </c>
      <c r="BF17" s="26" t="n">
        <f aca="false">SUM(BD17-BE17)</f>
        <v>-4</v>
      </c>
      <c r="BG17" s="32" t="n">
        <v>1</v>
      </c>
      <c r="BH17" s="34" t="n">
        <v>5</v>
      </c>
      <c r="BI17" s="10"/>
      <c r="BJ17" s="10"/>
      <c r="BK17" s="10"/>
      <c r="BL17" s="10"/>
      <c r="BM17" s="10"/>
      <c r="BN17" s="10"/>
      <c r="BO17" s="10"/>
      <c r="BP17" s="10"/>
      <c r="BQ17" s="10"/>
      <c r="BR17" s="10"/>
    </row>
    <row r="18" customFormat="false" ht="23.1" hidden="false" customHeight="true" outlineLevel="0" collapsed="false">
      <c r="A18" s="26" t="n">
        <v>15</v>
      </c>
      <c r="B18" s="27" t="s">
        <v>82</v>
      </c>
      <c r="C18" s="28"/>
      <c r="D18" s="37"/>
      <c r="E18" s="10"/>
      <c r="F18" s="10"/>
      <c r="G18" s="10"/>
      <c r="H18" s="10"/>
      <c r="I18" s="18"/>
      <c r="J18" s="18"/>
      <c r="K18" s="26" t="n">
        <v>15</v>
      </c>
      <c r="L18" s="27" t="s">
        <v>34</v>
      </c>
      <c r="M18" s="26" t="n">
        <v>5</v>
      </c>
      <c r="N18" s="26" t="n">
        <v>10</v>
      </c>
      <c r="O18" s="26" t="n">
        <f aca="false">SUM(M18-N18)</f>
        <v>-5</v>
      </c>
      <c r="P18" s="32" t="n">
        <v>0</v>
      </c>
      <c r="Q18" s="10"/>
      <c r="R18" s="10"/>
      <c r="S18" s="10"/>
      <c r="T18" s="10"/>
      <c r="U18" s="10"/>
      <c r="V18" s="10"/>
      <c r="W18" s="10"/>
      <c r="X18" s="10"/>
      <c r="Y18" s="26" t="n">
        <v>15</v>
      </c>
      <c r="Z18" s="27" t="s">
        <v>34</v>
      </c>
      <c r="AA18" s="26" t="n">
        <v>12</v>
      </c>
      <c r="AB18" s="26" t="n">
        <v>18</v>
      </c>
      <c r="AC18" s="26" t="n">
        <f aca="false">SUM(AA18-AB18)</f>
        <v>-6</v>
      </c>
      <c r="AD18" s="32" t="n">
        <v>0</v>
      </c>
      <c r="AE18" s="10"/>
      <c r="AF18" s="10"/>
      <c r="AG18" s="10"/>
      <c r="AH18" s="10"/>
      <c r="AI18" s="10"/>
      <c r="AJ18" s="10"/>
      <c r="AK18" s="10"/>
      <c r="AL18" s="10"/>
      <c r="AM18" s="26" t="n">
        <v>15</v>
      </c>
      <c r="AN18" s="27" t="s">
        <v>34</v>
      </c>
      <c r="AO18" s="26" t="n">
        <v>21</v>
      </c>
      <c r="AP18" s="26" t="n">
        <v>26</v>
      </c>
      <c r="AQ18" s="26" t="n">
        <f aca="false">SUM(AO18-AP18)</f>
        <v>-5</v>
      </c>
      <c r="AR18" s="32" t="n">
        <v>1</v>
      </c>
      <c r="AS18" s="10"/>
      <c r="AT18" s="10"/>
      <c r="AU18" s="10"/>
      <c r="AV18" s="10"/>
      <c r="AW18" s="10"/>
      <c r="AX18" s="10"/>
      <c r="AY18" s="10"/>
      <c r="AZ18" s="10"/>
      <c r="BA18" s="10"/>
      <c r="BB18" s="26" t="n">
        <v>15</v>
      </c>
      <c r="BC18" s="27" t="s">
        <v>74</v>
      </c>
      <c r="BD18" s="26" t="n">
        <v>18</v>
      </c>
      <c r="BE18" s="26" t="n">
        <v>26</v>
      </c>
      <c r="BF18" s="26" t="n">
        <f aca="false">SUM(BD18-BE18)</f>
        <v>-8</v>
      </c>
      <c r="BG18" s="32" t="n">
        <v>1</v>
      </c>
      <c r="BH18" s="34" t="n">
        <v>4</v>
      </c>
      <c r="BI18" s="10"/>
      <c r="BJ18" s="10"/>
      <c r="BK18" s="10"/>
      <c r="BL18" s="10"/>
      <c r="BM18" s="10"/>
      <c r="BN18" s="10"/>
      <c r="BO18" s="10"/>
      <c r="BP18" s="10"/>
      <c r="BQ18" s="10"/>
      <c r="BR18" s="10"/>
    </row>
    <row r="19" customFormat="false" ht="23.1" hidden="false" customHeight="true" outlineLevel="0" collapsed="false">
      <c r="A19" s="26" t="n">
        <v>16</v>
      </c>
      <c r="B19" s="27" t="s">
        <v>39</v>
      </c>
      <c r="C19" s="28"/>
      <c r="D19" s="37"/>
      <c r="E19" s="10"/>
      <c r="F19" s="10"/>
      <c r="G19" s="10"/>
      <c r="H19" s="10"/>
      <c r="I19" s="18"/>
      <c r="J19" s="18"/>
      <c r="K19" s="26" t="n">
        <v>16</v>
      </c>
      <c r="L19" s="27" t="s">
        <v>59</v>
      </c>
      <c r="M19" s="26" t="n">
        <v>2</v>
      </c>
      <c r="N19" s="26" t="n">
        <v>9</v>
      </c>
      <c r="O19" s="26" t="n">
        <f aca="false">SUM(M19-N19)</f>
        <v>-7</v>
      </c>
      <c r="P19" s="32" t="n">
        <v>0</v>
      </c>
      <c r="Q19" s="10"/>
      <c r="R19" s="10"/>
      <c r="S19" s="10"/>
      <c r="T19" s="10"/>
      <c r="U19" s="10"/>
      <c r="V19" s="10"/>
      <c r="W19" s="10"/>
      <c r="X19" s="10"/>
      <c r="Y19" s="26" t="n">
        <v>16</v>
      </c>
      <c r="Z19" s="27" t="s">
        <v>74</v>
      </c>
      <c r="AA19" s="26" t="n">
        <v>10</v>
      </c>
      <c r="AB19" s="26" t="n">
        <v>17</v>
      </c>
      <c r="AC19" s="26" t="n">
        <f aca="false">SUM(AA19-AB19)</f>
        <v>-7</v>
      </c>
      <c r="AD19" s="32" t="n">
        <v>0</v>
      </c>
      <c r="AE19" s="10"/>
      <c r="AF19" s="10"/>
      <c r="AG19" s="10"/>
      <c r="AH19" s="10"/>
      <c r="AI19" s="10"/>
      <c r="AJ19" s="10"/>
      <c r="AK19" s="10"/>
      <c r="AL19" s="10"/>
      <c r="AM19" s="26" t="n">
        <v>16</v>
      </c>
      <c r="AN19" s="27" t="s">
        <v>82</v>
      </c>
      <c r="AO19" s="26" t="n">
        <v>4</v>
      </c>
      <c r="AP19" s="26" t="n">
        <v>21</v>
      </c>
      <c r="AQ19" s="26" t="n">
        <f aca="false">SUM(AO19-AP19)</f>
        <v>-17</v>
      </c>
      <c r="AR19" s="32" t="n">
        <v>1</v>
      </c>
      <c r="AS19" s="10"/>
      <c r="AT19" s="10"/>
      <c r="AU19" s="10"/>
      <c r="AV19" s="10"/>
      <c r="AW19" s="10"/>
      <c r="AX19" s="10"/>
      <c r="AY19" s="10"/>
      <c r="AZ19" s="10"/>
      <c r="BA19" s="10"/>
      <c r="BB19" s="26" t="n">
        <v>16</v>
      </c>
      <c r="BC19" s="27" t="s">
        <v>41</v>
      </c>
      <c r="BD19" s="26" t="n">
        <v>13</v>
      </c>
      <c r="BE19" s="26" t="n">
        <v>30</v>
      </c>
      <c r="BF19" s="26" t="n">
        <f aca="false">SUM(BD19-BE19)</f>
        <v>-17</v>
      </c>
      <c r="BG19" s="32" t="n">
        <v>1</v>
      </c>
      <c r="BH19" s="34" t="n">
        <v>3</v>
      </c>
      <c r="BI19" s="10"/>
      <c r="BJ19" s="10"/>
      <c r="BK19" s="10"/>
      <c r="BL19" s="10"/>
      <c r="BM19" s="10"/>
      <c r="BN19" s="10"/>
      <c r="BO19" s="10"/>
      <c r="BP19" s="10"/>
      <c r="BQ19" s="10"/>
      <c r="BR19" s="10"/>
    </row>
    <row r="20" customFormat="false" ht="23.1" hidden="false" customHeight="true" outlineLevel="0" collapsed="false">
      <c r="A20" s="26" t="n">
        <v>17</v>
      </c>
      <c r="B20" s="27" t="s">
        <v>77</v>
      </c>
      <c r="C20" s="28"/>
      <c r="D20" s="37"/>
      <c r="E20" s="10"/>
      <c r="F20" s="10"/>
      <c r="G20" s="10"/>
      <c r="H20" s="10"/>
      <c r="I20" s="18"/>
      <c r="J20" s="18"/>
      <c r="K20" s="26" t="n">
        <v>17</v>
      </c>
      <c r="L20" s="27" t="s">
        <v>82</v>
      </c>
      <c r="M20" s="26" t="n">
        <v>2</v>
      </c>
      <c r="N20" s="26" t="n">
        <v>13</v>
      </c>
      <c r="O20" s="26" t="n">
        <f aca="false">SUM(M20-N20)</f>
        <v>-11</v>
      </c>
      <c r="P20" s="32" t="n">
        <v>0</v>
      </c>
      <c r="Q20" s="10"/>
      <c r="R20" s="10"/>
      <c r="S20" s="10"/>
      <c r="T20" s="10"/>
      <c r="U20" s="10"/>
      <c r="V20" s="10"/>
      <c r="W20" s="10"/>
      <c r="X20" s="10"/>
      <c r="Y20" s="26" t="n">
        <v>17</v>
      </c>
      <c r="Z20" s="27" t="s">
        <v>41</v>
      </c>
      <c r="AA20" s="26" t="n">
        <v>9</v>
      </c>
      <c r="AB20" s="26" t="n">
        <v>19</v>
      </c>
      <c r="AC20" s="26" t="n">
        <f aca="false">SUM(AA20-AB20)</f>
        <v>-10</v>
      </c>
      <c r="AD20" s="32" t="n">
        <v>0</v>
      </c>
      <c r="AE20" s="10"/>
      <c r="AF20" s="10"/>
      <c r="AG20" s="10"/>
      <c r="AH20" s="10"/>
      <c r="AI20" s="10"/>
      <c r="AJ20" s="10"/>
      <c r="AK20" s="10"/>
      <c r="AL20" s="10"/>
      <c r="AM20" s="26" t="n">
        <v>17</v>
      </c>
      <c r="AN20" s="27" t="s">
        <v>74</v>
      </c>
      <c r="AO20" s="26" t="n">
        <v>18</v>
      </c>
      <c r="AP20" s="26" t="n">
        <v>26</v>
      </c>
      <c r="AQ20" s="26" t="n">
        <f aca="false">SUM(AO20-AP20)</f>
        <v>-8</v>
      </c>
      <c r="AR20" s="32" t="n">
        <v>0</v>
      </c>
      <c r="AS20" s="10"/>
      <c r="AT20" s="10"/>
      <c r="AU20" s="10"/>
      <c r="AV20" s="10"/>
      <c r="AW20" s="10"/>
      <c r="AX20" s="10"/>
      <c r="AY20" s="10"/>
      <c r="AZ20" s="10"/>
      <c r="BA20" s="10"/>
      <c r="BB20" s="26" t="n">
        <v>17</v>
      </c>
      <c r="BC20" s="27" t="s">
        <v>82</v>
      </c>
      <c r="BD20" s="26" t="n">
        <v>6</v>
      </c>
      <c r="BE20" s="26" t="n">
        <v>31</v>
      </c>
      <c r="BF20" s="26" t="n">
        <f aca="false">SUM(BD20-BE20)</f>
        <v>-25</v>
      </c>
      <c r="BG20" s="32" t="n">
        <v>1</v>
      </c>
      <c r="BH20" s="34" t="n">
        <v>2</v>
      </c>
      <c r="BI20" s="10"/>
      <c r="BJ20" s="10"/>
      <c r="BK20" s="10"/>
      <c r="BL20" s="10"/>
      <c r="BM20" s="10"/>
      <c r="BN20" s="10"/>
      <c r="BO20" s="10"/>
      <c r="BP20" s="10"/>
      <c r="BQ20" s="10"/>
      <c r="BR20" s="10"/>
    </row>
    <row r="21" customFormat="false" ht="23.1" hidden="false" customHeight="true" outlineLevel="0" collapsed="false">
      <c r="A21" s="26" t="n">
        <v>18</v>
      </c>
      <c r="B21" s="27" t="s">
        <v>23</v>
      </c>
      <c r="C21" s="28"/>
      <c r="D21" s="37"/>
      <c r="E21" s="10"/>
      <c r="F21" s="10"/>
      <c r="G21" s="10"/>
      <c r="H21" s="10"/>
      <c r="I21" s="18"/>
      <c r="J21" s="18"/>
      <c r="K21" s="26" t="n">
        <v>18</v>
      </c>
      <c r="L21" s="27" t="s">
        <v>83</v>
      </c>
      <c r="M21" s="26" t="n">
        <v>0</v>
      </c>
      <c r="N21" s="26" t="n">
        <v>0</v>
      </c>
      <c r="O21" s="26" t="n">
        <f aca="false">SUM(M21-N21)</f>
        <v>0</v>
      </c>
      <c r="P21" s="32" t="n">
        <v>0</v>
      </c>
      <c r="Q21" s="10"/>
      <c r="R21" s="10"/>
      <c r="S21" s="10"/>
      <c r="T21" s="10"/>
      <c r="U21" s="10"/>
      <c r="V21" s="10"/>
      <c r="W21" s="10"/>
      <c r="X21" s="10"/>
      <c r="Y21" s="26" t="n">
        <v>18</v>
      </c>
      <c r="Z21" s="27" t="s">
        <v>83</v>
      </c>
      <c r="AA21" s="26" t="n">
        <v>0</v>
      </c>
      <c r="AB21" s="26" t="n">
        <v>0</v>
      </c>
      <c r="AC21" s="26" t="n">
        <f aca="false">SUM(AA21-AB21)</f>
        <v>0</v>
      </c>
      <c r="AD21" s="32" t="n">
        <v>0</v>
      </c>
      <c r="AE21" s="10"/>
      <c r="AF21" s="10"/>
      <c r="AG21" s="10"/>
      <c r="AH21" s="10"/>
      <c r="AI21" s="10"/>
      <c r="AJ21" s="10"/>
      <c r="AK21" s="10"/>
      <c r="AL21" s="10"/>
      <c r="AM21" s="26" t="n">
        <v>18</v>
      </c>
      <c r="AN21" s="27" t="s">
        <v>83</v>
      </c>
      <c r="AO21" s="26" t="n">
        <v>0</v>
      </c>
      <c r="AP21" s="26" t="n">
        <v>0</v>
      </c>
      <c r="AQ21" s="26" t="n">
        <f aca="false">SUM(AO21-AP21)</f>
        <v>0</v>
      </c>
      <c r="AR21" s="32" t="n">
        <v>0</v>
      </c>
      <c r="AS21" s="10"/>
      <c r="AT21" s="10"/>
      <c r="AU21" s="10"/>
      <c r="AV21" s="10"/>
      <c r="AW21" s="10"/>
      <c r="AX21" s="10"/>
      <c r="AY21" s="10"/>
      <c r="AZ21" s="10"/>
      <c r="BA21" s="10"/>
      <c r="BB21" s="26" t="n">
        <v>18</v>
      </c>
      <c r="BC21" s="27" t="s">
        <v>83</v>
      </c>
      <c r="BD21" s="26" t="n">
        <v>0</v>
      </c>
      <c r="BE21" s="26" t="n">
        <v>0</v>
      </c>
      <c r="BF21" s="26" t="n">
        <f aca="false">SUM(BD21-BE21)</f>
        <v>0</v>
      </c>
      <c r="BG21" s="32" t="n">
        <v>0</v>
      </c>
      <c r="BH21" s="34" t="n">
        <v>0</v>
      </c>
      <c r="BI21" s="10"/>
      <c r="BJ21" s="10"/>
      <c r="BK21" s="10"/>
      <c r="BL21" s="10"/>
      <c r="BM21" s="10"/>
      <c r="BN21" s="10"/>
      <c r="BO21" s="10"/>
      <c r="BP21" s="10"/>
      <c r="BQ21" s="10"/>
      <c r="BR21" s="10"/>
    </row>
    <row r="22" customFormat="false" ht="15.75" hidden="false" customHeight="false" outlineLevel="0" collapsed="false">
      <c r="A22" s="38"/>
      <c r="B22" s="38"/>
      <c r="C22" s="38"/>
      <c r="D22" s="39"/>
      <c r="E22" s="10"/>
      <c r="F22" s="10"/>
      <c r="G22" s="10"/>
      <c r="H22" s="10"/>
      <c r="I22" s="18"/>
      <c r="J22" s="18"/>
      <c r="K22" s="10"/>
      <c r="L22" s="28"/>
      <c r="M22" s="43"/>
      <c r="N22" s="43"/>
      <c r="O22" s="43"/>
      <c r="P22" s="44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38"/>
      <c r="AN22" s="28"/>
      <c r="AO22" s="43"/>
      <c r="AP22" s="43"/>
      <c r="AQ22" s="43"/>
      <c r="AR22" s="44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</row>
    <row r="23" customFormat="false" ht="15.75" hidden="false" customHeight="false" outlineLevel="0" collapsed="false">
      <c r="A23" s="38"/>
      <c r="B23" s="38"/>
      <c r="C23" s="38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28"/>
      <c r="AO23" s="43"/>
      <c r="AP23" s="43"/>
      <c r="AQ23" s="43"/>
      <c r="AR23" s="44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</row>
    <row r="24" customFormat="false" ht="15.75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28"/>
      <c r="AO24" s="43"/>
      <c r="AP24" s="43"/>
      <c r="AQ24" s="43"/>
      <c r="AR24" s="44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</row>
    <row r="25" customFormat="false" ht="15.75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28"/>
      <c r="AA25" s="43"/>
      <c r="AB25" s="43"/>
      <c r="AC25" s="43"/>
      <c r="AD25" s="44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</row>
    <row r="26" customFormat="false" ht="15.7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28"/>
      <c r="AA26" s="43"/>
      <c r="AB26" s="43"/>
      <c r="AC26" s="43"/>
      <c r="AD26" s="44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</row>
    <row r="27" customFormat="false" ht="15.75" hidden="false" customHeight="fals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28"/>
      <c r="AA27" s="43"/>
      <c r="AB27" s="43"/>
      <c r="AC27" s="43"/>
      <c r="AD27" s="44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</row>
    <row r="28" customFormat="false" ht="15.75" hidden="false" customHeight="fals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28"/>
      <c r="AA28" s="43"/>
      <c r="AB28" s="43"/>
      <c r="AC28" s="43"/>
      <c r="AD28" s="44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</row>
    <row r="29" customFormat="false" ht="15.75" hidden="false" customHeight="fals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28"/>
      <c r="AA29" s="43"/>
      <c r="AB29" s="43"/>
      <c r="AC29" s="43"/>
      <c r="AD29" s="44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</row>
    <row r="30" customFormat="false" ht="15.75" hidden="false" customHeight="fals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28"/>
      <c r="AA30" s="43"/>
      <c r="AB30" s="43"/>
      <c r="AC30" s="43"/>
      <c r="AD30" s="44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</row>
    <row r="31" customFormat="false" ht="15.75" hidden="false" customHeight="fals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28"/>
      <c r="AA31" s="43"/>
      <c r="AB31" s="43"/>
      <c r="AC31" s="43"/>
      <c r="AD31" s="44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</row>
    <row r="32" customFormat="false" ht="15.75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28"/>
      <c r="AA32" s="43"/>
      <c r="AB32" s="43"/>
      <c r="AC32" s="43"/>
      <c r="AD32" s="44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</row>
    <row r="33" customFormat="false" ht="15.75" hidden="false" customHeight="fals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28"/>
      <c r="AA33" s="43"/>
      <c r="AB33" s="43"/>
      <c r="AC33" s="43"/>
      <c r="AD33" s="44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</row>
    <row r="34" customFormat="false" ht="15" hidden="false" customHeight="fals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</row>
    <row r="35" customFormat="false" ht="15" hidden="false" customHeight="fals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</row>
    <row r="36" customFormat="false" ht="15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</row>
    <row r="37" customFormat="false" ht="15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</row>
    <row r="38" customFormat="false" ht="15" hidden="false" customHeight="fals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</row>
    <row r="39" customFormat="false" ht="15" hidden="false" customHeight="fals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</row>
    <row r="40" customFormat="false" ht="15" hidden="false" customHeight="fals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</row>
    <row r="41" customFormat="false" ht="15" hidden="false" customHeight="fals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</row>
    <row r="42" customFormat="false" ht="15" hidden="false" customHeight="fals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</row>
    <row r="43" customFormat="false" ht="1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</row>
    <row r="44" customFormat="false" ht="15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</row>
    <row r="45" customFormat="false" ht="15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</row>
    <row r="46" customFormat="false" ht="15" hidden="false" customHeight="fals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</row>
    <row r="47" customFormat="false" ht="15" hidden="false" customHeight="fals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</row>
    <row r="48" customFormat="false" ht="15" hidden="false" customHeight="fals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</row>
    <row r="49" customFormat="false" ht="15" hidden="false" customHeight="fals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</row>
    <row r="50" customFormat="false" ht="15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</row>
    <row r="51" customFormat="false" ht="15" hidden="false" customHeight="fals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</row>
    <row r="52" customFormat="false" ht="15" hidden="false" customHeight="fals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</row>
    <row r="53" customFormat="false" ht="15" hidden="false" customHeight="fals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</row>
    <row r="54" customFormat="false" ht="15" hidden="false" customHeight="fals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</row>
    <row r="55" customFormat="false" ht="15" hidden="false" customHeight="fals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</row>
    <row r="56" customFormat="false" ht="15" hidden="false" customHeight="fals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</row>
    <row r="57" customFormat="false" ht="15" hidden="false" customHeight="fals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</row>
    <row r="58" customFormat="false" ht="15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</row>
    <row r="59" customFormat="false" ht="15" hidden="false" customHeight="fals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</row>
    <row r="60" customFormat="false" ht="15" hidden="false" customHeight="fals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0"/>
    </row>
    <row r="61" customFormat="false" ht="15" hidden="false" customHeight="fals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0"/>
    </row>
    <row r="62" customFormat="false" ht="15" hidden="false" customHeight="fals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0"/>
    </row>
    <row r="63" customFormat="false" ht="15" hidden="false" customHeight="fals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0"/>
    </row>
    <row r="64" customFormat="false" ht="15" hidden="false" customHeight="fals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0"/>
    </row>
    <row r="65" customFormat="false" ht="15" hidden="false" customHeight="fals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</row>
    <row r="66" customFormat="false" ht="15" hidden="false" customHeight="fals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</row>
    <row r="67" customFormat="false" ht="15" hidden="false" customHeight="fals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0"/>
    </row>
    <row r="68" customFormat="false" ht="15" hidden="false" customHeight="fals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0"/>
    </row>
    <row r="69" customFormat="false" ht="15" hidden="false" customHeight="fals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0"/>
    </row>
    <row r="70" customFormat="false" ht="15" hidden="false" customHeight="fals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0"/>
    </row>
    <row r="71" customFormat="false" ht="15" hidden="false" customHeight="fals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0"/>
    </row>
    <row r="72" customFormat="false" ht="15" hidden="false" customHeight="fals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0"/>
    </row>
    <row r="73" customFormat="false" ht="15" hidden="false" customHeight="false" outlineLevel="0" collapsed="false">
      <c r="A73" s="10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0"/>
    </row>
    <row r="74" customFormat="false" ht="15" hidden="false" customHeight="fals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0"/>
    </row>
    <row r="75" customFormat="false" ht="15" hidden="false" customHeight="fals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0"/>
    </row>
    <row r="76" customFormat="false" ht="15" hidden="false" customHeight="fals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0"/>
    </row>
    <row r="77" customFormat="false" ht="15" hidden="false" customHeight="fals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0"/>
    </row>
    <row r="78" customFormat="false" ht="15" hidden="false" customHeight="fals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0"/>
    </row>
    <row r="79" customFormat="false" ht="15" hidden="false" customHeight="false" outlineLevel="0" collapsed="false">
      <c r="A79" s="10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0"/>
    </row>
    <row r="80" customFormat="false" ht="15" hidden="false" customHeight="fals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0"/>
    </row>
    <row r="81" customFormat="false" ht="15" hidden="false" customHeight="false" outlineLevel="0" collapsed="false">
      <c r="A81" s="10"/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0"/>
    </row>
    <row r="82" customFormat="false" ht="15" hidden="false" customHeight="false" outlineLevel="0" collapsed="false">
      <c r="A82" s="10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0"/>
    </row>
    <row r="83" customFormat="false" ht="15" hidden="false" customHeight="fals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0"/>
    </row>
    <row r="84" customFormat="false" ht="15" hidden="false" customHeight="false" outlineLevel="0" collapsed="false">
      <c r="A84" s="10"/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0"/>
    </row>
    <row r="85" customFormat="false" ht="15" hidden="false" customHeight="false" outlineLevel="0" collapsed="false">
      <c r="A85" s="10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0"/>
    </row>
    <row r="86" customFormat="false" ht="15" hidden="false" customHeight="fals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0"/>
    </row>
    <row r="87" customFormat="false" ht="15" hidden="false" customHeight="fals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0"/>
    </row>
    <row r="88" customFormat="false" ht="15" hidden="false" customHeight="fals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0"/>
    </row>
    <row r="89" customFormat="false" ht="15" hidden="false" customHeight="fals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0"/>
    </row>
  </sheetData>
  <sheetProtection sheet="true" password="cfe9" objects="true" scenarios="true"/>
  <mergeCells count="10">
    <mergeCell ref="A1:B1"/>
    <mergeCell ref="E1:H1"/>
    <mergeCell ref="K1:N1"/>
    <mergeCell ref="S1:V1"/>
    <mergeCell ref="Y1:AB1"/>
    <mergeCell ref="AG1:AJ1"/>
    <mergeCell ref="AM1:AP1"/>
    <mergeCell ref="AU1:AX1"/>
    <mergeCell ref="BB1:BE1"/>
    <mergeCell ref="A2:B2"/>
  </mergeCells>
  <printOptions headings="false" gridLines="false" gridLinesSet="true" horizontalCentered="false" verticalCentered="false"/>
  <pageMargins left="1.69027777777778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89"/>
  <sheetViews>
    <sheetView showFormulas="false" showGridLines="true" showRowColHeaders="true" showZeros="true" rightToLeft="false" tabSelected="false" showOutlineSymbols="true" defaultGridColor="true" view="normal" topLeftCell="AV1" colorId="64" zoomScale="100" zoomScaleNormal="100" zoomScalePageLayoutView="100" workbookViewId="0">
      <selection pane="topLeft" activeCell="BI9" activeCellId="0" sqref="BI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5.7"/>
    <col collapsed="false" customWidth="true" hidden="false" outlineLevel="0" max="3" min="3" style="1" width="2.13"/>
    <col collapsed="false" customWidth="true" hidden="true" outlineLevel="0" max="4" min="4" style="1" width="59.28"/>
    <col collapsed="false" customWidth="true" hidden="false" outlineLevel="0" max="5" min="5" style="1" width="25.7"/>
    <col collapsed="false" customWidth="true" hidden="false" outlineLevel="0" max="7" min="6" style="1" width="5.71"/>
    <col collapsed="false" customWidth="true" hidden="false" outlineLevel="0" max="8" min="8" style="1" width="25.7"/>
    <col collapsed="false" customWidth="true" hidden="true" outlineLevel="0" max="9" min="9" style="1" width="68.13"/>
    <col collapsed="false" customWidth="true" hidden="false" outlineLevel="0" max="10" min="10" style="1" width="1.99"/>
    <col collapsed="false" customWidth="true" hidden="false" outlineLevel="0" max="11" min="11" style="1" width="5.71"/>
    <col collapsed="false" customWidth="true" hidden="false" outlineLevel="0" max="12" min="12" style="1" width="25.7"/>
    <col collapsed="false" customWidth="true" hidden="false" outlineLevel="0" max="15" min="13" style="1" width="5.71"/>
    <col collapsed="false" customWidth="true" hidden="false" outlineLevel="0" max="16" min="16" style="1" width="8.7"/>
    <col collapsed="false" customWidth="true" hidden="false" outlineLevel="0" max="17" min="17" style="1" width="3.7"/>
    <col collapsed="false" customWidth="true" hidden="true" outlineLevel="0" max="18" min="18" style="1" width="59.42"/>
    <col collapsed="false" customWidth="true" hidden="false" outlineLevel="0" max="19" min="19" style="1" width="25.7"/>
    <col collapsed="false" customWidth="true" hidden="false" outlineLevel="0" max="21" min="20" style="1" width="5.71"/>
    <col collapsed="false" customWidth="true" hidden="false" outlineLevel="0" max="22" min="22" style="1" width="25.7"/>
    <col collapsed="false" customWidth="true" hidden="true" outlineLevel="0" max="23" min="23" style="1" width="74.84"/>
    <col collapsed="false" customWidth="true" hidden="false" outlineLevel="0" max="25" min="24" style="1" width="5.71"/>
    <col collapsed="false" customWidth="true" hidden="false" outlineLevel="0" max="26" min="26" style="1" width="25.7"/>
    <col collapsed="false" customWidth="true" hidden="false" outlineLevel="0" max="29" min="27" style="1" width="5.71"/>
    <col collapsed="false" customWidth="true" hidden="false" outlineLevel="0" max="30" min="30" style="1" width="8.7"/>
    <col collapsed="false" customWidth="true" hidden="false" outlineLevel="0" max="31" min="31" style="1" width="5.71"/>
    <col collapsed="false" customWidth="true" hidden="true" outlineLevel="0" max="32" min="32" style="1" width="74.84"/>
    <col collapsed="false" customWidth="true" hidden="false" outlineLevel="0" max="33" min="33" style="1" width="25.7"/>
    <col collapsed="false" customWidth="true" hidden="false" outlineLevel="0" max="35" min="34" style="1" width="5.71"/>
    <col collapsed="false" customWidth="true" hidden="false" outlineLevel="0" max="36" min="36" style="1" width="25.7"/>
    <col collapsed="false" customWidth="true" hidden="true" outlineLevel="0" max="37" min="37" style="1" width="61.56"/>
    <col collapsed="false" customWidth="true" hidden="false" outlineLevel="0" max="38" min="38" style="1" width="3.14"/>
    <col collapsed="false" customWidth="true" hidden="false" outlineLevel="0" max="39" min="39" style="1" width="5.71"/>
    <col collapsed="false" customWidth="true" hidden="false" outlineLevel="0" max="40" min="40" style="1" width="25.7"/>
    <col collapsed="false" customWidth="true" hidden="false" outlineLevel="0" max="43" min="41" style="1" width="5.71"/>
    <col collapsed="false" customWidth="true" hidden="false" outlineLevel="0" max="44" min="44" style="1" width="8.7"/>
    <col collapsed="false" customWidth="true" hidden="false" outlineLevel="0" max="45" min="45" style="1" width="2.99"/>
    <col collapsed="false" customWidth="true" hidden="true" outlineLevel="0" max="46" min="46" style="1" width="68.13"/>
    <col collapsed="false" customWidth="true" hidden="false" outlineLevel="0" max="47" min="47" style="1" width="25.7"/>
    <col collapsed="false" customWidth="true" hidden="false" outlineLevel="0" max="49" min="48" style="1" width="5.71"/>
    <col collapsed="false" customWidth="true" hidden="false" outlineLevel="0" max="50" min="50" style="1" width="25.7"/>
    <col collapsed="false" customWidth="true" hidden="true" outlineLevel="0" max="51" min="51" style="1" width="68.13"/>
    <col collapsed="false" customWidth="true" hidden="false" outlineLevel="0" max="52" min="52" style="1" width="3.56"/>
    <col collapsed="false" customWidth="true" hidden="false" outlineLevel="0" max="53" min="53" style="1" width="5.71"/>
    <col collapsed="false" customWidth="true" hidden="false" outlineLevel="0" max="54" min="54" style="1" width="25.7"/>
    <col collapsed="false" customWidth="true" hidden="false" outlineLevel="0" max="57" min="55" style="1" width="5.71"/>
    <col collapsed="false" customWidth="true" hidden="false" outlineLevel="0" max="58" min="58" style="1" width="8.7"/>
    <col collapsed="false" customWidth="true" hidden="false" outlineLevel="0" max="59" min="59" style="1" width="10.28"/>
    <col collapsed="false" customWidth="false" hidden="false" outlineLevel="0" max="257" min="60" style="1" width="9.14"/>
  </cols>
  <sheetData>
    <row r="1" customFormat="false" ht="30.75" hidden="false" customHeight="true" outlineLevel="0" collapsed="false">
      <c r="A1" s="45" t="s">
        <v>102</v>
      </c>
      <c r="B1" s="45"/>
      <c r="C1" s="10"/>
      <c r="D1" s="10"/>
      <c r="E1" s="10"/>
      <c r="F1" s="10"/>
      <c r="G1" s="10"/>
      <c r="H1" s="10"/>
      <c r="I1" s="10"/>
      <c r="J1" s="10"/>
      <c r="K1" s="48" t="s">
        <v>103</v>
      </c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</row>
    <row r="2" customFormat="false" ht="21" hidden="false" customHeight="true" outlineLevel="0" collapsed="false">
      <c r="A2" s="2" t="s">
        <v>0</v>
      </c>
      <c r="B2" s="2"/>
      <c r="C2" s="3"/>
      <c r="D2" s="4"/>
      <c r="E2" s="5" t="s">
        <v>1</v>
      </c>
      <c r="F2" s="5"/>
      <c r="G2" s="5"/>
      <c r="H2" s="6" t="s">
        <v>2</v>
      </c>
      <c r="I2" s="7"/>
      <c r="J2" s="7"/>
      <c r="K2" s="8"/>
      <c r="L2" s="6" t="s">
        <v>3</v>
      </c>
      <c r="M2" s="8"/>
      <c r="N2" s="8"/>
      <c r="O2" s="8"/>
      <c r="P2" s="8"/>
      <c r="Q2" s="9"/>
      <c r="R2" s="9"/>
      <c r="S2" s="6" t="s">
        <v>4</v>
      </c>
      <c r="T2" s="8"/>
      <c r="U2" s="8"/>
      <c r="V2" s="6" t="s">
        <v>2</v>
      </c>
      <c r="W2" s="9"/>
      <c r="X2" s="9"/>
      <c r="Y2" s="8"/>
      <c r="Z2" s="6" t="s">
        <v>5</v>
      </c>
      <c r="AA2" s="8"/>
      <c r="AB2" s="8"/>
      <c r="AC2" s="8"/>
      <c r="AD2" s="8"/>
      <c r="AE2" s="9"/>
      <c r="AF2" s="9"/>
      <c r="AG2" s="6" t="s">
        <v>6</v>
      </c>
      <c r="AH2" s="8"/>
      <c r="AI2" s="8"/>
      <c r="AJ2" s="6" t="s">
        <v>2</v>
      </c>
      <c r="AK2" s="9"/>
      <c r="AL2" s="9"/>
      <c r="AM2" s="6"/>
      <c r="AN2" s="6" t="s">
        <v>7</v>
      </c>
      <c r="AO2" s="8"/>
      <c r="AP2" s="8"/>
      <c r="AQ2" s="8"/>
      <c r="AR2" s="8"/>
      <c r="AS2" s="9"/>
      <c r="AT2" s="9"/>
      <c r="AU2" s="6" t="s">
        <v>8</v>
      </c>
      <c r="AV2" s="8"/>
      <c r="AW2" s="8"/>
      <c r="AX2" s="6" t="s">
        <v>2</v>
      </c>
      <c r="AY2" s="9"/>
      <c r="AZ2" s="9"/>
      <c r="BA2" s="6"/>
      <c r="BB2" s="6" t="s">
        <v>9</v>
      </c>
      <c r="BC2" s="8"/>
      <c r="BD2" s="8"/>
      <c r="BE2" s="8"/>
      <c r="BF2" s="8"/>
      <c r="BG2" s="8"/>
      <c r="BH2" s="10"/>
      <c r="BI2" s="10"/>
      <c r="BJ2" s="10"/>
      <c r="BK2" s="10"/>
      <c r="BL2" s="10"/>
      <c r="BM2" s="10"/>
      <c r="BN2" s="10"/>
      <c r="BO2" s="10"/>
      <c r="BP2" s="10"/>
      <c r="BQ2" s="10"/>
    </row>
    <row r="3" customFormat="false" ht="36" hidden="false" customHeight="false" outlineLevel="0" collapsed="false">
      <c r="A3" s="11" t="s">
        <v>12</v>
      </c>
      <c r="B3" s="12" t="s">
        <v>13</v>
      </c>
      <c r="C3" s="13"/>
      <c r="D3" s="14" t="s">
        <v>14</v>
      </c>
      <c r="E3" s="15" t="s">
        <v>15</v>
      </c>
      <c r="F3" s="16" t="s">
        <v>16</v>
      </c>
      <c r="G3" s="16" t="s">
        <v>16</v>
      </c>
      <c r="H3" s="17" t="s">
        <v>17</v>
      </c>
      <c r="I3" s="14" t="s">
        <v>14</v>
      </c>
      <c r="J3" s="18"/>
      <c r="K3" s="11" t="s">
        <v>12</v>
      </c>
      <c r="L3" s="17" t="s">
        <v>13</v>
      </c>
      <c r="M3" s="19" t="s">
        <v>18</v>
      </c>
      <c r="N3" s="19" t="s">
        <v>19</v>
      </c>
      <c r="O3" s="19" t="s">
        <v>20</v>
      </c>
      <c r="P3" s="20" t="s">
        <v>21</v>
      </c>
      <c r="Q3" s="10"/>
      <c r="R3" s="14" t="s">
        <v>14</v>
      </c>
      <c r="S3" s="21" t="s">
        <v>15</v>
      </c>
      <c r="T3" s="22" t="s">
        <v>16</v>
      </c>
      <c r="U3" s="22" t="s">
        <v>16</v>
      </c>
      <c r="V3" s="17" t="s">
        <v>17</v>
      </c>
      <c r="W3" s="14" t="s">
        <v>14</v>
      </c>
      <c r="X3" s="10"/>
      <c r="Y3" s="11" t="s">
        <v>12</v>
      </c>
      <c r="Z3" s="17" t="s">
        <v>13</v>
      </c>
      <c r="AA3" s="19" t="s">
        <v>18</v>
      </c>
      <c r="AB3" s="19" t="s">
        <v>19</v>
      </c>
      <c r="AC3" s="19" t="s">
        <v>20</v>
      </c>
      <c r="AD3" s="20" t="s">
        <v>21</v>
      </c>
      <c r="AE3" s="10"/>
      <c r="AF3" s="14" t="s">
        <v>14</v>
      </c>
      <c r="AG3" s="21" t="s">
        <v>15</v>
      </c>
      <c r="AH3" s="16" t="s">
        <v>16</v>
      </c>
      <c r="AI3" s="16" t="s">
        <v>16</v>
      </c>
      <c r="AJ3" s="17" t="s">
        <v>17</v>
      </c>
      <c r="AK3" s="14" t="s">
        <v>14</v>
      </c>
      <c r="AL3" s="10"/>
      <c r="AM3" s="11" t="s">
        <v>12</v>
      </c>
      <c r="AN3" s="17" t="s">
        <v>13</v>
      </c>
      <c r="AO3" s="19" t="s">
        <v>18</v>
      </c>
      <c r="AP3" s="19" t="s">
        <v>19</v>
      </c>
      <c r="AQ3" s="19" t="s">
        <v>20</v>
      </c>
      <c r="AR3" s="20" t="s">
        <v>21</v>
      </c>
      <c r="AS3" s="10"/>
      <c r="AT3" s="14" t="s">
        <v>14</v>
      </c>
      <c r="AU3" s="21" t="s">
        <v>15</v>
      </c>
      <c r="AV3" s="16" t="s">
        <v>16</v>
      </c>
      <c r="AW3" s="16" t="s">
        <v>16</v>
      </c>
      <c r="AX3" s="17" t="s">
        <v>17</v>
      </c>
      <c r="AY3" s="14" t="s">
        <v>14</v>
      </c>
      <c r="AZ3" s="23"/>
      <c r="BA3" s="11" t="s">
        <v>12</v>
      </c>
      <c r="BB3" s="17" t="s">
        <v>13</v>
      </c>
      <c r="BC3" s="19" t="s">
        <v>18</v>
      </c>
      <c r="BD3" s="19" t="s">
        <v>19</v>
      </c>
      <c r="BE3" s="19" t="s">
        <v>20</v>
      </c>
      <c r="BF3" s="20" t="s">
        <v>21</v>
      </c>
      <c r="BG3" s="25" t="s">
        <v>22</v>
      </c>
      <c r="BH3" s="10"/>
      <c r="BI3" s="10"/>
      <c r="BJ3" s="10"/>
      <c r="BK3" s="10"/>
      <c r="BL3" s="10"/>
      <c r="BM3" s="10"/>
      <c r="BN3" s="10"/>
      <c r="BO3" s="10"/>
      <c r="BP3" s="10"/>
      <c r="BQ3" s="10"/>
    </row>
    <row r="4" customFormat="false" ht="23.1" hidden="false" customHeight="true" outlineLevel="0" collapsed="false">
      <c r="A4" s="26" t="n">
        <v>1</v>
      </c>
      <c r="B4" s="27" t="s">
        <v>82</v>
      </c>
      <c r="C4" s="28"/>
      <c r="D4" s="47" t="n">
        <v>0</v>
      </c>
      <c r="E4" s="30" t="str">
        <f aca="false">B4</f>
        <v>KIRIKKALE GSİM</v>
      </c>
      <c r="F4" s="31" t="n">
        <v>0</v>
      </c>
      <c r="G4" s="31" t="n">
        <v>0</v>
      </c>
      <c r="H4" s="27" t="str">
        <f aca="false">B5</f>
        <v>GÜMÜŞHANE GSİM</v>
      </c>
      <c r="I4" s="29" t="s">
        <v>104</v>
      </c>
      <c r="J4" s="18"/>
      <c r="K4" s="26" t="n">
        <v>1</v>
      </c>
      <c r="L4" s="27" t="s">
        <v>72</v>
      </c>
      <c r="M4" s="26" t="n">
        <v>14</v>
      </c>
      <c r="N4" s="26" t="n">
        <v>10</v>
      </c>
      <c r="O4" s="26" t="n">
        <f aca="false">SUM(M4-N4)</f>
        <v>4</v>
      </c>
      <c r="P4" s="32" t="n">
        <v>1</v>
      </c>
      <c r="Q4" s="10"/>
      <c r="R4" s="29" t="s">
        <v>105</v>
      </c>
      <c r="S4" s="30" t="str">
        <f aca="false">L4</f>
        <v>BURSA HASANAĞA TOKİ</v>
      </c>
      <c r="T4" s="31" t="n">
        <v>13</v>
      </c>
      <c r="U4" s="31" t="n">
        <v>11</v>
      </c>
      <c r="V4" s="27" t="str">
        <f aca="false">L5</f>
        <v>BURSA ÇEKİRGE</v>
      </c>
      <c r="W4" s="47" t="s">
        <v>106</v>
      </c>
      <c r="X4" s="10"/>
      <c r="Y4" s="26" t="n">
        <v>1</v>
      </c>
      <c r="Z4" s="27" t="s">
        <v>72</v>
      </c>
      <c r="AA4" s="26" t="n">
        <v>27</v>
      </c>
      <c r="AB4" s="26" t="n">
        <v>21</v>
      </c>
      <c r="AC4" s="26" t="n">
        <f aca="false">SUM(AA4-AB4)</f>
        <v>6</v>
      </c>
      <c r="AD4" s="32" t="n">
        <v>2</v>
      </c>
      <c r="AE4" s="10"/>
      <c r="AF4" s="29" t="s">
        <v>105</v>
      </c>
      <c r="AG4" s="30" t="str">
        <f aca="false">Z4</f>
        <v>BURSA HASANAĞA TOKİ</v>
      </c>
      <c r="AH4" s="31" t="n">
        <v>9</v>
      </c>
      <c r="AI4" s="31" t="n">
        <v>6</v>
      </c>
      <c r="AJ4" s="27" t="str">
        <f aca="false">Z5</f>
        <v>ANKARA KAZAN</v>
      </c>
      <c r="AK4" s="29" t="s">
        <v>107</v>
      </c>
      <c r="AL4" s="10"/>
      <c r="AM4" s="26" t="n">
        <v>1</v>
      </c>
      <c r="AN4" s="27" t="s">
        <v>72</v>
      </c>
      <c r="AO4" s="26" t="n">
        <v>36</v>
      </c>
      <c r="AP4" s="26" t="n">
        <v>27</v>
      </c>
      <c r="AQ4" s="26" t="n">
        <f aca="false">SUM(AO4-AP4)</f>
        <v>9</v>
      </c>
      <c r="AR4" s="32" t="n">
        <v>3</v>
      </c>
      <c r="AS4" s="10"/>
      <c r="AT4" s="29" t="s">
        <v>105</v>
      </c>
      <c r="AU4" s="30" t="str">
        <f aca="false">AN4</f>
        <v>BURSA HASANAĞA TOKİ</v>
      </c>
      <c r="AV4" s="31" t="n">
        <v>11</v>
      </c>
      <c r="AW4" s="31" t="n">
        <v>5</v>
      </c>
      <c r="AX4" s="27" t="str">
        <f aca="false">AN5</f>
        <v>ANTALYA YAT YELKEN</v>
      </c>
      <c r="AY4" s="47" t="s">
        <v>108</v>
      </c>
      <c r="AZ4" s="10"/>
      <c r="BA4" s="26" t="n">
        <v>1</v>
      </c>
      <c r="BB4" s="27" t="s">
        <v>72</v>
      </c>
      <c r="BC4" s="26" t="n">
        <v>47</v>
      </c>
      <c r="BD4" s="26" t="n">
        <v>32</v>
      </c>
      <c r="BE4" s="26" t="n">
        <f aca="false">SUM(BC4-BD4)</f>
        <v>15</v>
      </c>
      <c r="BF4" s="32" t="n">
        <v>4</v>
      </c>
      <c r="BG4" s="34" t="n">
        <v>18</v>
      </c>
      <c r="BH4" s="10"/>
      <c r="BI4" s="10"/>
      <c r="BJ4" s="10"/>
      <c r="BK4" s="10"/>
      <c r="BL4" s="10"/>
      <c r="BM4" s="10"/>
      <c r="BN4" s="10"/>
      <c r="BO4" s="10"/>
      <c r="BP4" s="10"/>
      <c r="BQ4" s="10"/>
    </row>
    <row r="5" customFormat="false" ht="23.1" hidden="false" customHeight="true" outlineLevel="0" collapsed="false">
      <c r="A5" s="26" t="n">
        <v>2</v>
      </c>
      <c r="B5" s="27" t="s">
        <v>77</v>
      </c>
      <c r="C5" s="28"/>
      <c r="D5" s="47" t="s">
        <v>106</v>
      </c>
      <c r="E5" s="30" t="str">
        <f aca="false">B6</f>
        <v>BURSA ÇEKİRGE</v>
      </c>
      <c r="F5" s="31" t="n">
        <v>9</v>
      </c>
      <c r="G5" s="31" t="n">
        <v>5</v>
      </c>
      <c r="H5" s="27" t="str">
        <f aca="false">B7</f>
        <v>ESKİŞEHİR GSİM</v>
      </c>
      <c r="I5" s="29" t="s">
        <v>109</v>
      </c>
      <c r="J5" s="18"/>
      <c r="K5" s="26" t="n">
        <v>2</v>
      </c>
      <c r="L5" s="27" t="s">
        <v>39</v>
      </c>
      <c r="M5" s="26" t="n">
        <v>9</v>
      </c>
      <c r="N5" s="26" t="n">
        <v>5</v>
      </c>
      <c r="O5" s="26" t="n">
        <f aca="false">SUM(M5-N5)</f>
        <v>4</v>
      </c>
      <c r="P5" s="32" t="n">
        <v>1</v>
      </c>
      <c r="Q5" s="10"/>
      <c r="R5" s="29" t="s">
        <v>110</v>
      </c>
      <c r="S5" s="30" t="str">
        <f aca="false">L6</f>
        <v>BARTIN KTL</v>
      </c>
      <c r="T5" s="31" t="n">
        <v>2</v>
      </c>
      <c r="U5" s="31" t="n">
        <v>6</v>
      </c>
      <c r="V5" s="27" t="str">
        <f aca="false">L7</f>
        <v>ANKARA KAZAN</v>
      </c>
      <c r="W5" s="29" t="s">
        <v>107</v>
      </c>
      <c r="X5" s="10"/>
      <c r="Y5" s="26" t="n">
        <v>2</v>
      </c>
      <c r="Z5" s="27" t="s">
        <v>26</v>
      </c>
      <c r="AA5" s="26" t="n">
        <v>11</v>
      </c>
      <c r="AB5" s="26" t="n">
        <v>5</v>
      </c>
      <c r="AC5" s="26" t="n">
        <f aca="false">SUM(AA5-AB5)</f>
        <v>6</v>
      </c>
      <c r="AD5" s="32" t="n">
        <v>2</v>
      </c>
      <c r="AE5" s="10"/>
      <c r="AF5" s="47" t="s">
        <v>108</v>
      </c>
      <c r="AG5" s="30" t="str">
        <f aca="false">Z6</f>
        <v>ANTALYA YAT YELKEN</v>
      </c>
      <c r="AH5" s="31" t="n">
        <v>11</v>
      </c>
      <c r="AI5" s="31" t="n">
        <v>8</v>
      </c>
      <c r="AJ5" s="27" t="str">
        <f aca="false">Z7</f>
        <v>RİZE GSİM</v>
      </c>
      <c r="AK5" s="47" t="s">
        <v>111</v>
      </c>
      <c r="AL5" s="10"/>
      <c r="AM5" s="26" t="n">
        <v>2</v>
      </c>
      <c r="AN5" s="27" t="s">
        <v>79</v>
      </c>
      <c r="AO5" s="26" t="n">
        <v>23</v>
      </c>
      <c r="AP5" s="26" t="n">
        <v>16</v>
      </c>
      <c r="AQ5" s="26" t="n">
        <f aca="false">SUM(AO5-AP5)</f>
        <v>7</v>
      </c>
      <c r="AR5" s="32" t="n">
        <v>3</v>
      </c>
      <c r="AS5" s="10"/>
      <c r="AT5" s="47" t="s">
        <v>112</v>
      </c>
      <c r="AU5" s="30" t="str">
        <f aca="false">AN6</f>
        <v>İZMİR KONAK</v>
      </c>
      <c r="AV5" s="31" t="n">
        <v>5</v>
      </c>
      <c r="AW5" s="31" t="n">
        <v>9</v>
      </c>
      <c r="AX5" s="27" t="str">
        <f aca="false">AN7</f>
        <v>BURSA ÇEKİRGE</v>
      </c>
      <c r="AY5" s="47" t="s">
        <v>106</v>
      </c>
      <c r="AZ5" s="10"/>
      <c r="BA5" s="26" t="n">
        <v>2</v>
      </c>
      <c r="BB5" s="27" t="s">
        <v>39</v>
      </c>
      <c r="BC5" s="26" t="n">
        <v>36</v>
      </c>
      <c r="BD5" s="26" t="n">
        <v>30</v>
      </c>
      <c r="BE5" s="26" t="n">
        <f aca="false">SUM(BC5-BD5)</f>
        <v>6</v>
      </c>
      <c r="BF5" s="32" t="n">
        <v>3</v>
      </c>
      <c r="BG5" s="34" t="n">
        <v>17</v>
      </c>
      <c r="BH5" s="10"/>
      <c r="BI5" s="10"/>
      <c r="BJ5" s="10"/>
      <c r="BK5" s="10"/>
      <c r="BL5" s="10"/>
      <c r="BM5" s="10"/>
      <c r="BN5" s="10"/>
      <c r="BO5" s="10"/>
      <c r="BP5" s="10"/>
      <c r="BQ5" s="10"/>
    </row>
    <row r="6" customFormat="false" ht="23.1" hidden="false" customHeight="true" outlineLevel="0" collapsed="false">
      <c r="A6" s="26" t="n">
        <v>3</v>
      </c>
      <c r="B6" s="27" t="s">
        <v>39</v>
      </c>
      <c r="C6" s="28"/>
      <c r="D6" s="47" t="s">
        <v>113</v>
      </c>
      <c r="E6" s="30" t="str">
        <f aca="false">B8</f>
        <v>ANTALYA KEMER</v>
      </c>
      <c r="F6" s="31" t="n">
        <v>3</v>
      </c>
      <c r="G6" s="31" t="n">
        <v>5</v>
      </c>
      <c r="H6" s="27" t="str">
        <f aca="false">B9</f>
        <v>ANKARA KAZAN</v>
      </c>
      <c r="I6" s="29" t="s">
        <v>107</v>
      </c>
      <c r="J6" s="18"/>
      <c r="K6" s="26" t="n">
        <v>3</v>
      </c>
      <c r="L6" s="27" t="s">
        <v>23</v>
      </c>
      <c r="M6" s="26" t="n">
        <v>6</v>
      </c>
      <c r="N6" s="26" t="n">
        <v>3</v>
      </c>
      <c r="O6" s="26" t="n">
        <f aca="false">SUM(M6-N6)</f>
        <v>3</v>
      </c>
      <c r="P6" s="32" t="n">
        <v>1</v>
      </c>
      <c r="Q6" s="10"/>
      <c r="R6" s="29" t="s">
        <v>114</v>
      </c>
      <c r="S6" s="30" t="str">
        <f aca="false">L8</f>
        <v>İSTANBUL BOCCE</v>
      </c>
      <c r="T6" s="31" t="n">
        <v>5</v>
      </c>
      <c r="U6" s="31" t="n">
        <v>8</v>
      </c>
      <c r="V6" s="27" t="str">
        <f aca="false">L9</f>
        <v>ANTALYA YAT YELKEN</v>
      </c>
      <c r="W6" s="47" t="s">
        <v>108</v>
      </c>
      <c r="X6" s="10"/>
      <c r="Y6" s="26" t="n">
        <v>3</v>
      </c>
      <c r="Z6" s="27" t="s">
        <v>79</v>
      </c>
      <c r="AA6" s="26" t="n">
        <v>12</v>
      </c>
      <c r="AB6" s="26" t="n">
        <v>8</v>
      </c>
      <c r="AC6" s="26" t="n">
        <f aca="false">SUM(AA6-AB6)</f>
        <v>4</v>
      </c>
      <c r="AD6" s="32" t="n">
        <v>2</v>
      </c>
      <c r="AE6" s="10"/>
      <c r="AF6" s="29" t="s">
        <v>104</v>
      </c>
      <c r="AG6" s="30" t="str">
        <f aca="false">Z8</f>
        <v>GÜMÜŞHANE GSİM</v>
      </c>
      <c r="AH6" s="31" t="n">
        <v>7</v>
      </c>
      <c r="AI6" s="31" t="n">
        <v>10</v>
      </c>
      <c r="AJ6" s="27" t="str">
        <f aca="false">Z9</f>
        <v>İZMİR KONAK</v>
      </c>
      <c r="AK6" s="47" t="s">
        <v>112</v>
      </c>
      <c r="AL6" s="10"/>
      <c r="AM6" s="26" t="n">
        <v>3</v>
      </c>
      <c r="AN6" s="27" t="s">
        <v>33</v>
      </c>
      <c r="AO6" s="26" t="n">
        <v>32</v>
      </c>
      <c r="AP6" s="26" t="n">
        <v>22</v>
      </c>
      <c r="AQ6" s="26" t="n">
        <f aca="false">SUM(AO6-AP6)</f>
        <v>10</v>
      </c>
      <c r="AR6" s="32" t="n">
        <v>2</v>
      </c>
      <c r="AS6" s="10"/>
      <c r="AT6" s="29" t="s">
        <v>107</v>
      </c>
      <c r="AU6" s="30" t="str">
        <f aca="false">AN8</f>
        <v>ANKARA KAZAN</v>
      </c>
      <c r="AV6" s="31" t="n">
        <v>3</v>
      </c>
      <c r="AW6" s="31" t="n">
        <v>2</v>
      </c>
      <c r="AX6" s="27" t="str">
        <f aca="false">AN9</f>
        <v>İSTANBUL BOCCE</v>
      </c>
      <c r="AY6" s="29" t="s">
        <v>114</v>
      </c>
      <c r="AZ6" s="10"/>
      <c r="BA6" s="26" t="n">
        <v>3</v>
      </c>
      <c r="BB6" s="27" t="s">
        <v>26</v>
      </c>
      <c r="BC6" s="26" t="n">
        <v>20</v>
      </c>
      <c r="BD6" s="26" t="n">
        <v>16</v>
      </c>
      <c r="BE6" s="26" t="n">
        <f aca="false">SUM(BC6-BD6)</f>
        <v>4</v>
      </c>
      <c r="BF6" s="32" t="n">
        <v>3</v>
      </c>
      <c r="BG6" s="34" t="n">
        <v>16</v>
      </c>
      <c r="BH6" s="10"/>
      <c r="BI6" s="10"/>
      <c r="BJ6" s="10"/>
      <c r="BK6" s="10"/>
      <c r="BL6" s="10"/>
      <c r="BM6" s="10"/>
      <c r="BN6" s="10"/>
      <c r="BO6" s="10"/>
      <c r="BP6" s="10"/>
      <c r="BQ6" s="10"/>
    </row>
    <row r="7" customFormat="false" ht="23.1" hidden="false" customHeight="true" outlineLevel="0" collapsed="false">
      <c r="A7" s="26" t="n">
        <v>4</v>
      </c>
      <c r="B7" s="27" t="s">
        <v>51</v>
      </c>
      <c r="C7" s="28"/>
      <c r="D7" s="47" t="s">
        <v>115</v>
      </c>
      <c r="E7" s="30" t="str">
        <f aca="false">B10</f>
        <v>SAMSUN ALAÇAM</v>
      </c>
      <c r="F7" s="31" t="n">
        <v>1</v>
      </c>
      <c r="G7" s="31" t="n">
        <v>3</v>
      </c>
      <c r="H7" s="27" t="str">
        <f aca="false">B11</f>
        <v>İSTANBUL BOCCE</v>
      </c>
      <c r="I7" s="29" t="s">
        <v>114</v>
      </c>
      <c r="J7" s="18"/>
      <c r="K7" s="26" t="n">
        <v>4</v>
      </c>
      <c r="L7" s="27" t="s">
        <v>26</v>
      </c>
      <c r="M7" s="26" t="n">
        <v>5</v>
      </c>
      <c r="N7" s="26" t="n">
        <v>3</v>
      </c>
      <c r="O7" s="26" t="n">
        <f aca="false">SUM(M7-N7)</f>
        <v>2</v>
      </c>
      <c r="P7" s="32" t="n">
        <v>1</v>
      </c>
      <c r="Q7" s="10"/>
      <c r="R7" s="29" t="s">
        <v>104</v>
      </c>
      <c r="S7" s="30" t="str">
        <f aca="false">L10</f>
        <v>GÜMÜŞHANE GSİM</v>
      </c>
      <c r="T7" s="31" t="n">
        <v>4</v>
      </c>
      <c r="U7" s="31" t="n">
        <v>2</v>
      </c>
      <c r="V7" s="27" t="str">
        <f aca="false">L11</f>
        <v>ANKARA SİTAL</v>
      </c>
      <c r="W7" s="29" t="s">
        <v>116</v>
      </c>
      <c r="X7" s="10"/>
      <c r="Y7" s="26" t="n">
        <v>4</v>
      </c>
      <c r="Z7" s="27" t="s">
        <v>37</v>
      </c>
      <c r="AA7" s="26" t="n">
        <v>7</v>
      </c>
      <c r="AB7" s="26" t="n">
        <v>4</v>
      </c>
      <c r="AC7" s="26" t="n">
        <f aca="false">SUM(AA7-AB7)</f>
        <v>3</v>
      </c>
      <c r="AD7" s="32" t="n">
        <v>2</v>
      </c>
      <c r="AE7" s="10"/>
      <c r="AF7" s="47" t="s">
        <v>106</v>
      </c>
      <c r="AG7" s="30" t="str">
        <f aca="false">Z10</f>
        <v>BURSA ÇEKİRGE</v>
      </c>
      <c r="AH7" s="31" t="n">
        <v>9</v>
      </c>
      <c r="AI7" s="31" t="n">
        <v>7</v>
      </c>
      <c r="AJ7" s="27" t="str">
        <f aca="false">Z11</f>
        <v>ANTALYA KEMER</v>
      </c>
      <c r="AK7" s="47" t="s">
        <v>113</v>
      </c>
      <c r="AL7" s="10"/>
      <c r="AM7" s="26" t="n">
        <v>4</v>
      </c>
      <c r="AN7" s="27" t="s">
        <v>39</v>
      </c>
      <c r="AO7" s="26" t="n">
        <v>29</v>
      </c>
      <c r="AP7" s="26" t="n">
        <v>25</v>
      </c>
      <c r="AQ7" s="26" t="n">
        <f aca="false">SUM(AO7-AP7)</f>
        <v>4</v>
      </c>
      <c r="AR7" s="32" t="n">
        <v>2</v>
      </c>
      <c r="AS7" s="10"/>
      <c r="AT7" s="29" t="s">
        <v>116</v>
      </c>
      <c r="AU7" s="30" t="str">
        <f aca="false">AN10</f>
        <v>ANKARA SİTAL</v>
      </c>
      <c r="AV7" s="31" t="n">
        <v>1</v>
      </c>
      <c r="AW7" s="31" t="n">
        <v>4</v>
      </c>
      <c r="AX7" s="27" t="str">
        <f aca="false">AN11</f>
        <v>RİZE GSİM</v>
      </c>
      <c r="AY7" s="47" t="s">
        <v>111</v>
      </c>
      <c r="AZ7" s="10"/>
      <c r="BA7" s="26" t="n">
        <v>4</v>
      </c>
      <c r="BB7" s="27" t="s">
        <v>37</v>
      </c>
      <c r="BC7" s="26" t="n">
        <v>19</v>
      </c>
      <c r="BD7" s="26" t="n">
        <v>16</v>
      </c>
      <c r="BE7" s="26" t="n">
        <f aca="false">SUM(BC7-BD7)</f>
        <v>3</v>
      </c>
      <c r="BF7" s="32" t="n">
        <v>3</v>
      </c>
      <c r="BG7" s="34" t="n">
        <v>15</v>
      </c>
      <c r="BH7" s="10"/>
      <c r="BI7" s="10"/>
      <c r="BJ7" s="10"/>
      <c r="BK7" s="10"/>
      <c r="BL7" s="10"/>
      <c r="BM7" s="10"/>
      <c r="BN7" s="10"/>
      <c r="BO7" s="10"/>
      <c r="BP7" s="10"/>
      <c r="BQ7" s="10"/>
    </row>
    <row r="8" customFormat="false" ht="23.1" hidden="false" customHeight="true" outlineLevel="0" collapsed="false">
      <c r="A8" s="26" t="n">
        <v>5</v>
      </c>
      <c r="B8" s="27" t="s">
        <v>74</v>
      </c>
      <c r="C8" s="28"/>
      <c r="D8" s="47" t="n">
        <v>0</v>
      </c>
      <c r="E8" s="30" t="str">
        <f aca="false">B12</f>
        <v>BİNGÖL GSİM</v>
      </c>
      <c r="F8" s="31" t="n">
        <v>0</v>
      </c>
      <c r="G8" s="31" t="n">
        <v>0</v>
      </c>
      <c r="H8" s="27" t="str">
        <f aca="false">B13</f>
        <v>ANKARA SİTAL</v>
      </c>
      <c r="I8" s="29" t="s">
        <v>116</v>
      </c>
      <c r="J8" s="18"/>
      <c r="K8" s="26" t="n">
        <v>5</v>
      </c>
      <c r="L8" s="27" t="s">
        <v>59</v>
      </c>
      <c r="M8" s="26" t="n">
        <v>3</v>
      </c>
      <c r="N8" s="26" t="n">
        <v>1</v>
      </c>
      <c r="O8" s="26" t="n">
        <f aca="false">SUM(M8-N8)</f>
        <v>2</v>
      </c>
      <c r="P8" s="32" t="n">
        <v>1</v>
      </c>
      <c r="Q8" s="10"/>
      <c r="R8" s="47" t="s">
        <v>111</v>
      </c>
      <c r="S8" s="30" t="str">
        <f aca="false">L12</f>
        <v>RİZE GSİM</v>
      </c>
      <c r="T8" s="31" t="n">
        <v>7</v>
      </c>
      <c r="U8" s="31" t="n">
        <v>4</v>
      </c>
      <c r="V8" s="27" t="str">
        <f aca="false">L13</f>
        <v>İZMİR BOCCE</v>
      </c>
      <c r="W8" s="29" t="s">
        <v>117</v>
      </c>
      <c r="X8" s="10"/>
      <c r="Y8" s="26" t="n">
        <v>5</v>
      </c>
      <c r="Z8" s="27" t="s">
        <v>77</v>
      </c>
      <c r="AA8" s="26" t="n">
        <v>4</v>
      </c>
      <c r="AB8" s="26" t="n">
        <v>2</v>
      </c>
      <c r="AC8" s="26" t="n">
        <f aca="false">SUM(AA8-AB8)</f>
        <v>2</v>
      </c>
      <c r="AD8" s="32" t="n">
        <v>2</v>
      </c>
      <c r="AE8" s="10"/>
      <c r="AF8" s="29" t="s">
        <v>110</v>
      </c>
      <c r="AG8" s="30" t="str">
        <f aca="false">Z12</f>
        <v>BARTIN KTL</v>
      </c>
      <c r="AH8" s="31" t="n">
        <v>3</v>
      </c>
      <c r="AI8" s="31" t="n">
        <v>6</v>
      </c>
      <c r="AJ8" s="27" t="str">
        <f aca="false">Z13</f>
        <v>İSTANBUL BOCCE</v>
      </c>
      <c r="AK8" s="29" t="s">
        <v>114</v>
      </c>
      <c r="AL8" s="10"/>
      <c r="AM8" s="26" t="n">
        <v>5</v>
      </c>
      <c r="AN8" s="27" t="s">
        <v>26</v>
      </c>
      <c r="AO8" s="26" t="n">
        <v>17</v>
      </c>
      <c r="AP8" s="26" t="n">
        <v>14</v>
      </c>
      <c r="AQ8" s="26" t="n">
        <f aca="false">SUM(AO8-AP8)</f>
        <v>3</v>
      </c>
      <c r="AR8" s="32" t="n">
        <v>2</v>
      </c>
      <c r="AS8" s="10"/>
      <c r="AT8" s="29" t="s">
        <v>104</v>
      </c>
      <c r="AU8" s="30" t="str">
        <f aca="false">AN12</f>
        <v>GÜMÜŞHANE GSİM</v>
      </c>
      <c r="AV8" s="31" t="n">
        <v>8</v>
      </c>
      <c r="AW8" s="31" t="n">
        <v>10</v>
      </c>
      <c r="AX8" s="27" t="str">
        <f aca="false">AN13</f>
        <v>ANTALYA KEMER</v>
      </c>
      <c r="AY8" s="47" t="s">
        <v>113</v>
      </c>
      <c r="AZ8" s="10"/>
      <c r="BA8" s="26" t="n">
        <v>5</v>
      </c>
      <c r="BB8" s="27" t="s">
        <v>79</v>
      </c>
      <c r="BC8" s="26" t="n">
        <v>28</v>
      </c>
      <c r="BD8" s="26" t="n">
        <v>27</v>
      </c>
      <c r="BE8" s="26" t="n">
        <f aca="false">SUM(BC8-BD8)</f>
        <v>1</v>
      </c>
      <c r="BF8" s="32" t="n">
        <v>3</v>
      </c>
      <c r="BG8" s="34" t="n">
        <v>14</v>
      </c>
      <c r="BH8" s="10"/>
      <c r="BI8" s="10"/>
      <c r="BJ8" s="10"/>
      <c r="BK8" s="10"/>
      <c r="BL8" s="10"/>
      <c r="BM8" s="10"/>
      <c r="BN8" s="10"/>
      <c r="BO8" s="10"/>
      <c r="BP8" s="10"/>
      <c r="BQ8" s="10"/>
    </row>
    <row r="9" customFormat="false" ht="23.1" hidden="false" customHeight="true" outlineLevel="0" collapsed="false">
      <c r="A9" s="26" t="n">
        <v>6</v>
      </c>
      <c r="B9" s="27" t="s">
        <v>26</v>
      </c>
      <c r="C9" s="28"/>
      <c r="D9" s="47" t="s">
        <v>111</v>
      </c>
      <c r="E9" s="30" t="str">
        <f aca="false">B14</f>
        <v>RİZE GSİM</v>
      </c>
      <c r="F9" s="31" t="n">
        <v>0</v>
      </c>
      <c r="G9" s="31" t="n">
        <v>0</v>
      </c>
      <c r="H9" s="27" t="str">
        <f aca="false">B15</f>
        <v>ESKİŞEHİR ESJİM</v>
      </c>
      <c r="I9" s="47" t="n">
        <v>0</v>
      </c>
      <c r="J9" s="18"/>
      <c r="K9" s="26" t="n">
        <v>6</v>
      </c>
      <c r="L9" s="27" t="s">
        <v>79</v>
      </c>
      <c r="M9" s="26" t="n">
        <v>4</v>
      </c>
      <c r="N9" s="26" t="n">
        <v>3</v>
      </c>
      <c r="O9" s="26" t="n">
        <f aca="false">SUM(M9-N9)</f>
        <v>1</v>
      </c>
      <c r="P9" s="32" t="n">
        <v>1</v>
      </c>
      <c r="Q9" s="10"/>
      <c r="R9" s="47" t="s">
        <v>113</v>
      </c>
      <c r="S9" s="30" t="str">
        <f aca="false">L14</f>
        <v>ANTALYA KEMER</v>
      </c>
      <c r="T9" s="31" t="n">
        <v>5</v>
      </c>
      <c r="U9" s="31" t="n">
        <v>1</v>
      </c>
      <c r="V9" s="27" t="str">
        <f aca="false">L15</f>
        <v>SAMSUN ALAÇAM</v>
      </c>
      <c r="W9" s="47" t="s">
        <v>115</v>
      </c>
      <c r="X9" s="10"/>
      <c r="Y9" s="26" t="n">
        <v>6</v>
      </c>
      <c r="Z9" s="27" t="s">
        <v>33</v>
      </c>
      <c r="AA9" s="26" t="n">
        <v>22</v>
      </c>
      <c r="AB9" s="26" t="n">
        <v>15</v>
      </c>
      <c r="AC9" s="26" t="n">
        <f aca="false">SUM(AA9-AB9)</f>
        <v>7</v>
      </c>
      <c r="AD9" s="32" t="n">
        <v>1</v>
      </c>
      <c r="AE9" s="10"/>
      <c r="AF9" s="29" t="s">
        <v>116</v>
      </c>
      <c r="AG9" s="30" t="str">
        <f aca="false">Z14</f>
        <v>ANKARA SİTAL</v>
      </c>
      <c r="AH9" s="31" t="n">
        <v>4</v>
      </c>
      <c r="AI9" s="31" t="n">
        <v>1</v>
      </c>
      <c r="AJ9" s="27" t="str">
        <f aca="false">Z15</f>
        <v>ESKİŞEHİR GSİM</v>
      </c>
      <c r="AK9" s="29" t="s">
        <v>109</v>
      </c>
      <c r="AL9" s="10"/>
      <c r="AM9" s="26" t="n">
        <v>6</v>
      </c>
      <c r="AN9" s="27" t="s">
        <v>59</v>
      </c>
      <c r="AO9" s="26" t="n">
        <v>14</v>
      </c>
      <c r="AP9" s="26" t="n">
        <v>12</v>
      </c>
      <c r="AQ9" s="26" t="n">
        <f aca="false">SUM(AO9-AP9)</f>
        <v>2</v>
      </c>
      <c r="AR9" s="32" t="n">
        <v>2</v>
      </c>
      <c r="AS9" s="10"/>
      <c r="AT9" s="29" t="s">
        <v>117</v>
      </c>
      <c r="AU9" s="30" t="str">
        <f aca="false">AN14</f>
        <v>İZMİR BOCCE</v>
      </c>
      <c r="AV9" s="31" t="n">
        <v>3</v>
      </c>
      <c r="AW9" s="31" t="n">
        <v>2</v>
      </c>
      <c r="AX9" s="27" t="str">
        <f aca="false">AN15</f>
        <v>BARTIN KTL</v>
      </c>
      <c r="AY9" s="29" t="s">
        <v>110</v>
      </c>
      <c r="AZ9" s="10"/>
      <c r="BA9" s="26" t="n">
        <v>6</v>
      </c>
      <c r="BB9" s="27" t="s">
        <v>33</v>
      </c>
      <c r="BC9" s="26" t="n">
        <v>37</v>
      </c>
      <c r="BD9" s="26" t="n">
        <v>31</v>
      </c>
      <c r="BE9" s="26" t="n">
        <f aca="false">SUM(BC9-BD9)</f>
        <v>6</v>
      </c>
      <c r="BF9" s="32" t="n">
        <v>2</v>
      </c>
      <c r="BG9" s="34" t="n">
        <v>13</v>
      </c>
      <c r="BH9" s="10"/>
      <c r="BI9" s="10"/>
      <c r="BJ9" s="10"/>
      <c r="BK9" s="10"/>
      <c r="BL9" s="10"/>
      <c r="BM9" s="10"/>
      <c r="BN9" s="10"/>
      <c r="BO9" s="10"/>
      <c r="BP9" s="10"/>
      <c r="BQ9" s="10"/>
    </row>
    <row r="10" customFormat="false" ht="23.1" hidden="false" customHeight="true" outlineLevel="0" collapsed="false">
      <c r="A10" s="26" t="n">
        <v>7</v>
      </c>
      <c r="B10" s="27" t="s">
        <v>34</v>
      </c>
      <c r="C10" s="28"/>
      <c r="D10" s="47" t="s">
        <v>108</v>
      </c>
      <c r="E10" s="30" t="str">
        <f aca="false">B16</f>
        <v>ANTALYA YAT YELKEN</v>
      </c>
      <c r="F10" s="31" t="n">
        <v>4</v>
      </c>
      <c r="G10" s="31" t="n">
        <v>3</v>
      </c>
      <c r="H10" s="27" t="str">
        <f aca="false">B17</f>
        <v>İZMİR BOCCE</v>
      </c>
      <c r="I10" s="29" t="s">
        <v>117</v>
      </c>
      <c r="J10" s="18"/>
      <c r="K10" s="26" t="n">
        <v>7</v>
      </c>
      <c r="L10" s="27" t="s">
        <v>77</v>
      </c>
      <c r="M10" s="26" t="n">
        <v>0</v>
      </c>
      <c r="N10" s="26" t="n">
        <v>0</v>
      </c>
      <c r="O10" s="26" t="n">
        <f aca="false">SUM(M10-N10)</f>
        <v>0</v>
      </c>
      <c r="P10" s="32" t="n">
        <v>1</v>
      </c>
      <c r="Q10" s="10"/>
      <c r="R10" s="29" t="s">
        <v>118</v>
      </c>
      <c r="S10" s="30" t="str">
        <f aca="false">L16</f>
        <v>BURSA MALİYE</v>
      </c>
      <c r="T10" s="31" t="n">
        <v>1</v>
      </c>
      <c r="U10" s="31" t="n">
        <v>12</v>
      </c>
      <c r="V10" s="27" t="str">
        <f aca="false">L17</f>
        <v>İZMİR KONAK</v>
      </c>
      <c r="W10" s="47" t="s">
        <v>112</v>
      </c>
      <c r="X10" s="10"/>
      <c r="Y10" s="26" t="n">
        <v>7</v>
      </c>
      <c r="Z10" s="27" t="s">
        <v>39</v>
      </c>
      <c r="AA10" s="26" t="n">
        <v>20</v>
      </c>
      <c r="AB10" s="26" t="n">
        <v>18</v>
      </c>
      <c r="AC10" s="26" t="n">
        <f aca="false">SUM(AA10-AB10)</f>
        <v>2</v>
      </c>
      <c r="AD10" s="32" t="n">
        <v>1</v>
      </c>
      <c r="AE10" s="10"/>
      <c r="AF10" s="29" t="s">
        <v>117</v>
      </c>
      <c r="AG10" s="30" t="str">
        <f aca="false">Z16</f>
        <v>İZMİR BOCCE</v>
      </c>
      <c r="AH10" s="31" t="n">
        <v>5</v>
      </c>
      <c r="AI10" s="31" t="n">
        <v>4</v>
      </c>
      <c r="AJ10" s="27" t="str">
        <f aca="false">Z17</f>
        <v>SAMSUN ALAÇAM</v>
      </c>
      <c r="AK10" s="47" t="s">
        <v>115</v>
      </c>
      <c r="AL10" s="10"/>
      <c r="AM10" s="26" t="n">
        <v>7</v>
      </c>
      <c r="AN10" s="27" t="s">
        <v>58</v>
      </c>
      <c r="AO10" s="26" t="n">
        <v>6</v>
      </c>
      <c r="AP10" s="26" t="n">
        <v>5</v>
      </c>
      <c r="AQ10" s="26" t="n">
        <f aca="false">SUM(AO10-AP10)</f>
        <v>1</v>
      </c>
      <c r="AR10" s="32" t="n">
        <v>2</v>
      </c>
      <c r="AS10" s="10"/>
      <c r="AT10" s="29" t="s">
        <v>109</v>
      </c>
      <c r="AU10" s="30" t="str">
        <f aca="false">AN16</f>
        <v>ESKİŞEHİR GSİM</v>
      </c>
      <c r="AV10" s="31" t="n">
        <v>2</v>
      </c>
      <c r="AW10" s="31" t="n">
        <v>4</v>
      </c>
      <c r="AX10" s="27" t="str">
        <f aca="false">AN17</f>
        <v>BURSA MALİYE</v>
      </c>
      <c r="AY10" s="29" t="s">
        <v>118</v>
      </c>
      <c r="AZ10" s="10"/>
      <c r="BA10" s="26" t="n">
        <v>7</v>
      </c>
      <c r="BB10" s="27" t="s">
        <v>74</v>
      </c>
      <c r="BC10" s="26" t="n">
        <v>25</v>
      </c>
      <c r="BD10" s="26" t="n">
        <v>23</v>
      </c>
      <c r="BE10" s="26" t="n">
        <f aca="false">SUM(BC10-BD10)</f>
        <v>2</v>
      </c>
      <c r="BF10" s="32" t="n">
        <v>2</v>
      </c>
      <c r="BG10" s="34" t="n">
        <v>12</v>
      </c>
      <c r="BH10" s="10"/>
      <c r="BI10" s="10"/>
      <c r="BJ10" s="10"/>
      <c r="BK10" s="10"/>
      <c r="BL10" s="10"/>
      <c r="BM10" s="10"/>
      <c r="BN10" s="10"/>
      <c r="BO10" s="10"/>
      <c r="BP10" s="10"/>
      <c r="BQ10" s="10"/>
    </row>
    <row r="11" customFormat="false" ht="23.1" hidden="false" customHeight="true" outlineLevel="0" collapsed="false">
      <c r="A11" s="26" t="n">
        <v>8</v>
      </c>
      <c r="B11" s="27" t="s">
        <v>59</v>
      </c>
      <c r="C11" s="28"/>
      <c r="D11" s="47" t="s">
        <v>112</v>
      </c>
      <c r="E11" s="30" t="str">
        <f aca="false">B18</f>
        <v>İZMİR KONAK</v>
      </c>
      <c r="F11" s="31" t="n">
        <v>10</v>
      </c>
      <c r="G11" s="31" t="n">
        <v>14</v>
      </c>
      <c r="H11" s="27" t="str">
        <f aca="false">B19</f>
        <v>BURSA HASANAĞA TOKİ</v>
      </c>
      <c r="I11" s="29" t="s">
        <v>105</v>
      </c>
      <c r="J11" s="18"/>
      <c r="K11" s="26" t="n">
        <v>8</v>
      </c>
      <c r="L11" s="27" t="s">
        <v>58</v>
      </c>
      <c r="M11" s="26" t="n">
        <v>0</v>
      </c>
      <c r="N11" s="26" t="n">
        <v>0</v>
      </c>
      <c r="O11" s="26" t="n">
        <f aca="false">SUM(M11-N11)</f>
        <v>0</v>
      </c>
      <c r="P11" s="32" t="n">
        <v>1</v>
      </c>
      <c r="Q11" s="10"/>
      <c r="R11" s="29" t="s">
        <v>109</v>
      </c>
      <c r="S11" s="30" t="str">
        <f aca="false">L18</f>
        <v>ESKİŞEHİR GSİM</v>
      </c>
      <c r="T11" s="31" t="n">
        <v>0</v>
      </c>
      <c r="U11" s="31" t="n">
        <v>0</v>
      </c>
      <c r="V11" s="27" t="str">
        <f aca="false">L19</f>
        <v>ESKİŞEHİR ESJİM</v>
      </c>
      <c r="W11" s="47" t="n">
        <v>0</v>
      </c>
      <c r="X11" s="10"/>
      <c r="Y11" s="26" t="n">
        <v>8</v>
      </c>
      <c r="Z11" s="27" t="s">
        <v>74</v>
      </c>
      <c r="AA11" s="26" t="n">
        <v>8</v>
      </c>
      <c r="AB11" s="26" t="n">
        <v>6</v>
      </c>
      <c r="AC11" s="26" t="n">
        <f aca="false">SUM(AA11-AB11)</f>
        <v>2</v>
      </c>
      <c r="AD11" s="32" t="n">
        <v>1</v>
      </c>
      <c r="AE11" s="10"/>
      <c r="AF11" s="29" t="s">
        <v>118</v>
      </c>
      <c r="AG11" s="30" t="str">
        <f aca="false">Z18</f>
        <v>BURSA MALİYE</v>
      </c>
      <c r="AH11" s="31" t="n">
        <v>0</v>
      </c>
      <c r="AI11" s="31" t="n">
        <v>0</v>
      </c>
      <c r="AJ11" s="27" t="str">
        <f aca="false">Z19</f>
        <v>ESKİŞEHİR ESJİM</v>
      </c>
      <c r="AK11" s="47" t="n">
        <v>0</v>
      </c>
      <c r="AL11" s="10"/>
      <c r="AM11" s="26" t="n">
        <v>8</v>
      </c>
      <c r="AN11" s="27" t="s">
        <v>37</v>
      </c>
      <c r="AO11" s="26" t="n">
        <v>15</v>
      </c>
      <c r="AP11" s="26" t="n">
        <v>15</v>
      </c>
      <c r="AQ11" s="26" t="n">
        <f aca="false">SUM(AO11-AP11)</f>
        <v>0</v>
      </c>
      <c r="AR11" s="32" t="n">
        <v>2</v>
      </c>
      <c r="AS11" s="10"/>
      <c r="AT11" s="47" t="s">
        <v>115</v>
      </c>
      <c r="AU11" s="30" t="str">
        <f aca="false">AN18</f>
        <v>SAMSUN ALAÇAM</v>
      </c>
      <c r="AV11" s="31" t="n">
        <v>0</v>
      </c>
      <c r="AW11" s="31" t="n">
        <v>0</v>
      </c>
      <c r="AX11" s="27" t="str">
        <f aca="false">AN19</f>
        <v>ESKİŞEHİR ESJİM</v>
      </c>
      <c r="AY11" s="47" t="n">
        <v>0</v>
      </c>
      <c r="AZ11" s="10"/>
      <c r="BA11" s="26" t="n">
        <v>8</v>
      </c>
      <c r="BB11" s="27" t="s">
        <v>59</v>
      </c>
      <c r="BC11" s="26" t="n">
        <v>16</v>
      </c>
      <c r="BD11" s="26" t="n">
        <v>15</v>
      </c>
      <c r="BE11" s="26" t="n">
        <f aca="false">SUM(BC11-BD11)</f>
        <v>1</v>
      </c>
      <c r="BF11" s="32" t="n">
        <v>2</v>
      </c>
      <c r="BG11" s="34" t="n">
        <v>11</v>
      </c>
      <c r="BH11" s="10"/>
      <c r="BI11" s="10"/>
      <c r="BJ11" s="10"/>
      <c r="BK11" s="10"/>
      <c r="BL11" s="10"/>
      <c r="BM11" s="10"/>
      <c r="BN11" s="10"/>
      <c r="BO11" s="10"/>
      <c r="BP11" s="10"/>
      <c r="BQ11" s="10"/>
    </row>
    <row r="12" customFormat="false" ht="23.1" hidden="false" customHeight="true" outlineLevel="0" collapsed="false">
      <c r="A12" s="36" t="n">
        <v>9</v>
      </c>
      <c r="B12" s="35" t="s">
        <v>83</v>
      </c>
      <c r="C12" s="28"/>
      <c r="D12" s="29" t="s">
        <v>110</v>
      </c>
      <c r="E12" s="30" t="str">
        <f aca="false">B20</f>
        <v>BARTIN KTL</v>
      </c>
      <c r="F12" s="31" t="n">
        <v>6</v>
      </c>
      <c r="G12" s="31" t="n">
        <v>3</v>
      </c>
      <c r="H12" s="27" t="str">
        <f aca="false">B21</f>
        <v>BURSA MALİYE</v>
      </c>
      <c r="I12" s="29" t="s">
        <v>118</v>
      </c>
      <c r="J12" s="18"/>
      <c r="K12" s="36" t="n">
        <v>9</v>
      </c>
      <c r="L12" s="35" t="s">
        <v>37</v>
      </c>
      <c r="M12" s="36" t="n">
        <v>0</v>
      </c>
      <c r="N12" s="36" t="n">
        <v>0</v>
      </c>
      <c r="O12" s="26" t="n">
        <f aca="false">SUM(M12-N12)</f>
        <v>0</v>
      </c>
      <c r="P12" s="32" t="n">
        <v>1</v>
      </c>
      <c r="Q12" s="10"/>
      <c r="R12" s="47" t="n">
        <v>0</v>
      </c>
      <c r="S12" s="30" t="str">
        <f aca="false">L20</f>
        <v>KIRIKKALE GSİM</v>
      </c>
      <c r="T12" s="31" t="n">
        <v>0</v>
      </c>
      <c r="U12" s="31" t="n">
        <v>0</v>
      </c>
      <c r="V12" s="27" t="str">
        <f aca="false">L21</f>
        <v>BİNGÖL GSİM</v>
      </c>
      <c r="W12" s="47" t="n">
        <v>0</v>
      </c>
      <c r="X12" s="10"/>
      <c r="Y12" s="36" t="n">
        <v>9</v>
      </c>
      <c r="Z12" s="35" t="s">
        <v>23</v>
      </c>
      <c r="AA12" s="36" t="n">
        <v>8</v>
      </c>
      <c r="AB12" s="36" t="n">
        <v>9</v>
      </c>
      <c r="AC12" s="26" t="n">
        <f aca="false">SUM(AA12-AB12)</f>
        <v>-1</v>
      </c>
      <c r="AD12" s="32" t="n">
        <v>1</v>
      </c>
      <c r="AE12" s="10"/>
      <c r="AF12" s="49" t="n">
        <v>0</v>
      </c>
      <c r="AG12" s="30" t="str">
        <f aca="false">Z20</f>
        <v>KIRIKKALE GSİM</v>
      </c>
      <c r="AH12" s="31" t="n">
        <v>0</v>
      </c>
      <c r="AI12" s="31" t="n">
        <v>0</v>
      </c>
      <c r="AJ12" s="27" t="str">
        <f aca="false">Z21</f>
        <v>BİNGÖL GSİM</v>
      </c>
      <c r="AK12" s="47" t="n">
        <v>0</v>
      </c>
      <c r="AL12" s="10"/>
      <c r="AM12" s="36" t="n">
        <v>9</v>
      </c>
      <c r="AN12" s="35" t="s">
        <v>77</v>
      </c>
      <c r="AO12" s="36" t="n">
        <v>11</v>
      </c>
      <c r="AP12" s="36" t="n">
        <v>12</v>
      </c>
      <c r="AQ12" s="26" t="n">
        <f aca="false">SUM(AO12-AP12)</f>
        <v>-1</v>
      </c>
      <c r="AR12" s="32" t="n">
        <v>2</v>
      </c>
      <c r="AS12" s="10"/>
      <c r="AT12" s="47" t="n">
        <v>0</v>
      </c>
      <c r="AU12" s="30" t="str">
        <f aca="false">AN20</f>
        <v>KIRIKKALE GSİM</v>
      </c>
      <c r="AV12" s="31" t="n">
        <v>0</v>
      </c>
      <c r="AW12" s="31" t="n">
        <v>0</v>
      </c>
      <c r="AX12" s="27" t="str">
        <f aca="false">AN21</f>
        <v>BİNGÖL GSİM</v>
      </c>
      <c r="AY12" s="47" t="n">
        <v>0</v>
      </c>
      <c r="AZ12" s="10"/>
      <c r="BA12" s="36" t="n">
        <v>9</v>
      </c>
      <c r="BB12" s="35" t="s">
        <v>41</v>
      </c>
      <c r="BC12" s="36" t="n">
        <v>15</v>
      </c>
      <c r="BD12" s="36" t="n">
        <v>17</v>
      </c>
      <c r="BE12" s="26" t="n">
        <f aca="false">SUM(BC12-BD12)</f>
        <v>-2</v>
      </c>
      <c r="BF12" s="32" t="n">
        <v>2</v>
      </c>
      <c r="BG12" s="34" t="n">
        <v>10</v>
      </c>
      <c r="BH12" s="10"/>
      <c r="BI12" s="10"/>
      <c r="BJ12" s="10"/>
      <c r="BK12" s="10"/>
      <c r="BL12" s="10"/>
      <c r="BM12" s="10"/>
      <c r="BN12" s="10"/>
      <c r="BO12" s="10"/>
      <c r="BP12" s="10"/>
      <c r="BQ12" s="10"/>
    </row>
    <row r="13" customFormat="false" ht="23.1" hidden="false" customHeight="true" outlineLevel="0" collapsed="false">
      <c r="A13" s="26" t="n">
        <v>10</v>
      </c>
      <c r="B13" s="27" t="s">
        <v>58</v>
      </c>
      <c r="C13" s="28"/>
      <c r="D13" s="37"/>
      <c r="E13" s="10"/>
      <c r="F13" s="10"/>
      <c r="G13" s="10"/>
      <c r="H13" s="10"/>
      <c r="I13" s="18"/>
      <c r="J13" s="18"/>
      <c r="K13" s="26" t="n">
        <v>10</v>
      </c>
      <c r="L13" s="27" t="s">
        <v>41</v>
      </c>
      <c r="M13" s="26" t="n">
        <v>3</v>
      </c>
      <c r="N13" s="26" t="n">
        <v>4</v>
      </c>
      <c r="O13" s="26" t="n">
        <f aca="false">SUM(M13-N13)</f>
        <v>-1</v>
      </c>
      <c r="P13" s="32" t="n">
        <v>0</v>
      </c>
      <c r="Q13" s="10"/>
      <c r="R13" s="10"/>
      <c r="S13" s="10"/>
      <c r="T13" s="10"/>
      <c r="U13" s="10"/>
      <c r="V13" s="10"/>
      <c r="W13" s="10"/>
      <c r="X13" s="10"/>
      <c r="Y13" s="26" t="n">
        <v>10</v>
      </c>
      <c r="Z13" s="27" t="s">
        <v>59</v>
      </c>
      <c r="AA13" s="26" t="n">
        <v>8</v>
      </c>
      <c r="AB13" s="26" t="n">
        <v>9</v>
      </c>
      <c r="AC13" s="26" t="n">
        <f aca="false">SUM(AA13-AB13)</f>
        <v>-1</v>
      </c>
      <c r="AD13" s="32" t="n">
        <v>1</v>
      </c>
      <c r="AE13" s="10"/>
      <c r="AF13" s="10"/>
      <c r="AG13" s="10"/>
      <c r="AH13" s="10"/>
      <c r="AI13" s="10"/>
      <c r="AJ13" s="10"/>
      <c r="AK13" s="10"/>
      <c r="AL13" s="10"/>
      <c r="AM13" s="26" t="n">
        <v>10</v>
      </c>
      <c r="AN13" s="27" t="s">
        <v>74</v>
      </c>
      <c r="AO13" s="26" t="n">
        <v>15</v>
      </c>
      <c r="AP13" s="26" t="n">
        <v>15</v>
      </c>
      <c r="AQ13" s="26" t="n">
        <f aca="false">SUM(AO13-AP13)</f>
        <v>0</v>
      </c>
      <c r="AR13" s="32" t="n">
        <v>1</v>
      </c>
      <c r="AS13" s="10"/>
      <c r="AT13" s="10"/>
      <c r="AU13" s="10"/>
      <c r="AV13" s="10"/>
      <c r="AW13" s="10"/>
      <c r="AX13" s="10"/>
      <c r="AY13" s="10"/>
      <c r="AZ13" s="10"/>
      <c r="BA13" s="26" t="n">
        <v>10</v>
      </c>
      <c r="BB13" s="27" t="s">
        <v>58</v>
      </c>
      <c r="BC13" s="26" t="n">
        <v>7</v>
      </c>
      <c r="BD13" s="26" t="n">
        <v>9</v>
      </c>
      <c r="BE13" s="26" t="n">
        <f aca="false">SUM(BC13-BD13)</f>
        <v>-2</v>
      </c>
      <c r="BF13" s="32" t="n">
        <v>2</v>
      </c>
      <c r="BG13" s="34" t="n">
        <v>9</v>
      </c>
      <c r="BH13" s="10"/>
      <c r="BI13" s="10"/>
      <c r="BJ13" s="10"/>
      <c r="BK13" s="10"/>
      <c r="BL13" s="10"/>
      <c r="BM13" s="10"/>
      <c r="BN13" s="10"/>
      <c r="BO13" s="10"/>
      <c r="BP13" s="10"/>
      <c r="BQ13" s="10"/>
    </row>
    <row r="14" customFormat="false" ht="23.1" hidden="false" customHeight="true" outlineLevel="0" collapsed="false">
      <c r="A14" s="26" t="n">
        <v>11</v>
      </c>
      <c r="B14" s="27" t="s">
        <v>37</v>
      </c>
      <c r="C14" s="28"/>
      <c r="D14" s="37"/>
      <c r="E14" s="10"/>
      <c r="F14" s="10"/>
      <c r="G14" s="10"/>
      <c r="H14" s="10"/>
      <c r="I14" s="18"/>
      <c r="J14" s="18"/>
      <c r="K14" s="26" t="n">
        <v>11</v>
      </c>
      <c r="L14" s="27" t="s">
        <v>74</v>
      </c>
      <c r="M14" s="26" t="n">
        <v>3</v>
      </c>
      <c r="N14" s="26" t="n">
        <v>5</v>
      </c>
      <c r="O14" s="26" t="n">
        <f aca="false">SUM(M14-N14)</f>
        <v>-2</v>
      </c>
      <c r="P14" s="32" t="n">
        <v>0</v>
      </c>
      <c r="Q14" s="10"/>
      <c r="R14" s="10"/>
      <c r="S14" s="10"/>
      <c r="T14" s="10"/>
      <c r="U14" s="10"/>
      <c r="V14" s="10"/>
      <c r="W14" s="10"/>
      <c r="X14" s="10"/>
      <c r="Y14" s="26" t="n">
        <v>11</v>
      </c>
      <c r="Z14" s="27" t="s">
        <v>58</v>
      </c>
      <c r="AA14" s="26" t="n">
        <v>2</v>
      </c>
      <c r="AB14" s="26" t="n">
        <v>4</v>
      </c>
      <c r="AC14" s="26" t="n">
        <f aca="false">SUM(AA14-AB14)</f>
        <v>-2</v>
      </c>
      <c r="AD14" s="32" t="n">
        <v>1</v>
      </c>
      <c r="AE14" s="10"/>
      <c r="AF14" s="10"/>
      <c r="AG14" s="10"/>
      <c r="AH14" s="10"/>
      <c r="AI14" s="10"/>
      <c r="AJ14" s="10"/>
      <c r="AK14" s="10"/>
      <c r="AL14" s="10"/>
      <c r="AM14" s="26" t="n">
        <v>11</v>
      </c>
      <c r="AN14" s="27" t="s">
        <v>41</v>
      </c>
      <c r="AO14" s="26" t="n">
        <v>12</v>
      </c>
      <c r="AP14" s="26" t="n">
        <v>15</v>
      </c>
      <c r="AQ14" s="26" t="n">
        <f aca="false">SUM(AO14-AP14)</f>
        <v>-3</v>
      </c>
      <c r="AR14" s="32" t="n">
        <v>1</v>
      </c>
      <c r="AS14" s="10"/>
      <c r="AT14" s="10"/>
      <c r="AU14" s="10"/>
      <c r="AV14" s="10"/>
      <c r="AW14" s="10"/>
      <c r="AX14" s="10"/>
      <c r="AY14" s="10"/>
      <c r="AZ14" s="10"/>
      <c r="BA14" s="26" t="n">
        <v>11</v>
      </c>
      <c r="BB14" s="27" t="s">
        <v>77</v>
      </c>
      <c r="BC14" s="26" t="n">
        <v>19</v>
      </c>
      <c r="BD14" s="26" t="n">
        <v>22</v>
      </c>
      <c r="BE14" s="26" t="n">
        <f aca="false">SUM(BC14-BD14)</f>
        <v>-3</v>
      </c>
      <c r="BF14" s="32" t="n">
        <v>2</v>
      </c>
      <c r="BG14" s="34" t="n">
        <v>8</v>
      </c>
      <c r="BH14" s="10"/>
      <c r="BI14" s="10"/>
      <c r="BJ14" s="10"/>
      <c r="BK14" s="10"/>
      <c r="BL14" s="10"/>
      <c r="BM14" s="10"/>
      <c r="BN14" s="10"/>
      <c r="BO14" s="10"/>
      <c r="BP14" s="10"/>
      <c r="BQ14" s="10"/>
    </row>
    <row r="15" customFormat="false" ht="23.1" hidden="false" customHeight="true" outlineLevel="0" collapsed="false">
      <c r="A15" s="26" t="n">
        <v>12</v>
      </c>
      <c r="B15" s="27" t="s">
        <v>65</v>
      </c>
      <c r="C15" s="28"/>
      <c r="D15" s="37"/>
      <c r="E15" s="10"/>
      <c r="F15" s="10"/>
      <c r="G15" s="10"/>
      <c r="H15" s="10"/>
      <c r="I15" s="18"/>
      <c r="J15" s="18"/>
      <c r="K15" s="26" t="n">
        <v>12</v>
      </c>
      <c r="L15" s="27" t="s">
        <v>34</v>
      </c>
      <c r="M15" s="26" t="n">
        <v>1</v>
      </c>
      <c r="N15" s="26" t="n">
        <v>3</v>
      </c>
      <c r="O15" s="26" t="n">
        <f aca="false">SUM(M15-N15)</f>
        <v>-2</v>
      </c>
      <c r="P15" s="32" t="n">
        <v>0</v>
      </c>
      <c r="Q15" s="10"/>
      <c r="R15" s="10"/>
      <c r="S15" s="10"/>
      <c r="T15" s="10"/>
      <c r="U15" s="10"/>
      <c r="V15" s="10"/>
      <c r="W15" s="10"/>
      <c r="X15" s="10"/>
      <c r="Y15" s="26" t="n">
        <v>12</v>
      </c>
      <c r="Z15" s="27" t="s">
        <v>51</v>
      </c>
      <c r="AA15" s="26" t="n">
        <v>5</v>
      </c>
      <c r="AB15" s="26" t="n">
        <v>9</v>
      </c>
      <c r="AC15" s="26" t="n">
        <f aca="false">SUM(AA15-AB15)</f>
        <v>-4</v>
      </c>
      <c r="AD15" s="32" t="n">
        <v>1</v>
      </c>
      <c r="AE15" s="10"/>
      <c r="AF15" s="10"/>
      <c r="AG15" s="10"/>
      <c r="AH15" s="10"/>
      <c r="AI15" s="10"/>
      <c r="AJ15" s="10"/>
      <c r="AK15" s="10"/>
      <c r="AL15" s="10"/>
      <c r="AM15" s="26" t="n">
        <v>12</v>
      </c>
      <c r="AN15" s="27" t="s">
        <v>23</v>
      </c>
      <c r="AO15" s="26" t="n">
        <v>11</v>
      </c>
      <c r="AP15" s="26" t="n">
        <v>15</v>
      </c>
      <c r="AQ15" s="26" t="n">
        <f aca="false">SUM(AO15-AP15)</f>
        <v>-4</v>
      </c>
      <c r="AR15" s="32" t="n">
        <v>1</v>
      </c>
      <c r="AS15" s="10"/>
      <c r="AT15" s="10"/>
      <c r="AU15" s="10"/>
      <c r="AV15" s="10"/>
      <c r="AW15" s="10"/>
      <c r="AX15" s="10"/>
      <c r="AY15" s="10"/>
      <c r="AZ15" s="10"/>
      <c r="BA15" s="26" t="n">
        <v>12</v>
      </c>
      <c r="BB15" s="27" t="s">
        <v>56</v>
      </c>
      <c r="BC15" s="26" t="n">
        <v>8</v>
      </c>
      <c r="BD15" s="26" t="n">
        <v>20</v>
      </c>
      <c r="BE15" s="26" t="n">
        <f aca="false">SUM(BC15-BD15)</f>
        <v>-12</v>
      </c>
      <c r="BF15" s="32" t="n">
        <v>2</v>
      </c>
      <c r="BG15" s="34" t="n">
        <v>7</v>
      </c>
      <c r="BH15" s="10"/>
      <c r="BI15" s="10"/>
      <c r="BJ15" s="10"/>
      <c r="BK15" s="10"/>
      <c r="BL15" s="10"/>
      <c r="BM15" s="10"/>
      <c r="BN15" s="10"/>
      <c r="BO15" s="10"/>
      <c r="BP15" s="10"/>
      <c r="BQ15" s="10"/>
    </row>
    <row r="16" customFormat="false" ht="23.1" hidden="false" customHeight="true" outlineLevel="0" collapsed="false">
      <c r="A16" s="26" t="n">
        <v>13</v>
      </c>
      <c r="B16" s="27" t="s">
        <v>79</v>
      </c>
      <c r="C16" s="28"/>
      <c r="D16" s="37"/>
      <c r="E16" s="10"/>
      <c r="F16" s="10"/>
      <c r="G16" s="10"/>
      <c r="H16" s="10"/>
      <c r="I16" s="18"/>
      <c r="J16" s="18"/>
      <c r="K16" s="26" t="n">
        <v>13</v>
      </c>
      <c r="L16" s="27" t="s">
        <v>56</v>
      </c>
      <c r="M16" s="26" t="n">
        <v>3</v>
      </c>
      <c r="N16" s="26" t="n">
        <v>6</v>
      </c>
      <c r="O16" s="26" t="n">
        <f aca="false">SUM(M16-N16)</f>
        <v>-3</v>
      </c>
      <c r="P16" s="32" t="n">
        <v>0</v>
      </c>
      <c r="Q16" s="10"/>
      <c r="R16" s="10"/>
      <c r="S16" s="10"/>
      <c r="T16" s="10"/>
      <c r="U16" s="10"/>
      <c r="V16" s="10"/>
      <c r="W16" s="10"/>
      <c r="X16" s="10"/>
      <c r="Y16" s="26" t="n">
        <v>13</v>
      </c>
      <c r="Z16" s="27" t="s">
        <v>41</v>
      </c>
      <c r="AA16" s="26" t="n">
        <v>7</v>
      </c>
      <c r="AB16" s="26" t="n">
        <v>11</v>
      </c>
      <c r="AC16" s="26" t="n">
        <f aca="false">SUM(AA16-AB16)</f>
        <v>-4</v>
      </c>
      <c r="AD16" s="32" t="n">
        <v>0</v>
      </c>
      <c r="AE16" s="10"/>
      <c r="AF16" s="10"/>
      <c r="AG16" s="10"/>
      <c r="AH16" s="10"/>
      <c r="AI16" s="10"/>
      <c r="AJ16" s="10"/>
      <c r="AK16" s="10"/>
      <c r="AL16" s="10"/>
      <c r="AM16" s="26" t="n">
        <v>13</v>
      </c>
      <c r="AN16" s="27" t="s">
        <v>51</v>
      </c>
      <c r="AO16" s="26" t="n">
        <v>6</v>
      </c>
      <c r="AP16" s="26" t="n">
        <v>13</v>
      </c>
      <c r="AQ16" s="26" t="n">
        <f aca="false">SUM(AO16-AP16)</f>
        <v>-7</v>
      </c>
      <c r="AR16" s="32" t="n">
        <v>1</v>
      </c>
      <c r="AS16" s="10"/>
      <c r="AT16" s="10"/>
      <c r="AU16" s="10"/>
      <c r="AV16" s="10"/>
      <c r="AW16" s="10"/>
      <c r="AX16" s="10"/>
      <c r="AY16" s="10"/>
      <c r="AZ16" s="10"/>
      <c r="BA16" s="26" t="n">
        <v>13</v>
      </c>
      <c r="BB16" s="27" t="s">
        <v>23</v>
      </c>
      <c r="BC16" s="26" t="n">
        <v>13</v>
      </c>
      <c r="BD16" s="26" t="n">
        <v>18</v>
      </c>
      <c r="BE16" s="26" t="n">
        <f aca="false">SUM(BC16-BD16)</f>
        <v>-5</v>
      </c>
      <c r="BF16" s="32" t="n">
        <v>1</v>
      </c>
      <c r="BG16" s="34" t="n">
        <v>6</v>
      </c>
      <c r="BH16" s="10"/>
      <c r="BI16" s="10"/>
      <c r="BJ16" s="10"/>
      <c r="BK16" s="10"/>
      <c r="BL16" s="10"/>
      <c r="BM16" s="10"/>
      <c r="BN16" s="10"/>
      <c r="BO16" s="10"/>
      <c r="BP16" s="10"/>
      <c r="BQ16" s="10"/>
    </row>
    <row r="17" customFormat="false" ht="23.1" hidden="false" customHeight="true" outlineLevel="0" collapsed="false">
      <c r="A17" s="26" t="n">
        <v>14</v>
      </c>
      <c r="B17" s="27" t="s">
        <v>41</v>
      </c>
      <c r="C17" s="28"/>
      <c r="D17" s="37"/>
      <c r="E17" s="10"/>
      <c r="F17" s="10"/>
      <c r="G17" s="10"/>
      <c r="H17" s="10"/>
      <c r="I17" s="18"/>
      <c r="J17" s="18"/>
      <c r="K17" s="26" t="n">
        <v>14</v>
      </c>
      <c r="L17" s="27" t="s">
        <v>33</v>
      </c>
      <c r="M17" s="26" t="n">
        <v>10</v>
      </c>
      <c r="N17" s="26" t="n">
        <v>14</v>
      </c>
      <c r="O17" s="26" t="n">
        <f aca="false">SUM(M17-N17)</f>
        <v>-4</v>
      </c>
      <c r="P17" s="32" t="n">
        <v>0</v>
      </c>
      <c r="Q17" s="10"/>
      <c r="R17" s="10"/>
      <c r="S17" s="10"/>
      <c r="T17" s="10"/>
      <c r="U17" s="10"/>
      <c r="V17" s="10"/>
      <c r="W17" s="10"/>
      <c r="X17" s="10"/>
      <c r="Y17" s="26" t="n">
        <v>14</v>
      </c>
      <c r="Z17" s="27" t="s">
        <v>34</v>
      </c>
      <c r="AA17" s="26" t="n">
        <v>2</v>
      </c>
      <c r="AB17" s="26" t="n">
        <v>8</v>
      </c>
      <c r="AC17" s="26" t="n">
        <f aca="false">SUM(AA17-AB17)</f>
        <v>-6</v>
      </c>
      <c r="AD17" s="32" t="n">
        <v>0</v>
      </c>
      <c r="AE17" s="10"/>
      <c r="AF17" s="10"/>
      <c r="AG17" s="10"/>
      <c r="AH17" s="10"/>
      <c r="AI17" s="10"/>
      <c r="AJ17" s="10"/>
      <c r="AK17" s="10"/>
      <c r="AL17" s="10"/>
      <c r="AM17" s="26" t="n">
        <v>14</v>
      </c>
      <c r="AN17" s="27" t="s">
        <v>56</v>
      </c>
      <c r="AO17" s="26" t="n">
        <v>4</v>
      </c>
      <c r="AP17" s="26" t="n">
        <v>18</v>
      </c>
      <c r="AQ17" s="26" t="n">
        <f aca="false">SUM(AO17-AP17)</f>
        <v>-14</v>
      </c>
      <c r="AR17" s="32" t="n">
        <v>1</v>
      </c>
      <c r="AS17" s="10"/>
      <c r="AT17" s="10"/>
      <c r="AU17" s="10"/>
      <c r="AV17" s="10"/>
      <c r="AW17" s="10"/>
      <c r="AX17" s="10"/>
      <c r="AY17" s="10"/>
      <c r="AZ17" s="10"/>
      <c r="BA17" s="26" t="n">
        <v>14</v>
      </c>
      <c r="BB17" s="27" t="s">
        <v>34</v>
      </c>
      <c r="BC17" s="26" t="n">
        <v>6</v>
      </c>
      <c r="BD17" s="26" t="n">
        <v>13</v>
      </c>
      <c r="BE17" s="26" t="n">
        <f aca="false">SUM(BC17-BD17)</f>
        <v>-7</v>
      </c>
      <c r="BF17" s="32" t="n">
        <v>1</v>
      </c>
      <c r="BG17" s="34" t="n">
        <v>5</v>
      </c>
      <c r="BH17" s="10"/>
      <c r="BI17" s="10"/>
      <c r="BJ17" s="10"/>
      <c r="BK17" s="10"/>
      <c r="BL17" s="10"/>
      <c r="BM17" s="10"/>
      <c r="BN17" s="10"/>
      <c r="BO17" s="10"/>
      <c r="BP17" s="10"/>
      <c r="BQ17" s="10"/>
    </row>
    <row r="18" customFormat="false" ht="23.1" hidden="false" customHeight="true" outlineLevel="0" collapsed="false">
      <c r="A18" s="26" t="n">
        <v>15</v>
      </c>
      <c r="B18" s="27" t="s">
        <v>33</v>
      </c>
      <c r="C18" s="28"/>
      <c r="D18" s="37"/>
      <c r="E18" s="10"/>
      <c r="F18" s="10"/>
      <c r="G18" s="10"/>
      <c r="H18" s="10"/>
      <c r="I18" s="18"/>
      <c r="J18" s="18"/>
      <c r="K18" s="26" t="n">
        <v>15</v>
      </c>
      <c r="L18" s="27" t="s">
        <v>51</v>
      </c>
      <c r="M18" s="26" t="n">
        <v>5</v>
      </c>
      <c r="N18" s="26" t="n">
        <v>9</v>
      </c>
      <c r="O18" s="26" t="n">
        <f aca="false">SUM(M18-N18)</f>
        <v>-4</v>
      </c>
      <c r="P18" s="32" t="n">
        <v>0</v>
      </c>
      <c r="Q18" s="10"/>
      <c r="R18" s="10"/>
      <c r="S18" s="10"/>
      <c r="T18" s="10"/>
      <c r="U18" s="10"/>
      <c r="V18" s="10"/>
      <c r="W18" s="10"/>
      <c r="X18" s="10"/>
      <c r="Y18" s="26" t="n">
        <v>15</v>
      </c>
      <c r="Z18" s="27" t="s">
        <v>56</v>
      </c>
      <c r="AA18" s="26" t="n">
        <v>4</v>
      </c>
      <c r="AB18" s="26" t="n">
        <v>18</v>
      </c>
      <c r="AC18" s="26" t="n">
        <f aca="false">SUM(AA18-AB18)</f>
        <v>-14</v>
      </c>
      <c r="AD18" s="32" t="n">
        <v>0</v>
      </c>
      <c r="AE18" s="10"/>
      <c r="AF18" s="10"/>
      <c r="AG18" s="10"/>
      <c r="AH18" s="10"/>
      <c r="AI18" s="10"/>
      <c r="AJ18" s="10"/>
      <c r="AK18" s="10"/>
      <c r="AL18" s="10"/>
      <c r="AM18" s="26" t="n">
        <v>15</v>
      </c>
      <c r="AN18" s="27" t="s">
        <v>34</v>
      </c>
      <c r="AO18" s="26" t="n">
        <v>6</v>
      </c>
      <c r="AP18" s="26" t="n">
        <v>13</v>
      </c>
      <c r="AQ18" s="26" t="n">
        <f aca="false">SUM(AO18-AP18)</f>
        <v>-7</v>
      </c>
      <c r="AR18" s="32" t="n">
        <v>0</v>
      </c>
      <c r="AS18" s="10"/>
      <c r="AT18" s="10"/>
      <c r="AU18" s="10"/>
      <c r="AV18" s="10"/>
      <c r="AW18" s="10"/>
      <c r="AX18" s="10"/>
      <c r="AY18" s="10"/>
      <c r="AZ18" s="10"/>
      <c r="BA18" s="26" t="n">
        <v>15</v>
      </c>
      <c r="BB18" s="27" t="s">
        <v>51</v>
      </c>
      <c r="BC18" s="26" t="n">
        <v>8</v>
      </c>
      <c r="BD18" s="26" t="n">
        <v>17</v>
      </c>
      <c r="BE18" s="26" t="n">
        <f aca="false">SUM(BC18-BD18)</f>
        <v>-9</v>
      </c>
      <c r="BF18" s="32" t="n">
        <v>1</v>
      </c>
      <c r="BG18" s="34" t="n">
        <v>4</v>
      </c>
      <c r="BH18" s="10"/>
      <c r="BI18" s="10"/>
      <c r="BJ18" s="10"/>
      <c r="BK18" s="10"/>
      <c r="BL18" s="10"/>
      <c r="BM18" s="10"/>
      <c r="BN18" s="10"/>
      <c r="BO18" s="10"/>
      <c r="BP18" s="10"/>
      <c r="BQ18" s="10"/>
    </row>
    <row r="19" customFormat="false" ht="23.1" hidden="false" customHeight="true" outlineLevel="0" collapsed="false">
      <c r="A19" s="26" t="n">
        <v>16</v>
      </c>
      <c r="B19" s="27" t="s">
        <v>72</v>
      </c>
      <c r="C19" s="28"/>
      <c r="D19" s="37"/>
      <c r="E19" s="10"/>
      <c r="F19" s="10"/>
      <c r="G19" s="10"/>
      <c r="H19" s="10"/>
      <c r="I19" s="18"/>
      <c r="J19" s="18"/>
      <c r="K19" s="26" t="n">
        <v>16</v>
      </c>
      <c r="L19" s="27" t="s">
        <v>65</v>
      </c>
      <c r="M19" s="26" t="n">
        <v>0</v>
      </c>
      <c r="N19" s="26" t="n">
        <v>0</v>
      </c>
      <c r="O19" s="26" t="n">
        <f aca="false">SUM(M19-N19)</f>
        <v>0</v>
      </c>
      <c r="P19" s="32" t="n">
        <v>0</v>
      </c>
      <c r="Q19" s="10"/>
      <c r="R19" s="10"/>
      <c r="S19" s="10"/>
      <c r="T19" s="10"/>
      <c r="U19" s="10"/>
      <c r="V19" s="10"/>
      <c r="W19" s="10"/>
      <c r="X19" s="10"/>
      <c r="Y19" s="26" t="n">
        <v>16</v>
      </c>
      <c r="Z19" s="27" t="s">
        <v>65</v>
      </c>
      <c r="AA19" s="26" t="n">
        <v>0</v>
      </c>
      <c r="AB19" s="26" t="n">
        <v>0</v>
      </c>
      <c r="AC19" s="26" t="n">
        <f aca="false">SUM(AA19-AB19)</f>
        <v>0</v>
      </c>
      <c r="AD19" s="32" t="n">
        <v>0</v>
      </c>
      <c r="AE19" s="10"/>
      <c r="AF19" s="10"/>
      <c r="AG19" s="10"/>
      <c r="AH19" s="10"/>
      <c r="AI19" s="10"/>
      <c r="AJ19" s="10"/>
      <c r="AK19" s="10"/>
      <c r="AL19" s="10"/>
      <c r="AM19" s="26" t="n">
        <v>16</v>
      </c>
      <c r="AN19" s="27" t="s">
        <v>65</v>
      </c>
      <c r="AO19" s="26" t="n">
        <v>0</v>
      </c>
      <c r="AP19" s="26" t="n">
        <v>0</v>
      </c>
      <c r="AQ19" s="26" t="n">
        <f aca="false">SUM(AO19-AP19)</f>
        <v>0</v>
      </c>
      <c r="AR19" s="32" t="n">
        <v>0</v>
      </c>
      <c r="AS19" s="10"/>
      <c r="AT19" s="10"/>
      <c r="AU19" s="10"/>
      <c r="AV19" s="10"/>
      <c r="AW19" s="10"/>
      <c r="AX19" s="10"/>
      <c r="AY19" s="10"/>
      <c r="AZ19" s="10"/>
      <c r="BA19" s="26" t="n">
        <v>16</v>
      </c>
      <c r="BB19" s="27" t="s">
        <v>65</v>
      </c>
      <c r="BC19" s="26" t="n">
        <v>0</v>
      </c>
      <c r="BD19" s="26" t="n">
        <v>0</v>
      </c>
      <c r="BE19" s="26" t="n">
        <f aca="false">SUM(BC19-BD19)</f>
        <v>0</v>
      </c>
      <c r="BF19" s="32" t="n">
        <v>0</v>
      </c>
      <c r="BG19" s="34" t="n">
        <v>0</v>
      </c>
      <c r="BH19" s="10"/>
      <c r="BI19" s="10"/>
      <c r="BJ19" s="10"/>
      <c r="BK19" s="10"/>
      <c r="BL19" s="10"/>
      <c r="BM19" s="10"/>
      <c r="BN19" s="10"/>
      <c r="BO19" s="10"/>
      <c r="BP19" s="10"/>
      <c r="BQ19" s="10"/>
    </row>
    <row r="20" customFormat="false" ht="23.1" hidden="false" customHeight="true" outlineLevel="0" collapsed="false">
      <c r="A20" s="26" t="n">
        <v>17</v>
      </c>
      <c r="B20" s="27" t="s">
        <v>23</v>
      </c>
      <c r="C20" s="28"/>
      <c r="D20" s="37"/>
      <c r="E20" s="10"/>
      <c r="F20" s="10"/>
      <c r="G20" s="10"/>
      <c r="H20" s="10"/>
      <c r="I20" s="18"/>
      <c r="J20" s="18"/>
      <c r="K20" s="26" t="n">
        <v>17</v>
      </c>
      <c r="L20" s="27" t="s">
        <v>82</v>
      </c>
      <c r="M20" s="26" t="n">
        <v>0</v>
      </c>
      <c r="N20" s="26" t="n">
        <v>0</v>
      </c>
      <c r="O20" s="26" t="n">
        <f aca="false">SUM(M20-N20)</f>
        <v>0</v>
      </c>
      <c r="P20" s="32" t="n">
        <v>0</v>
      </c>
      <c r="Q20" s="10"/>
      <c r="R20" s="10"/>
      <c r="S20" s="10"/>
      <c r="T20" s="10"/>
      <c r="U20" s="10"/>
      <c r="V20" s="10"/>
      <c r="W20" s="10"/>
      <c r="X20" s="10"/>
      <c r="Y20" s="26" t="n">
        <v>17</v>
      </c>
      <c r="Z20" s="27" t="s">
        <v>82</v>
      </c>
      <c r="AA20" s="26" t="n">
        <v>0</v>
      </c>
      <c r="AB20" s="26" t="n">
        <v>0</v>
      </c>
      <c r="AC20" s="26" t="n">
        <f aca="false">SUM(AA20-AB20)</f>
        <v>0</v>
      </c>
      <c r="AD20" s="32" t="n">
        <v>0</v>
      </c>
      <c r="AE20" s="10"/>
      <c r="AF20" s="10"/>
      <c r="AG20" s="10"/>
      <c r="AH20" s="10"/>
      <c r="AI20" s="10"/>
      <c r="AJ20" s="10"/>
      <c r="AK20" s="10"/>
      <c r="AL20" s="10"/>
      <c r="AM20" s="26" t="n">
        <v>17</v>
      </c>
      <c r="AN20" s="27" t="s">
        <v>82</v>
      </c>
      <c r="AO20" s="26" t="n">
        <v>0</v>
      </c>
      <c r="AP20" s="26" t="n">
        <v>0</v>
      </c>
      <c r="AQ20" s="26" t="n">
        <f aca="false">SUM(AO20-AP20)</f>
        <v>0</v>
      </c>
      <c r="AR20" s="32" t="n">
        <v>0</v>
      </c>
      <c r="AS20" s="10"/>
      <c r="AT20" s="10"/>
      <c r="AU20" s="10"/>
      <c r="AV20" s="10"/>
      <c r="AW20" s="10"/>
      <c r="AX20" s="10"/>
      <c r="AY20" s="10"/>
      <c r="AZ20" s="10"/>
      <c r="BA20" s="26" t="n">
        <v>17</v>
      </c>
      <c r="BB20" s="27" t="s">
        <v>82</v>
      </c>
      <c r="BC20" s="26" t="n">
        <v>0</v>
      </c>
      <c r="BD20" s="26" t="n">
        <v>0</v>
      </c>
      <c r="BE20" s="26" t="n">
        <f aca="false">SUM(BC20-BD20)</f>
        <v>0</v>
      </c>
      <c r="BF20" s="32" t="n">
        <v>0</v>
      </c>
      <c r="BG20" s="34" t="n">
        <v>0</v>
      </c>
      <c r="BH20" s="10"/>
      <c r="BI20" s="10"/>
      <c r="BJ20" s="10"/>
      <c r="BK20" s="10"/>
      <c r="BL20" s="10"/>
      <c r="BM20" s="10"/>
      <c r="BN20" s="10"/>
      <c r="BO20" s="10"/>
      <c r="BP20" s="10"/>
      <c r="BQ20" s="10"/>
    </row>
    <row r="21" customFormat="false" ht="23.1" hidden="false" customHeight="true" outlineLevel="0" collapsed="false">
      <c r="A21" s="26" t="n">
        <v>18</v>
      </c>
      <c r="B21" s="27" t="s">
        <v>56</v>
      </c>
      <c r="C21" s="28"/>
      <c r="D21" s="37"/>
      <c r="E21" s="10"/>
      <c r="F21" s="10"/>
      <c r="G21" s="10"/>
      <c r="H21" s="10"/>
      <c r="I21" s="18"/>
      <c r="J21" s="18"/>
      <c r="K21" s="26" t="n">
        <v>18</v>
      </c>
      <c r="L21" s="27" t="s">
        <v>83</v>
      </c>
      <c r="M21" s="26" t="n">
        <v>0</v>
      </c>
      <c r="N21" s="26" t="n">
        <v>0</v>
      </c>
      <c r="O21" s="26" t="n">
        <f aca="false">SUM(M21-N21)</f>
        <v>0</v>
      </c>
      <c r="P21" s="32" t="n">
        <v>0</v>
      </c>
      <c r="Q21" s="10"/>
      <c r="R21" s="10"/>
      <c r="S21" s="10"/>
      <c r="T21" s="10"/>
      <c r="U21" s="10"/>
      <c r="V21" s="10"/>
      <c r="W21" s="10"/>
      <c r="X21" s="10"/>
      <c r="Y21" s="26" t="n">
        <v>18</v>
      </c>
      <c r="Z21" s="27" t="s">
        <v>83</v>
      </c>
      <c r="AA21" s="26" t="n">
        <v>0</v>
      </c>
      <c r="AB21" s="26" t="n">
        <v>0</v>
      </c>
      <c r="AC21" s="26" t="n">
        <f aca="false">SUM(AA21-AB21)</f>
        <v>0</v>
      </c>
      <c r="AD21" s="32" t="n">
        <v>0</v>
      </c>
      <c r="AE21" s="10"/>
      <c r="AF21" s="10"/>
      <c r="AG21" s="10"/>
      <c r="AH21" s="10"/>
      <c r="AI21" s="10"/>
      <c r="AJ21" s="10"/>
      <c r="AK21" s="10"/>
      <c r="AL21" s="10"/>
      <c r="AM21" s="26" t="n">
        <v>18</v>
      </c>
      <c r="AN21" s="27" t="s">
        <v>83</v>
      </c>
      <c r="AO21" s="26" t="n">
        <v>0</v>
      </c>
      <c r="AP21" s="26" t="n">
        <v>0</v>
      </c>
      <c r="AQ21" s="26" t="n">
        <f aca="false">SUM(AO21-AP21)</f>
        <v>0</v>
      </c>
      <c r="AR21" s="32" t="n">
        <v>0</v>
      </c>
      <c r="AS21" s="10"/>
      <c r="AT21" s="10"/>
      <c r="AU21" s="10"/>
      <c r="AV21" s="10"/>
      <c r="AW21" s="10"/>
      <c r="AX21" s="10"/>
      <c r="AY21" s="10"/>
      <c r="AZ21" s="10"/>
      <c r="BA21" s="26" t="n">
        <v>18</v>
      </c>
      <c r="BB21" s="27" t="s">
        <v>83</v>
      </c>
      <c r="BC21" s="26" t="n">
        <v>0</v>
      </c>
      <c r="BD21" s="26" t="n">
        <v>0</v>
      </c>
      <c r="BE21" s="26" t="n">
        <f aca="false">SUM(BC21-BD21)</f>
        <v>0</v>
      </c>
      <c r="BF21" s="32" t="n">
        <v>0</v>
      </c>
      <c r="BG21" s="34" t="n">
        <v>0</v>
      </c>
      <c r="BH21" s="10"/>
      <c r="BI21" s="10"/>
      <c r="BJ21" s="10"/>
      <c r="BK21" s="10"/>
      <c r="BL21" s="10"/>
      <c r="BM21" s="10"/>
      <c r="BN21" s="10"/>
      <c r="BO21" s="10"/>
      <c r="BP21" s="10"/>
      <c r="BQ21" s="10"/>
    </row>
    <row r="22" customFormat="false" ht="15.75" hidden="false" customHeight="false" outlineLevel="0" collapsed="false">
      <c r="A22" s="38"/>
      <c r="B22" s="38"/>
      <c r="C22" s="38"/>
      <c r="D22" s="39"/>
      <c r="E22" s="10"/>
      <c r="F22" s="10"/>
      <c r="G22" s="10"/>
      <c r="H22" s="10"/>
      <c r="I22" s="18"/>
      <c r="J22" s="18"/>
      <c r="K22" s="10"/>
      <c r="L22" s="40"/>
      <c r="M22" s="41"/>
      <c r="N22" s="41"/>
      <c r="O22" s="41"/>
      <c r="P22" s="42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</row>
    <row r="23" customFormat="false" ht="15.75" hidden="false" customHeight="false" outlineLevel="0" collapsed="false">
      <c r="A23" s="38"/>
      <c r="B23" s="38"/>
      <c r="C23" s="38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28"/>
      <c r="AO23" s="43"/>
      <c r="AP23" s="43"/>
      <c r="AQ23" s="43"/>
      <c r="AR23" s="44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</row>
    <row r="24" customFormat="false" ht="15.75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28"/>
      <c r="M24" s="43"/>
      <c r="N24" s="43"/>
      <c r="O24" s="43"/>
      <c r="P24" s="44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28"/>
      <c r="AO24" s="43"/>
      <c r="AP24" s="43"/>
      <c r="AQ24" s="43"/>
      <c r="AR24" s="44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</row>
    <row r="25" customFormat="false" ht="15.75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28"/>
      <c r="M25" s="43"/>
      <c r="N25" s="43"/>
      <c r="O25" s="43"/>
      <c r="P25" s="44"/>
      <c r="Q25" s="10"/>
      <c r="R25" s="10"/>
      <c r="S25" s="10"/>
      <c r="T25" s="10"/>
      <c r="U25" s="10"/>
      <c r="V25" s="10"/>
      <c r="W25" s="10"/>
      <c r="X25" s="10"/>
      <c r="Y25" s="10"/>
      <c r="Z25" s="28"/>
      <c r="AA25" s="43"/>
      <c r="AB25" s="43"/>
      <c r="AC25" s="43"/>
      <c r="AD25" s="44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</row>
    <row r="26" customFormat="false" ht="15.7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28"/>
      <c r="M26" s="43"/>
      <c r="N26" s="43"/>
      <c r="O26" s="43"/>
      <c r="P26" s="44"/>
      <c r="Q26" s="10"/>
      <c r="R26" s="10"/>
      <c r="S26" s="10"/>
      <c r="T26" s="10"/>
      <c r="U26" s="10"/>
      <c r="V26" s="10"/>
      <c r="W26" s="10"/>
      <c r="X26" s="10"/>
      <c r="Y26" s="10"/>
      <c r="Z26" s="28"/>
      <c r="AA26" s="43"/>
      <c r="AB26" s="43"/>
      <c r="AC26" s="43"/>
      <c r="AD26" s="44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</row>
    <row r="27" customFormat="false" ht="15.75" hidden="false" customHeight="fals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28"/>
      <c r="AA27" s="43"/>
      <c r="AB27" s="43"/>
      <c r="AC27" s="43"/>
      <c r="AD27" s="44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</row>
    <row r="28" customFormat="false" ht="15.75" hidden="false" customHeight="fals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28"/>
      <c r="AA28" s="43"/>
      <c r="AB28" s="43"/>
      <c r="AC28" s="43"/>
      <c r="AD28" s="44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</row>
    <row r="29" customFormat="false" ht="15.75" hidden="false" customHeight="fals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28"/>
      <c r="AA29" s="43"/>
      <c r="AB29" s="43"/>
      <c r="AC29" s="43"/>
      <c r="AD29" s="44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</row>
    <row r="30" customFormat="false" ht="15.75" hidden="false" customHeight="fals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28"/>
      <c r="AA30" s="43"/>
      <c r="AB30" s="43"/>
      <c r="AC30" s="43"/>
      <c r="AD30" s="44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</row>
    <row r="31" customFormat="false" ht="15.75" hidden="false" customHeight="fals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28"/>
      <c r="AA31" s="43"/>
      <c r="AB31" s="43"/>
      <c r="AC31" s="43"/>
      <c r="AD31" s="44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</row>
    <row r="32" customFormat="false" ht="15.75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28"/>
      <c r="AA32" s="43"/>
      <c r="AB32" s="43"/>
      <c r="AC32" s="43"/>
      <c r="AD32" s="44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</row>
    <row r="33" customFormat="false" ht="15.75" hidden="false" customHeight="fals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28"/>
      <c r="AA33" s="43"/>
      <c r="AB33" s="43"/>
      <c r="AC33" s="43"/>
      <c r="AD33" s="44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</row>
    <row r="34" customFormat="false" ht="15" hidden="false" customHeight="fals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</row>
    <row r="35" customFormat="false" ht="15" hidden="false" customHeight="fals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</row>
    <row r="36" customFormat="false" ht="15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</row>
    <row r="37" customFormat="false" ht="15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</row>
    <row r="38" customFormat="false" ht="15" hidden="false" customHeight="fals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</row>
    <row r="39" customFormat="false" ht="15" hidden="false" customHeight="fals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</row>
    <row r="40" customFormat="false" ht="15" hidden="false" customHeight="fals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</row>
    <row r="41" customFormat="false" ht="15" hidden="false" customHeight="fals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</row>
    <row r="42" customFormat="false" ht="15" hidden="false" customHeight="fals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</row>
    <row r="43" customFormat="false" ht="1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</row>
    <row r="44" customFormat="false" ht="15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</row>
    <row r="45" customFormat="false" ht="15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</row>
    <row r="46" customFormat="false" ht="15" hidden="false" customHeight="fals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</row>
    <row r="47" customFormat="false" ht="15" hidden="false" customHeight="fals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</row>
    <row r="48" customFormat="false" ht="15" hidden="false" customHeight="fals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</row>
    <row r="49" customFormat="false" ht="15" hidden="false" customHeight="fals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</row>
    <row r="50" customFormat="false" ht="15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</row>
    <row r="51" customFormat="false" ht="15" hidden="false" customHeight="fals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</row>
    <row r="52" customFormat="false" ht="15" hidden="false" customHeight="fals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</row>
    <row r="53" customFormat="false" ht="15" hidden="false" customHeight="fals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</row>
    <row r="54" customFormat="false" ht="15" hidden="false" customHeight="fals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</row>
    <row r="55" customFormat="false" ht="15" hidden="false" customHeight="fals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</row>
    <row r="56" customFormat="false" ht="15" hidden="false" customHeight="fals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</row>
    <row r="57" customFormat="false" ht="15" hidden="false" customHeight="fals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</row>
    <row r="58" customFormat="false" ht="15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</row>
    <row r="59" customFormat="false" ht="15" hidden="false" customHeight="fals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</row>
    <row r="60" customFormat="false" ht="15" hidden="false" customHeight="fals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</row>
    <row r="61" customFormat="false" ht="15" hidden="false" customHeight="fals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</row>
    <row r="62" customFormat="false" ht="15" hidden="false" customHeight="fals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</row>
    <row r="63" customFormat="false" ht="15" hidden="false" customHeight="fals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</row>
    <row r="64" customFormat="false" ht="15" hidden="false" customHeight="fals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</row>
    <row r="65" customFormat="false" ht="15" hidden="false" customHeight="fals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</row>
    <row r="66" customFormat="false" ht="15" hidden="false" customHeight="fals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</row>
    <row r="67" customFormat="false" ht="15" hidden="false" customHeight="fals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</row>
    <row r="68" customFormat="false" ht="15" hidden="false" customHeight="fals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</row>
    <row r="69" customFormat="false" ht="15" hidden="false" customHeight="fals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</row>
    <row r="70" customFormat="false" ht="15" hidden="false" customHeight="fals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</row>
    <row r="71" customFormat="false" ht="15" hidden="false" customHeight="fals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</row>
    <row r="72" customFormat="false" ht="15" hidden="false" customHeight="fals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</row>
    <row r="73" customFormat="false" ht="15" hidden="false" customHeight="false" outlineLevel="0" collapsed="false">
      <c r="A73" s="10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</row>
    <row r="74" customFormat="false" ht="15" hidden="false" customHeight="fals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</row>
    <row r="75" customFormat="false" ht="15" hidden="false" customHeight="fals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</row>
    <row r="76" customFormat="false" ht="15" hidden="false" customHeight="fals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</row>
    <row r="77" customFormat="false" ht="15" hidden="false" customHeight="fals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</row>
    <row r="78" customFormat="false" ht="15" hidden="false" customHeight="fals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</row>
    <row r="79" customFormat="false" ht="15" hidden="false" customHeight="false" outlineLevel="0" collapsed="false">
      <c r="A79" s="10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</row>
    <row r="80" customFormat="false" ht="15" hidden="false" customHeight="fals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</row>
    <row r="81" customFormat="false" ht="15" hidden="false" customHeight="false" outlineLevel="0" collapsed="false">
      <c r="A81" s="10"/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</row>
    <row r="82" customFormat="false" ht="15" hidden="false" customHeight="false" outlineLevel="0" collapsed="false">
      <c r="A82" s="10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</row>
    <row r="83" customFormat="false" ht="15" hidden="false" customHeight="fals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</row>
    <row r="84" customFormat="false" ht="15" hidden="false" customHeight="false" outlineLevel="0" collapsed="false">
      <c r="A84" s="10"/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</row>
    <row r="85" customFormat="false" ht="15" hidden="false" customHeight="false" outlineLevel="0" collapsed="false">
      <c r="A85" s="10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</row>
    <row r="86" customFormat="false" ht="15" hidden="false" customHeight="fals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</row>
    <row r="87" customFormat="false" ht="15" hidden="false" customHeight="fals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</row>
    <row r="88" customFormat="false" ht="15" hidden="false" customHeight="fals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</row>
    <row r="89" customFormat="false" ht="15" hidden="false" customHeight="fals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</row>
  </sheetData>
  <sheetProtection sheet="true" password="cfe9" objects="true" scenarios="true"/>
  <mergeCells count="2">
    <mergeCell ref="A1:B1"/>
    <mergeCell ref="A2:B2"/>
  </mergeCells>
  <printOptions headings="false" gridLines="false" gridLinesSet="true" horizontalCentered="false" verticalCentered="false"/>
  <pageMargins left="1.69027777777778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28" activeCellId="0" sqref="AC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5.28"/>
    <col collapsed="false" customWidth="true" hidden="false" outlineLevel="0" max="26" min="3" style="1" width="2.42"/>
    <col collapsed="false" customWidth="true" hidden="false" outlineLevel="0" max="27" min="27" style="1" width="3.28"/>
    <col collapsed="false" customWidth="true" hidden="false" outlineLevel="0" max="28" min="28" style="1" width="2.42"/>
    <col collapsed="false" customWidth="true" hidden="false" outlineLevel="0" max="29" min="29" style="1" width="3.42"/>
    <col collapsed="false" customWidth="true" hidden="false" outlineLevel="0" max="30" min="30" style="1" width="3.14"/>
    <col collapsed="false" customWidth="true" hidden="false" outlineLevel="0" max="32" min="31" style="1" width="22.85"/>
    <col collapsed="false" customWidth="false" hidden="false" outlineLevel="0" max="257" min="33" style="1" width="9.14"/>
  </cols>
  <sheetData>
    <row r="1" customFormat="false" ht="15" hidden="false" customHeight="true" outlineLevel="0" collapsed="false">
      <c r="A1" s="50"/>
      <c r="B1" s="50" t="s">
        <v>119</v>
      </c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0"/>
      <c r="AD1" s="51"/>
      <c r="AE1" s="52"/>
      <c r="AF1" s="52"/>
    </row>
    <row r="2" customFormat="false" ht="20.2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1"/>
      <c r="AE2" s="52"/>
      <c r="AF2" s="52"/>
    </row>
    <row r="3" customFormat="false" ht="9" hidden="false" customHeight="true" outlineLevel="0" collapsed="false">
      <c r="A3" s="53"/>
      <c r="B3" s="53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5"/>
      <c r="Z3" s="55"/>
      <c r="AA3" s="55"/>
      <c r="AB3" s="55"/>
      <c r="AC3" s="56"/>
      <c r="AD3" s="51"/>
      <c r="AE3" s="52"/>
      <c r="AF3" s="52"/>
    </row>
    <row r="4" customFormat="false" ht="15" hidden="false" customHeight="true" outlineLevel="0" collapsed="false">
      <c r="A4" s="57" t="s">
        <v>12</v>
      </c>
      <c r="B4" s="58" t="s">
        <v>13</v>
      </c>
      <c r="C4" s="59" t="s">
        <v>120</v>
      </c>
      <c r="D4" s="59" t="s">
        <v>120</v>
      </c>
      <c r="E4" s="59" t="s">
        <v>121</v>
      </c>
      <c r="F4" s="59" t="s">
        <v>121</v>
      </c>
      <c r="G4" s="59" t="s">
        <v>122</v>
      </c>
      <c r="H4" s="59" t="s">
        <v>122</v>
      </c>
      <c r="I4" s="59" t="s">
        <v>123</v>
      </c>
      <c r="J4" s="59" t="s">
        <v>123</v>
      </c>
      <c r="K4" s="59" t="s">
        <v>124</v>
      </c>
      <c r="L4" s="59" t="s">
        <v>124</v>
      </c>
      <c r="M4" s="59" t="s">
        <v>125</v>
      </c>
      <c r="N4" s="59" t="s">
        <v>125</v>
      </c>
      <c r="O4" s="59" t="s">
        <v>126</v>
      </c>
      <c r="P4" s="59" t="s">
        <v>126</v>
      </c>
      <c r="Q4" s="59" t="s">
        <v>127</v>
      </c>
      <c r="R4" s="59" t="s">
        <v>127</v>
      </c>
      <c r="S4" s="59" t="s">
        <v>128</v>
      </c>
      <c r="T4" s="59" t="s">
        <v>128</v>
      </c>
      <c r="U4" s="59" t="s">
        <v>129</v>
      </c>
      <c r="V4" s="59" t="s">
        <v>129</v>
      </c>
      <c r="W4" s="59" t="s">
        <v>130</v>
      </c>
      <c r="X4" s="59" t="s">
        <v>130</v>
      </c>
      <c r="Y4" s="60" t="s">
        <v>131</v>
      </c>
      <c r="Z4" s="60" t="s">
        <v>132</v>
      </c>
      <c r="AA4" s="61" t="s">
        <v>133</v>
      </c>
      <c r="AB4" s="62" t="s">
        <v>134</v>
      </c>
      <c r="AC4" s="63" t="s">
        <v>21</v>
      </c>
      <c r="AD4" s="51"/>
      <c r="AE4" s="52"/>
      <c r="AF4" s="52"/>
    </row>
    <row r="5" customFormat="false" ht="16.5" hidden="false" customHeight="true" outlineLevel="0" collapsed="false">
      <c r="A5" s="57"/>
      <c r="B5" s="58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60"/>
      <c r="Z5" s="60"/>
      <c r="AA5" s="61"/>
      <c r="AB5" s="62"/>
      <c r="AC5" s="63"/>
      <c r="AD5" s="51"/>
      <c r="AE5" s="64" t="s">
        <v>135</v>
      </c>
      <c r="AF5" s="64"/>
    </row>
    <row r="6" customFormat="false" ht="15" hidden="false" customHeight="true" outlineLevel="0" collapsed="false">
      <c r="A6" s="65" t="n">
        <v>1</v>
      </c>
      <c r="B6" s="66" t="s">
        <v>33</v>
      </c>
      <c r="C6" s="67" t="n">
        <v>0</v>
      </c>
      <c r="D6" s="67" t="n">
        <v>1</v>
      </c>
      <c r="E6" s="67" t="n">
        <v>0</v>
      </c>
      <c r="F6" s="67" t="n">
        <v>0</v>
      </c>
      <c r="G6" s="67" t="n">
        <v>0</v>
      </c>
      <c r="H6" s="67" t="n">
        <v>5</v>
      </c>
      <c r="I6" s="67" t="n">
        <v>0</v>
      </c>
      <c r="J6" s="67" t="n">
        <v>0</v>
      </c>
      <c r="K6" s="67" t="n">
        <v>0</v>
      </c>
      <c r="L6" s="67" t="n">
        <v>0</v>
      </c>
      <c r="M6" s="67" t="n">
        <v>0</v>
      </c>
      <c r="N6" s="67" t="n">
        <v>0</v>
      </c>
      <c r="O6" s="67" t="n">
        <v>0</v>
      </c>
      <c r="P6" s="67" t="n">
        <v>3</v>
      </c>
      <c r="Q6" s="67" t="n">
        <v>4</v>
      </c>
      <c r="R6" s="67" t="n">
        <v>4</v>
      </c>
      <c r="S6" s="67" t="n">
        <v>0</v>
      </c>
      <c r="T6" s="67" t="n">
        <v>3</v>
      </c>
      <c r="U6" s="67" t="n">
        <v>0</v>
      </c>
      <c r="V6" s="67" t="n">
        <v>0</v>
      </c>
      <c r="W6" s="67" t="n">
        <v>0</v>
      </c>
      <c r="X6" s="67" t="n">
        <v>5</v>
      </c>
      <c r="Y6" s="68" t="n">
        <f aca="false">SUM(W6,U6,S6,Q6,O6,M6,K6,I6,G6,E6,C6)</f>
        <v>4</v>
      </c>
      <c r="Z6" s="68" t="n">
        <f aca="false">SUM(X6,V6,T6,R6,P6,N6,L6,J6,H6,F6,D6)</f>
        <v>21</v>
      </c>
      <c r="AA6" s="69" t="n">
        <f aca="false">IF(Z6&gt;Y6,Z6,Y6)</f>
        <v>21</v>
      </c>
      <c r="AB6" s="70" t="n">
        <f aca="false">SUM(Z6,Y6)</f>
        <v>25</v>
      </c>
      <c r="AC6" s="71" t="n">
        <v>18</v>
      </c>
      <c r="AD6" s="51"/>
      <c r="AE6" s="72" t="s">
        <v>87</v>
      </c>
      <c r="AF6" s="72" t="s">
        <v>87</v>
      </c>
    </row>
    <row r="7" customFormat="false" ht="15" hidden="false" customHeight="true" outlineLevel="0" collapsed="false">
      <c r="A7" s="65" t="n">
        <v>2</v>
      </c>
      <c r="B7" s="73" t="s">
        <v>23</v>
      </c>
      <c r="C7" s="67" t="n">
        <v>1</v>
      </c>
      <c r="D7" s="67" t="n">
        <v>1</v>
      </c>
      <c r="E7" s="67" t="n">
        <v>2</v>
      </c>
      <c r="F7" s="67" t="n">
        <v>0</v>
      </c>
      <c r="G7" s="67" t="n">
        <v>0</v>
      </c>
      <c r="H7" s="67" t="n">
        <v>0</v>
      </c>
      <c r="I7" s="67" t="n">
        <v>0</v>
      </c>
      <c r="J7" s="67" t="n">
        <v>3</v>
      </c>
      <c r="K7" s="67" t="n">
        <v>4</v>
      </c>
      <c r="L7" s="67" t="n">
        <v>0</v>
      </c>
      <c r="M7" s="67" t="n">
        <v>0</v>
      </c>
      <c r="N7" s="67" t="n">
        <v>0</v>
      </c>
      <c r="O7" s="67" t="n">
        <v>3</v>
      </c>
      <c r="P7" s="67" t="n">
        <v>0</v>
      </c>
      <c r="Q7" s="67" t="n">
        <v>4</v>
      </c>
      <c r="R7" s="67" t="n">
        <v>0</v>
      </c>
      <c r="S7" s="67" t="n">
        <v>3</v>
      </c>
      <c r="T7" s="67" t="n">
        <v>3</v>
      </c>
      <c r="U7" s="67" t="n">
        <v>3</v>
      </c>
      <c r="V7" s="67" t="n">
        <v>0</v>
      </c>
      <c r="W7" s="67" t="n">
        <v>0</v>
      </c>
      <c r="X7" s="67" t="n">
        <v>0</v>
      </c>
      <c r="Y7" s="68" t="n">
        <f aca="false">SUM(W7,U7,S7,Q7,O7,M7,K7,I7,G7,E7,C7)</f>
        <v>20</v>
      </c>
      <c r="Z7" s="68" t="n">
        <f aca="false">SUM(X7,V7,T7,R7,P7,N7,L7,J7,H7,F7,D7)</f>
        <v>7</v>
      </c>
      <c r="AA7" s="69" t="n">
        <f aca="false">IF(Z7&gt;Y7,Z7,Y7)</f>
        <v>20</v>
      </c>
      <c r="AB7" s="70" t="n">
        <f aca="false">SUM(Z7,Y7)</f>
        <v>27</v>
      </c>
      <c r="AC7" s="71" t="n">
        <v>17</v>
      </c>
      <c r="AD7" s="51"/>
      <c r="AE7" s="72" t="s">
        <v>136</v>
      </c>
      <c r="AF7" s="72" t="s">
        <v>136</v>
      </c>
    </row>
    <row r="8" customFormat="false" ht="15" hidden="false" customHeight="true" outlineLevel="0" collapsed="false">
      <c r="A8" s="65" t="n">
        <v>3</v>
      </c>
      <c r="B8" s="73" t="s">
        <v>65</v>
      </c>
      <c r="C8" s="67" t="n">
        <v>0</v>
      </c>
      <c r="D8" s="67" t="n">
        <v>1</v>
      </c>
      <c r="E8" s="67" t="n">
        <v>0</v>
      </c>
      <c r="F8" s="67" t="n">
        <v>0</v>
      </c>
      <c r="G8" s="67" t="n">
        <v>5</v>
      </c>
      <c r="H8" s="67" t="n">
        <v>0</v>
      </c>
      <c r="I8" s="67" t="n">
        <v>0</v>
      </c>
      <c r="J8" s="67" t="n">
        <v>0</v>
      </c>
      <c r="K8" s="67" t="n">
        <v>4</v>
      </c>
      <c r="L8" s="67" t="n">
        <v>0</v>
      </c>
      <c r="M8" s="67" t="n">
        <v>4</v>
      </c>
      <c r="N8" s="67" t="n">
        <v>0</v>
      </c>
      <c r="O8" s="67" t="n">
        <v>0</v>
      </c>
      <c r="P8" s="67" t="n">
        <v>0</v>
      </c>
      <c r="Q8" s="67" t="n">
        <v>0</v>
      </c>
      <c r="R8" s="67" t="n">
        <v>0</v>
      </c>
      <c r="S8" s="67" t="n">
        <v>3</v>
      </c>
      <c r="T8" s="67" t="n">
        <v>0</v>
      </c>
      <c r="U8" s="67" t="n">
        <v>0</v>
      </c>
      <c r="V8" s="67" t="n">
        <v>0</v>
      </c>
      <c r="W8" s="67" t="n">
        <v>0</v>
      </c>
      <c r="X8" s="67" t="n">
        <v>0</v>
      </c>
      <c r="Y8" s="68" t="n">
        <f aca="false">SUM(W8,U8,S8,Q8,O8,M8,K8,I8,G8,E8,C8)</f>
        <v>16</v>
      </c>
      <c r="Z8" s="68" t="n">
        <f aca="false">SUM(X8,V8,T8,R8,P8,N8,L8,J8,H8,F8,D8)</f>
        <v>1</v>
      </c>
      <c r="AA8" s="69" t="n">
        <f aca="false">IF(Z8&gt;Y8,Z8,Y8)</f>
        <v>16</v>
      </c>
      <c r="AB8" s="70" t="n">
        <f aca="false">SUM(Z8,Y8)</f>
        <v>17</v>
      </c>
      <c r="AC8" s="71" t="n">
        <v>16</v>
      </c>
      <c r="AD8" s="51"/>
      <c r="AE8" s="72" t="s">
        <v>137</v>
      </c>
      <c r="AF8" s="72" t="s">
        <v>137</v>
      </c>
    </row>
    <row r="9" customFormat="false" ht="15" hidden="false" customHeight="true" outlineLevel="0" collapsed="false">
      <c r="A9" s="65" t="n">
        <v>4</v>
      </c>
      <c r="B9" s="73" t="s">
        <v>26</v>
      </c>
      <c r="C9" s="67" t="n">
        <v>0</v>
      </c>
      <c r="D9" s="67" t="n">
        <v>1</v>
      </c>
      <c r="E9" s="67" t="n">
        <v>0</v>
      </c>
      <c r="F9" s="67" t="n">
        <v>0</v>
      </c>
      <c r="G9" s="67" t="n">
        <v>5</v>
      </c>
      <c r="H9" s="67" t="n">
        <v>0</v>
      </c>
      <c r="I9" s="67" t="n">
        <v>3</v>
      </c>
      <c r="J9" s="67" t="n">
        <v>0</v>
      </c>
      <c r="K9" s="67" t="n">
        <v>0</v>
      </c>
      <c r="L9" s="67" t="n">
        <v>0</v>
      </c>
      <c r="M9" s="67" t="n">
        <v>0</v>
      </c>
      <c r="N9" s="67" t="n">
        <v>0</v>
      </c>
      <c r="O9" s="67" t="n">
        <v>3</v>
      </c>
      <c r="P9" s="67" t="n">
        <v>3</v>
      </c>
      <c r="Q9" s="67" t="n">
        <v>0</v>
      </c>
      <c r="R9" s="67" t="n">
        <v>0</v>
      </c>
      <c r="S9" s="67" t="n">
        <v>0</v>
      </c>
      <c r="T9" s="67" t="n">
        <v>0</v>
      </c>
      <c r="U9" s="67" t="n">
        <v>0</v>
      </c>
      <c r="V9" s="67" t="n">
        <v>0</v>
      </c>
      <c r="W9" s="67" t="n">
        <v>0</v>
      </c>
      <c r="X9" s="67" t="n">
        <v>0</v>
      </c>
      <c r="Y9" s="68" t="n">
        <f aca="false">SUM(W9,U9,S9,Q9,O9,M9,K9,I9,G9,E9,C9)</f>
        <v>11</v>
      </c>
      <c r="Z9" s="68" t="n">
        <f aca="false">SUM(X9,V9,T9,R9,P9,N9,L9,J9,H9,F9,D9)</f>
        <v>4</v>
      </c>
      <c r="AA9" s="69" t="n">
        <f aca="false">IF(Z9&gt;Y9,Z9,Y9)</f>
        <v>11</v>
      </c>
      <c r="AB9" s="70" t="n">
        <f aca="false">SUM(Z9,Y9)</f>
        <v>15</v>
      </c>
      <c r="AC9" s="71" t="n">
        <v>15</v>
      </c>
      <c r="AD9" s="51"/>
      <c r="AE9" s="72" t="s">
        <v>138</v>
      </c>
      <c r="AF9" s="72" t="s">
        <v>138</v>
      </c>
    </row>
    <row r="10" customFormat="false" ht="15" hidden="false" customHeight="true" outlineLevel="0" collapsed="false">
      <c r="A10" s="65" t="n">
        <v>5</v>
      </c>
      <c r="B10" s="73" t="s">
        <v>77</v>
      </c>
      <c r="C10" s="67" t="n">
        <v>0</v>
      </c>
      <c r="D10" s="67" t="n">
        <v>0</v>
      </c>
      <c r="E10" s="67" t="n">
        <v>0</v>
      </c>
      <c r="F10" s="67" t="n">
        <v>2</v>
      </c>
      <c r="G10" s="67" t="n">
        <v>0</v>
      </c>
      <c r="H10" s="67" t="n">
        <v>0</v>
      </c>
      <c r="I10" s="67" t="n">
        <v>0</v>
      </c>
      <c r="J10" s="67" t="n">
        <v>3</v>
      </c>
      <c r="K10" s="67" t="n">
        <v>0</v>
      </c>
      <c r="L10" s="67" t="n">
        <v>0</v>
      </c>
      <c r="M10" s="67" t="n">
        <v>0</v>
      </c>
      <c r="N10" s="67" t="n">
        <v>0</v>
      </c>
      <c r="O10" s="67" t="n">
        <v>0</v>
      </c>
      <c r="P10" s="67" t="n">
        <v>3</v>
      </c>
      <c r="Q10" s="67" t="n">
        <v>0</v>
      </c>
      <c r="R10" s="67" t="n">
        <v>0</v>
      </c>
      <c r="S10" s="67" t="n">
        <v>0</v>
      </c>
      <c r="T10" s="67" t="n">
        <v>0</v>
      </c>
      <c r="U10" s="67" t="n">
        <v>0</v>
      </c>
      <c r="V10" s="67" t="n">
        <v>3</v>
      </c>
      <c r="W10" s="67" t="n">
        <v>0</v>
      </c>
      <c r="X10" s="67" t="n">
        <v>0</v>
      </c>
      <c r="Y10" s="68" t="n">
        <f aca="false">SUM(W10,U10,S10,Q10,O10,M10,K10,I10,G10,E10,C10)</f>
        <v>0</v>
      </c>
      <c r="Z10" s="68" t="n">
        <f aca="false">SUM(X10,V10,T10,R10,P10,N10,L10,J10,H10,F10,D10)</f>
        <v>11</v>
      </c>
      <c r="AA10" s="69" t="n">
        <f aca="false">IF(Z10&gt;Y10,Z10,Y10)</f>
        <v>11</v>
      </c>
      <c r="AB10" s="70" t="n">
        <f aca="false">SUM(Z10,Y10)</f>
        <v>11</v>
      </c>
      <c r="AC10" s="71" t="n">
        <v>14</v>
      </c>
      <c r="AD10" s="51"/>
      <c r="AE10" s="72" t="s">
        <v>139</v>
      </c>
      <c r="AF10" s="72" t="s">
        <v>139</v>
      </c>
    </row>
    <row r="11" customFormat="false" ht="15" hidden="false" customHeight="true" outlineLevel="0" collapsed="false">
      <c r="A11" s="65" t="n">
        <v>6</v>
      </c>
      <c r="B11" s="73" t="s">
        <v>37</v>
      </c>
      <c r="C11" s="67" t="n">
        <v>1</v>
      </c>
      <c r="D11" s="67" t="n">
        <v>1</v>
      </c>
      <c r="E11" s="67" t="n">
        <v>2</v>
      </c>
      <c r="F11" s="67" t="n">
        <v>0</v>
      </c>
      <c r="G11" s="67" t="n">
        <v>0</v>
      </c>
      <c r="H11" s="67" t="n">
        <v>0</v>
      </c>
      <c r="I11" s="67" t="n">
        <v>0</v>
      </c>
      <c r="J11" s="67" t="n">
        <v>0</v>
      </c>
      <c r="K11" s="67" t="n">
        <v>0</v>
      </c>
      <c r="L11" s="67" t="n">
        <v>0</v>
      </c>
      <c r="M11" s="67" t="n">
        <v>4</v>
      </c>
      <c r="N11" s="67" t="n">
        <v>0</v>
      </c>
      <c r="O11" s="67" t="n">
        <v>3</v>
      </c>
      <c r="P11" s="67" t="n">
        <v>3</v>
      </c>
      <c r="Q11" s="67" t="n">
        <v>0</v>
      </c>
      <c r="R11" s="67" t="n">
        <v>0</v>
      </c>
      <c r="S11" s="67" t="n">
        <v>0</v>
      </c>
      <c r="T11" s="67" t="n">
        <v>0</v>
      </c>
      <c r="U11" s="67" t="n">
        <v>0</v>
      </c>
      <c r="V11" s="67" t="n">
        <v>0</v>
      </c>
      <c r="W11" s="67" t="n">
        <v>0</v>
      </c>
      <c r="X11" s="67" t="n">
        <v>0</v>
      </c>
      <c r="Y11" s="68" t="n">
        <f aca="false">SUM(W11,U11,S11,Q11,O11,M11,K11,I11,G11,E11,C11)</f>
        <v>10</v>
      </c>
      <c r="Z11" s="68" t="n">
        <f aca="false">SUM(X11,V11,T11,R11,P11,N11,L11,J11,H11,F11,D11)</f>
        <v>4</v>
      </c>
      <c r="AA11" s="69" t="n">
        <f aca="false">IF(Z11&gt;Y11,Z11,Y11)</f>
        <v>10</v>
      </c>
      <c r="AB11" s="70" t="n">
        <f aca="false">SUM(Z11,Y11)</f>
        <v>14</v>
      </c>
      <c r="AC11" s="71" t="n">
        <v>13</v>
      </c>
      <c r="AD11" s="51"/>
      <c r="AE11" s="72" t="s">
        <v>140</v>
      </c>
      <c r="AF11" s="72" t="s">
        <v>140</v>
      </c>
    </row>
    <row r="12" customFormat="false" ht="15" hidden="false" customHeight="true" outlineLevel="0" collapsed="false">
      <c r="A12" s="65" t="n">
        <v>7</v>
      </c>
      <c r="B12" s="73" t="s">
        <v>51</v>
      </c>
      <c r="C12" s="67" t="n">
        <v>1</v>
      </c>
      <c r="D12" s="67" t="n">
        <v>1</v>
      </c>
      <c r="E12" s="67" t="n">
        <v>0</v>
      </c>
      <c r="F12" s="67" t="n">
        <v>0</v>
      </c>
      <c r="G12" s="67" t="n">
        <v>0</v>
      </c>
      <c r="H12" s="67" t="n">
        <v>0</v>
      </c>
      <c r="I12" s="67" t="n">
        <v>0</v>
      </c>
      <c r="J12" s="67" t="n">
        <v>3</v>
      </c>
      <c r="K12" s="67" t="n">
        <v>0</v>
      </c>
      <c r="L12" s="67" t="n">
        <v>0</v>
      </c>
      <c r="M12" s="67" t="n">
        <v>0</v>
      </c>
      <c r="N12" s="67" t="n">
        <v>0</v>
      </c>
      <c r="O12" s="67" t="n">
        <v>0</v>
      </c>
      <c r="P12" s="67" t="n">
        <v>3</v>
      </c>
      <c r="Q12" s="67" t="n">
        <v>0</v>
      </c>
      <c r="R12" s="67" t="n">
        <v>0</v>
      </c>
      <c r="S12" s="67" t="n">
        <v>0</v>
      </c>
      <c r="T12" s="67" t="n">
        <v>3</v>
      </c>
      <c r="U12" s="67" t="n">
        <v>0</v>
      </c>
      <c r="V12" s="67" t="n">
        <v>0</v>
      </c>
      <c r="W12" s="67" t="n">
        <v>0</v>
      </c>
      <c r="X12" s="67" t="n">
        <v>0</v>
      </c>
      <c r="Y12" s="68" t="n">
        <f aca="false">SUM(W12,U12,S12,Q12,O12,M12,K12,I12,G12,E12,C12)</f>
        <v>1</v>
      </c>
      <c r="Z12" s="68" t="n">
        <f aca="false">SUM(X12,V12,T12,R12,P12,N12,L12,J12,H12,F12,D12)</f>
        <v>10</v>
      </c>
      <c r="AA12" s="69" t="n">
        <f aca="false">IF(Z12&gt;Y12,Z12,Y12)</f>
        <v>10</v>
      </c>
      <c r="AB12" s="70" t="n">
        <f aca="false">SUM(Z12,Y12)</f>
        <v>11</v>
      </c>
      <c r="AC12" s="71" t="n">
        <v>12</v>
      </c>
      <c r="AD12" s="51"/>
      <c r="AE12" s="72" t="s">
        <v>141</v>
      </c>
      <c r="AF12" s="72" t="s">
        <v>141</v>
      </c>
    </row>
    <row r="13" customFormat="false" ht="15" hidden="false" customHeight="true" outlineLevel="0" collapsed="false">
      <c r="A13" s="65" t="n">
        <v>8</v>
      </c>
      <c r="B13" s="73" t="s">
        <v>72</v>
      </c>
      <c r="C13" s="67" t="n">
        <v>1</v>
      </c>
      <c r="D13" s="67" t="n">
        <v>1</v>
      </c>
      <c r="E13" s="67" t="n">
        <v>0</v>
      </c>
      <c r="F13" s="67" t="n">
        <v>0</v>
      </c>
      <c r="G13" s="67" t="n">
        <v>0</v>
      </c>
      <c r="H13" s="67" t="n">
        <v>0</v>
      </c>
      <c r="I13" s="67" t="n">
        <v>0</v>
      </c>
      <c r="J13" s="67" t="n">
        <v>0</v>
      </c>
      <c r="K13" s="67" t="n">
        <v>0</v>
      </c>
      <c r="L13" s="67" t="n">
        <v>0</v>
      </c>
      <c r="M13" s="67" t="n">
        <v>0</v>
      </c>
      <c r="N13" s="67" t="n">
        <v>4</v>
      </c>
      <c r="O13" s="67" t="n">
        <v>0</v>
      </c>
      <c r="P13" s="67" t="n">
        <v>3</v>
      </c>
      <c r="Q13" s="67" t="n">
        <v>0</v>
      </c>
      <c r="R13" s="67" t="n">
        <v>0</v>
      </c>
      <c r="S13" s="67" t="n">
        <v>3</v>
      </c>
      <c r="T13" s="67" t="n">
        <v>0</v>
      </c>
      <c r="U13" s="67" t="n">
        <v>0</v>
      </c>
      <c r="V13" s="67" t="n">
        <v>0</v>
      </c>
      <c r="W13" s="67" t="n">
        <v>0</v>
      </c>
      <c r="X13" s="67" t="n">
        <v>0</v>
      </c>
      <c r="Y13" s="68" t="n">
        <f aca="false">SUM(W13,U13,S13,Q13,O13,M13,K13,I13,G13,E13,C13)</f>
        <v>4</v>
      </c>
      <c r="Z13" s="68" t="n">
        <f aca="false">SUM(X13,V13,T13,R13,P13,N13,L13,J13,H13,F13,D13)</f>
        <v>8</v>
      </c>
      <c r="AA13" s="69" t="n">
        <f aca="false">IF(Z13&gt;Y13,Z13,Y13)</f>
        <v>8</v>
      </c>
      <c r="AB13" s="70" t="n">
        <f aca="false">SUM(Z13,Y13)</f>
        <v>12</v>
      </c>
      <c r="AC13" s="71" t="n">
        <v>11</v>
      </c>
      <c r="AD13" s="51"/>
      <c r="AE13" s="72" t="s">
        <v>142</v>
      </c>
      <c r="AF13" s="72" t="s">
        <v>142</v>
      </c>
    </row>
    <row r="14" customFormat="false" ht="15" hidden="false" customHeight="true" outlineLevel="0" collapsed="false">
      <c r="A14" s="65" t="n">
        <v>9</v>
      </c>
      <c r="B14" s="73" t="s">
        <v>39</v>
      </c>
      <c r="C14" s="67" t="n">
        <v>1</v>
      </c>
      <c r="D14" s="67" t="n">
        <v>0</v>
      </c>
      <c r="E14" s="67" t="n">
        <v>0</v>
      </c>
      <c r="F14" s="67" t="n">
        <v>0</v>
      </c>
      <c r="G14" s="67" t="n">
        <v>0</v>
      </c>
      <c r="H14" s="67" t="n">
        <v>0</v>
      </c>
      <c r="I14" s="67" t="n">
        <v>0</v>
      </c>
      <c r="J14" s="67" t="n">
        <v>0</v>
      </c>
      <c r="K14" s="67" t="n">
        <v>4</v>
      </c>
      <c r="L14" s="67" t="n">
        <v>0</v>
      </c>
      <c r="M14" s="67" t="n">
        <v>0</v>
      </c>
      <c r="N14" s="67" t="n">
        <v>0</v>
      </c>
      <c r="O14" s="67" t="n">
        <v>0</v>
      </c>
      <c r="P14" s="67" t="n">
        <v>0</v>
      </c>
      <c r="Q14" s="67" t="n">
        <v>0</v>
      </c>
      <c r="R14" s="67" t="n">
        <v>0</v>
      </c>
      <c r="S14" s="67" t="n">
        <v>3</v>
      </c>
      <c r="T14" s="67" t="n">
        <v>0</v>
      </c>
      <c r="U14" s="67" t="n">
        <v>0</v>
      </c>
      <c r="V14" s="67" t="n">
        <v>0</v>
      </c>
      <c r="W14" s="67" t="n">
        <v>0</v>
      </c>
      <c r="X14" s="67" t="n">
        <v>0</v>
      </c>
      <c r="Y14" s="68" t="n">
        <f aca="false">SUM(W14,U14,S14,Q14,O14,M14,K14,I14,G14,E14,C14)</f>
        <v>8</v>
      </c>
      <c r="Z14" s="68" t="n">
        <f aca="false">SUM(X14,V14,T14,R14,P14,N14,L14,J14,H14,F14,D14)</f>
        <v>0</v>
      </c>
      <c r="AA14" s="69" t="n">
        <f aca="false">IF(Z14&gt;Y14,Z14,Y14)</f>
        <v>8</v>
      </c>
      <c r="AB14" s="70" t="n">
        <f aca="false">SUM(Z14,Y14)</f>
        <v>8</v>
      </c>
      <c r="AC14" s="71" t="n">
        <v>10</v>
      </c>
      <c r="AD14" s="51"/>
      <c r="AE14" s="72" t="s">
        <v>143</v>
      </c>
      <c r="AF14" s="72" t="s">
        <v>143</v>
      </c>
    </row>
    <row r="15" customFormat="false" ht="15" hidden="false" customHeight="true" outlineLevel="0" collapsed="false">
      <c r="A15" s="65" t="n">
        <v>10</v>
      </c>
      <c r="B15" s="73" t="s">
        <v>59</v>
      </c>
      <c r="C15" s="67" t="n">
        <v>0</v>
      </c>
      <c r="D15" s="67" t="n">
        <v>0</v>
      </c>
      <c r="E15" s="67" t="n">
        <v>0</v>
      </c>
      <c r="F15" s="67" t="n">
        <v>0</v>
      </c>
      <c r="G15" s="67" t="n">
        <v>0</v>
      </c>
      <c r="H15" s="67" t="n">
        <v>0</v>
      </c>
      <c r="I15" s="67" t="n">
        <v>0</v>
      </c>
      <c r="J15" s="67" t="n">
        <v>0</v>
      </c>
      <c r="K15" s="67" t="n">
        <v>0</v>
      </c>
      <c r="L15" s="67" t="n">
        <v>0</v>
      </c>
      <c r="M15" s="67" t="n">
        <v>0</v>
      </c>
      <c r="N15" s="67" t="n">
        <v>4</v>
      </c>
      <c r="O15" s="67" t="n">
        <v>0</v>
      </c>
      <c r="P15" s="67" t="n">
        <v>0</v>
      </c>
      <c r="Q15" s="67" t="n">
        <v>4</v>
      </c>
      <c r="R15" s="67" t="n">
        <v>0</v>
      </c>
      <c r="S15" s="67" t="n">
        <v>0</v>
      </c>
      <c r="T15" s="67" t="n">
        <v>0</v>
      </c>
      <c r="U15" s="67" t="n">
        <v>3</v>
      </c>
      <c r="V15" s="67" t="n">
        <v>0</v>
      </c>
      <c r="W15" s="67" t="n">
        <v>0</v>
      </c>
      <c r="X15" s="67" t="n">
        <v>0</v>
      </c>
      <c r="Y15" s="68" t="n">
        <f aca="false">SUM(W15,U15,S15,Q15,O15,M15,K15,I15,G15,E15,C15)</f>
        <v>7</v>
      </c>
      <c r="Z15" s="68" t="n">
        <f aca="false">SUM(X15,V15,T15,R15,P15,N15,L15,J15,H15,F15,D15)</f>
        <v>4</v>
      </c>
      <c r="AA15" s="69" t="n">
        <f aca="false">IF(Z15&gt;Y15,Z15,Y15)</f>
        <v>7</v>
      </c>
      <c r="AB15" s="70" t="n">
        <f aca="false">SUM(Z15,Y15)</f>
        <v>11</v>
      </c>
      <c r="AC15" s="71" t="n">
        <v>9</v>
      </c>
      <c r="AD15" s="51"/>
      <c r="AE15" s="72" t="s">
        <v>144</v>
      </c>
      <c r="AF15" s="72" t="s">
        <v>144</v>
      </c>
    </row>
    <row r="16" customFormat="false" ht="15" hidden="false" customHeight="true" outlineLevel="0" collapsed="false">
      <c r="A16" s="65" t="n">
        <v>11</v>
      </c>
      <c r="B16" s="73" t="s">
        <v>34</v>
      </c>
      <c r="C16" s="67" t="n">
        <v>0</v>
      </c>
      <c r="D16" s="67" t="n">
        <v>0</v>
      </c>
      <c r="E16" s="67" t="n">
        <v>0</v>
      </c>
      <c r="F16" s="67" t="n">
        <v>2</v>
      </c>
      <c r="G16" s="67" t="n">
        <v>0</v>
      </c>
      <c r="H16" s="67" t="n">
        <v>0</v>
      </c>
      <c r="I16" s="67" t="n">
        <v>0</v>
      </c>
      <c r="J16" s="67" t="n">
        <v>0</v>
      </c>
      <c r="K16" s="67" t="n">
        <v>0</v>
      </c>
      <c r="L16" s="67" t="n">
        <v>0</v>
      </c>
      <c r="M16" s="67" t="n">
        <v>0</v>
      </c>
      <c r="N16" s="67" t="n">
        <v>4</v>
      </c>
      <c r="O16" s="67" t="n">
        <v>3</v>
      </c>
      <c r="P16" s="67" t="n">
        <v>0</v>
      </c>
      <c r="Q16" s="67" t="n">
        <v>0</v>
      </c>
      <c r="R16" s="67" t="n">
        <v>0</v>
      </c>
      <c r="S16" s="67" t="n">
        <v>0</v>
      </c>
      <c r="T16" s="67" t="n">
        <v>0</v>
      </c>
      <c r="U16" s="67" t="n">
        <v>0</v>
      </c>
      <c r="V16" s="67" t="n">
        <v>0</v>
      </c>
      <c r="W16" s="67" t="n">
        <v>0</v>
      </c>
      <c r="X16" s="67" t="n">
        <v>0</v>
      </c>
      <c r="Y16" s="68" t="n">
        <f aca="false">SUM(W16,U16,S16,Q16,O16,M16,K16,I16,G16,E16,C16)</f>
        <v>3</v>
      </c>
      <c r="Z16" s="68" t="n">
        <f aca="false">SUM(X16,V16,T16,R16,P16,N16,L16,J16,H16,F16,D16)</f>
        <v>6</v>
      </c>
      <c r="AA16" s="69" t="n">
        <f aca="false">IF(Z16&gt;Y16,Z16,Y16)</f>
        <v>6</v>
      </c>
      <c r="AB16" s="70" t="n">
        <f aca="false">SUM(Z16,Y16)</f>
        <v>9</v>
      </c>
      <c r="AC16" s="71" t="n">
        <v>8</v>
      </c>
      <c r="AD16" s="51"/>
      <c r="AE16" s="72" t="s">
        <v>145</v>
      </c>
      <c r="AF16" s="72" t="s">
        <v>145</v>
      </c>
    </row>
    <row r="17" customFormat="false" ht="15" hidden="false" customHeight="true" outlineLevel="0" collapsed="false">
      <c r="A17" s="65" t="n">
        <v>12</v>
      </c>
      <c r="B17" s="73" t="s">
        <v>82</v>
      </c>
      <c r="C17" s="67" t="n">
        <v>0</v>
      </c>
      <c r="D17" s="67" t="n">
        <v>0</v>
      </c>
      <c r="E17" s="67" t="n">
        <v>0</v>
      </c>
      <c r="F17" s="67" t="n">
        <v>0</v>
      </c>
      <c r="G17" s="67" t="n">
        <v>0</v>
      </c>
      <c r="H17" s="67" t="n">
        <v>0</v>
      </c>
      <c r="I17" s="67" t="n">
        <v>0</v>
      </c>
      <c r="J17" s="67" t="n">
        <v>0</v>
      </c>
      <c r="K17" s="67" t="n">
        <v>4</v>
      </c>
      <c r="L17" s="67" t="n">
        <v>0</v>
      </c>
      <c r="M17" s="67" t="n">
        <v>0</v>
      </c>
      <c r="N17" s="67" t="n">
        <v>0</v>
      </c>
      <c r="O17" s="67" t="n">
        <v>0</v>
      </c>
      <c r="P17" s="67" t="n">
        <v>3</v>
      </c>
      <c r="Q17" s="67" t="n">
        <v>0</v>
      </c>
      <c r="R17" s="67" t="n">
        <v>0</v>
      </c>
      <c r="S17" s="67" t="n">
        <v>0</v>
      </c>
      <c r="T17" s="67" t="n">
        <v>0</v>
      </c>
      <c r="U17" s="67" t="n">
        <v>0</v>
      </c>
      <c r="V17" s="67" t="n">
        <v>0</v>
      </c>
      <c r="W17" s="67" t="n">
        <v>0</v>
      </c>
      <c r="X17" s="67" t="n">
        <v>0</v>
      </c>
      <c r="Y17" s="68" t="n">
        <f aca="false">SUM(W17,U17,S17,Q17,O17,M17,K17,I17,G17,E17,C17)</f>
        <v>4</v>
      </c>
      <c r="Z17" s="68" t="n">
        <f aca="false">SUM(X17,V17,T17,R17,P17,N17,L17,J17,H17,F17,D17)</f>
        <v>3</v>
      </c>
      <c r="AA17" s="69" t="n">
        <f aca="false">IF(Z17&gt;Y17,Z17,Y17)</f>
        <v>4</v>
      </c>
      <c r="AB17" s="70" t="n">
        <f aca="false">SUM(Z17,Y17)</f>
        <v>7</v>
      </c>
      <c r="AC17" s="71" t="n">
        <v>7</v>
      </c>
      <c r="AD17" s="51" t="s">
        <v>146</v>
      </c>
      <c r="AE17" s="72" t="s">
        <v>147</v>
      </c>
      <c r="AF17" s="72" t="s">
        <v>147</v>
      </c>
    </row>
    <row r="18" customFormat="false" ht="15" hidden="false" customHeight="true" outlineLevel="0" collapsed="false">
      <c r="A18" s="65" t="n">
        <v>13</v>
      </c>
      <c r="B18" s="73" t="s">
        <v>74</v>
      </c>
      <c r="C18" s="67" t="n">
        <v>0</v>
      </c>
      <c r="D18" s="67" t="n">
        <v>0</v>
      </c>
      <c r="E18" s="67" t="n">
        <v>0</v>
      </c>
      <c r="F18" s="67" t="n">
        <v>0</v>
      </c>
      <c r="G18" s="67" t="n">
        <v>0</v>
      </c>
      <c r="H18" s="67" t="n">
        <v>0</v>
      </c>
      <c r="I18" s="67" t="n">
        <v>0</v>
      </c>
      <c r="J18" s="67" t="n">
        <v>3</v>
      </c>
      <c r="K18" s="67" t="n">
        <v>0</v>
      </c>
      <c r="L18" s="67" t="n">
        <v>0</v>
      </c>
      <c r="M18" s="67" t="n">
        <v>0</v>
      </c>
      <c r="N18" s="67" t="n">
        <v>0</v>
      </c>
      <c r="O18" s="67" t="n">
        <v>0</v>
      </c>
      <c r="P18" s="67" t="n">
        <v>0</v>
      </c>
      <c r="Q18" s="67" t="n">
        <v>0</v>
      </c>
      <c r="R18" s="67" t="n">
        <v>0</v>
      </c>
      <c r="S18" s="67" t="n">
        <v>0</v>
      </c>
      <c r="T18" s="67" t="n">
        <v>0</v>
      </c>
      <c r="U18" s="67" t="n">
        <v>3</v>
      </c>
      <c r="V18" s="67" t="n">
        <v>0</v>
      </c>
      <c r="W18" s="67" t="n">
        <v>0</v>
      </c>
      <c r="X18" s="67" t="n">
        <v>0</v>
      </c>
      <c r="Y18" s="68" t="n">
        <f aca="false">SUM(W18,U18,S18,Q18,O18,M18,K18,I18,G18,E18,C18)</f>
        <v>3</v>
      </c>
      <c r="Z18" s="68" t="n">
        <f aca="false">SUM(X18,V18,T18,R18,P18,N18,L18,J18,H18,F18,D18)</f>
        <v>3</v>
      </c>
      <c r="AA18" s="69" t="n">
        <f aca="false">IF(Z18&gt;Y18,Z18,Y18)</f>
        <v>3</v>
      </c>
      <c r="AB18" s="70" t="n">
        <f aca="false">SUM(Z18,Y18)</f>
        <v>6</v>
      </c>
      <c r="AC18" s="71" t="n">
        <v>6</v>
      </c>
      <c r="AD18" s="51"/>
      <c r="AE18" s="72" t="s">
        <v>148</v>
      </c>
      <c r="AF18" s="72" t="s">
        <v>148</v>
      </c>
    </row>
    <row r="19" customFormat="false" ht="15" hidden="false" customHeight="true" outlineLevel="0" collapsed="false">
      <c r="A19" s="65" t="n">
        <v>14</v>
      </c>
      <c r="B19" s="73" t="s">
        <v>79</v>
      </c>
      <c r="C19" s="67" t="n">
        <v>1</v>
      </c>
      <c r="D19" s="67" t="n">
        <v>0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v>0</v>
      </c>
      <c r="J19" s="67" t="n">
        <v>0</v>
      </c>
      <c r="K19" s="67" t="n">
        <v>0</v>
      </c>
      <c r="L19" s="67" t="n">
        <v>0</v>
      </c>
      <c r="M19" s="67" t="n">
        <v>0</v>
      </c>
      <c r="N19" s="67" t="n">
        <v>0</v>
      </c>
      <c r="O19" s="67" t="n">
        <v>0</v>
      </c>
      <c r="P19" s="67" t="n">
        <v>0</v>
      </c>
      <c r="Q19" s="67" t="n">
        <v>0</v>
      </c>
      <c r="R19" s="67" t="n">
        <v>0</v>
      </c>
      <c r="S19" s="67" t="n">
        <v>0</v>
      </c>
      <c r="T19" s="67" t="n">
        <v>0</v>
      </c>
      <c r="U19" s="67" t="n">
        <v>0</v>
      </c>
      <c r="V19" s="67" t="n">
        <v>3</v>
      </c>
      <c r="W19" s="67" t="n">
        <v>0</v>
      </c>
      <c r="X19" s="67" t="n">
        <v>0</v>
      </c>
      <c r="Y19" s="68" t="n">
        <f aca="false">SUM(W19,U19,S19,Q19,O19,M19,K19,I19,G19,E19,C19)</f>
        <v>1</v>
      </c>
      <c r="Z19" s="68" t="n">
        <f aca="false">SUM(X19,V19,T19,R19,P19,N19,L19,J19,H19,F19,D19)</f>
        <v>3</v>
      </c>
      <c r="AA19" s="69" t="n">
        <f aca="false">IF(Z19&gt;Y19,Z19,Y19)</f>
        <v>3</v>
      </c>
      <c r="AB19" s="70" t="n">
        <f aca="false">SUM(Z19,Y19)</f>
        <v>4</v>
      </c>
      <c r="AC19" s="71" t="n">
        <v>5</v>
      </c>
      <c r="AD19" s="51"/>
      <c r="AE19" s="72" t="s">
        <v>149</v>
      </c>
      <c r="AF19" s="72" t="s">
        <v>149</v>
      </c>
    </row>
    <row r="20" customFormat="false" ht="15" hidden="false" customHeight="true" outlineLevel="0" collapsed="false">
      <c r="A20" s="65" t="n">
        <v>15</v>
      </c>
      <c r="B20" s="73" t="s">
        <v>56</v>
      </c>
      <c r="C20" s="67" t="n">
        <v>1</v>
      </c>
      <c r="D20" s="67" t="n">
        <v>0</v>
      </c>
      <c r="E20" s="67" t="n">
        <v>0</v>
      </c>
      <c r="F20" s="67" t="n">
        <v>0</v>
      </c>
      <c r="G20" s="67" t="n">
        <v>0</v>
      </c>
      <c r="H20" s="67" t="n">
        <v>0</v>
      </c>
      <c r="I20" s="67" t="n">
        <v>0</v>
      </c>
      <c r="J20" s="67" t="n">
        <v>3</v>
      </c>
      <c r="K20" s="67" t="n">
        <v>0</v>
      </c>
      <c r="L20" s="67" t="n">
        <v>0</v>
      </c>
      <c r="M20" s="67" t="n">
        <v>0</v>
      </c>
      <c r="N20" s="67" t="n">
        <v>0</v>
      </c>
      <c r="O20" s="67" t="n">
        <v>0</v>
      </c>
      <c r="P20" s="67" t="n">
        <v>0</v>
      </c>
      <c r="Q20" s="67" t="n">
        <v>0</v>
      </c>
      <c r="R20" s="67" t="n">
        <v>0</v>
      </c>
      <c r="S20" s="67" t="n">
        <v>0</v>
      </c>
      <c r="T20" s="67" t="n">
        <v>0</v>
      </c>
      <c r="U20" s="67" t="n">
        <v>0</v>
      </c>
      <c r="V20" s="67" t="n">
        <v>0</v>
      </c>
      <c r="W20" s="67" t="n">
        <v>0</v>
      </c>
      <c r="X20" s="67" t="n">
        <v>0</v>
      </c>
      <c r="Y20" s="68" t="n">
        <f aca="false">SUM(W20,U20,S20,Q20,O20,M20,K20,I20,G20,E20,C20)</f>
        <v>1</v>
      </c>
      <c r="Z20" s="68" t="n">
        <f aca="false">SUM(X20,V20,T20,R20,P20,N20,L20,J20,H20,F20,D20)</f>
        <v>3</v>
      </c>
      <c r="AA20" s="69" t="n">
        <f aca="false">IF(Z20&gt;Y20,Z20,Y20)</f>
        <v>3</v>
      </c>
      <c r="AB20" s="70" t="n">
        <f aca="false">SUM(Z20,Y20)</f>
        <v>4</v>
      </c>
      <c r="AC20" s="71" t="n">
        <v>4</v>
      </c>
      <c r="AD20" s="51"/>
      <c r="AE20" s="72" t="s">
        <v>150</v>
      </c>
      <c r="AF20" s="72" t="s">
        <v>150</v>
      </c>
    </row>
    <row r="21" customFormat="false" ht="15" hidden="false" customHeight="true" outlineLevel="0" collapsed="false">
      <c r="A21" s="65" t="n">
        <v>16</v>
      </c>
      <c r="B21" s="73" t="s">
        <v>41</v>
      </c>
      <c r="C21" s="67" t="n">
        <v>0</v>
      </c>
      <c r="D21" s="67" t="n">
        <v>0</v>
      </c>
      <c r="E21" s="67" t="n">
        <v>0</v>
      </c>
      <c r="F21" s="67" t="n">
        <v>0</v>
      </c>
      <c r="G21" s="67" t="n">
        <v>0</v>
      </c>
      <c r="H21" s="67" t="n">
        <v>0</v>
      </c>
      <c r="I21" s="67" t="n">
        <v>0</v>
      </c>
      <c r="J21" s="67" t="n">
        <v>0</v>
      </c>
      <c r="K21" s="67" t="n">
        <v>0</v>
      </c>
      <c r="L21" s="67" t="n">
        <v>0</v>
      </c>
      <c r="M21" s="67" t="n">
        <v>0</v>
      </c>
      <c r="N21" s="67" t="n">
        <v>0</v>
      </c>
      <c r="O21" s="67" t="n">
        <v>0</v>
      </c>
      <c r="P21" s="67" t="n">
        <v>3</v>
      </c>
      <c r="Q21" s="67" t="n">
        <v>0</v>
      </c>
      <c r="R21" s="67" t="n">
        <v>0</v>
      </c>
      <c r="S21" s="67" t="n">
        <v>0</v>
      </c>
      <c r="T21" s="67" t="n">
        <v>0</v>
      </c>
      <c r="U21" s="67" t="n">
        <v>0</v>
      </c>
      <c r="V21" s="67" t="n">
        <v>0</v>
      </c>
      <c r="W21" s="67" t="n">
        <v>0</v>
      </c>
      <c r="X21" s="67" t="n">
        <v>0</v>
      </c>
      <c r="Y21" s="68" t="n">
        <f aca="false">SUM(W21,U21,S21,Q21,O21,M21,K21,I21,G21,E21,C21)</f>
        <v>0</v>
      </c>
      <c r="Z21" s="68" t="n">
        <f aca="false">SUM(X21,V21,T21,R21,P21,N21,L21,J21,H21,F21,D21)</f>
        <v>3</v>
      </c>
      <c r="AA21" s="69" t="n">
        <f aca="false">IF(Z21&gt;Y21,Z21,Y21)</f>
        <v>3</v>
      </c>
      <c r="AB21" s="70" t="n">
        <f aca="false">SUM(Z21,Y21)</f>
        <v>3</v>
      </c>
      <c r="AC21" s="71" t="n">
        <v>3</v>
      </c>
      <c r="AD21" s="51"/>
      <c r="AE21" s="72" t="s">
        <v>151</v>
      </c>
      <c r="AF21" s="72" t="s">
        <v>151</v>
      </c>
    </row>
    <row r="22" customFormat="false" ht="15" hidden="false" customHeight="true" outlineLevel="0" collapsed="false">
      <c r="A22" s="65" t="n">
        <v>17</v>
      </c>
      <c r="B22" s="73" t="s">
        <v>58</v>
      </c>
      <c r="C22" s="67" t="n">
        <v>1</v>
      </c>
      <c r="D22" s="67" t="n">
        <v>0</v>
      </c>
      <c r="E22" s="67" t="n">
        <v>0</v>
      </c>
      <c r="F22" s="67" t="n">
        <v>0</v>
      </c>
      <c r="G22" s="67" t="n">
        <v>0</v>
      </c>
      <c r="H22" s="67" t="n">
        <v>0</v>
      </c>
      <c r="I22" s="67" t="n">
        <v>0</v>
      </c>
      <c r="J22" s="67" t="n">
        <v>0</v>
      </c>
      <c r="K22" s="67" t="n">
        <v>0</v>
      </c>
      <c r="L22" s="67" t="n">
        <v>0</v>
      </c>
      <c r="M22" s="67" t="n">
        <v>0</v>
      </c>
      <c r="N22" s="67" t="n">
        <v>0</v>
      </c>
      <c r="O22" s="67" t="n">
        <v>0</v>
      </c>
      <c r="P22" s="67" t="n">
        <v>0</v>
      </c>
      <c r="Q22" s="67" t="n">
        <v>0</v>
      </c>
      <c r="R22" s="67" t="n">
        <v>0</v>
      </c>
      <c r="S22" s="67" t="n">
        <v>0</v>
      </c>
      <c r="T22" s="67" t="n">
        <v>0</v>
      </c>
      <c r="U22" s="67" t="n">
        <v>0</v>
      </c>
      <c r="V22" s="67" t="n">
        <v>0</v>
      </c>
      <c r="W22" s="67" t="n">
        <v>0</v>
      </c>
      <c r="X22" s="67" t="n">
        <v>0</v>
      </c>
      <c r="Y22" s="68" t="n">
        <f aca="false">SUM(W22,U22,S22,Q22,O22,M22,K22,I22,G22,E22,C22)</f>
        <v>1</v>
      </c>
      <c r="Z22" s="68" t="n">
        <f aca="false">SUM(X22,V22,T22,R22,P22,N22,L22,J22,H22,F22,D22)</f>
        <v>0</v>
      </c>
      <c r="AA22" s="69" t="n">
        <f aca="false">IF(Z22&gt;Y22,Z22,Y22)</f>
        <v>1</v>
      </c>
      <c r="AB22" s="70" t="n">
        <f aca="false">SUM(Z22,Y22)</f>
        <v>1</v>
      </c>
      <c r="AC22" s="71" t="n">
        <v>2</v>
      </c>
      <c r="AD22" s="51"/>
      <c r="AE22" s="72" t="s">
        <v>152</v>
      </c>
      <c r="AF22" s="72" t="s">
        <v>152</v>
      </c>
    </row>
    <row r="23" customFormat="false" ht="15" hidden="false" customHeight="true" outlineLevel="0" collapsed="false">
      <c r="A23" s="65" t="n">
        <v>18</v>
      </c>
      <c r="B23" s="73" t="s">
        <v>83</v>
      </c>
      <c r="C23" s="67" t="n">
        <v>0</v>
      </c>
      <c r="D23" s="67" t="n">
        <v>0</v>
      </c>
      <c r="E23" s="67" t="n">
        <v>0</v>
      </c>
      <c r="F23" s="67" t="n">
        <v>0</v>
      </c>
      <c r="G23" s="67" t="n">
        <v>0</v>
      </c>
      <c r="H23" s="67" t="n">
        <v>0</v>
      </c>
      <c r="I23" s="67" t="n">
        <v>0</v>
      </c>
      <c r="J23" s="67" t="n">
        <v>0</v>
      </c>
      <c r="K23" s="67" t="n">
        <v>0</v>
      </c>
      <c r="L23" s="67" t="n">
        <v>0</v>
      </c>
      <c r="M23" s="67" t="n">
        <v>0</v>
      </c>
      <c r="N23" s="67" t="n">
        <v>0</v>
      </c>
      <c r="O23" s="67" t="n">
        <v>0</v>
      </c>
      <c r="P23" s="67" t="n">
        <v>0</v>
      </c>
      <c r="Q23" s="67" t="n">
        <v>0</v>
      </c>
      <c r="R23" s="67" t="n">
        <v>0</v>
      </c>
      <c r="S23" s="67" t="n">
        <v>0</v>
      </c>
      <c r="T23" s="67" t="n">
        <v>0</v>
      </c>
      <c r="U23" s="67" t="n">
        <v>0</v>
      </c>
      <c r="V23" s="67" t="n">
        <v>0</v>
      </c>
      <c r="W23" s="67" t="n">
        <v>0</v>
      </c>
      <c r="X23" s="67" t="n">
        <v>0</v>
      </c>
      <c r="Y23" s="68" t="n">
        <f aca="false">SUM(W23,U23,S23,Q23,O23,M23,K23,I23,G23,E23,C23)</f>
        <v>0</v>
      </c>
      <c r="Z23" s="68" t="n">
        <f aca="false">SUM(X23,V23,T23,R23,P23,N23,L23,J23,H23,F23,D23)</f>
        <v>0</v>
      </c>
      <c r="AA23" s="69" t="n">
        <f aca="false">IF(Z23&gt;Y23,Z23,Y23)</f>
        <v>0</v>
      </c>
      <c r="AB23" s="70" t="n">
        <f aca="false">SUM(Z23,Y23)</f>
        <v>0</v>
      </c>
      <c r="AC23" s="71" t="n">
        <v>0</v>
      </c>
      <c r="AD23" s="51"/>
      <c r="AE23" s="72" t="n">
        <v>0</v>
      </c>
      <c r="AF23" s="72" t="n">
        <v>1</v>
      </c>
    </row>
  </sheetData>
  <sheetProtection sheet="true" password="cf29" objects="true" scenarios="true"/>
  <mergeCells count="43">
    <mergeCell ref="A1:A2"/>
    <mergeCell ref="B1:AC2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E5:A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O10" activeCellId="0" sqref="O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5.28"/>
    <col collapsed="false" customWidth="true" hidden="false" outlineLevel="0" max="26" min="3" style="1" width="2.42"/>
    <col collapsed="false" customWidth="true" hidden="false" outlineLevel="0" max="27" min="27" style="1" width="3.28"/>
    <col collapsed="false" customWidth="true" hidden="false" outlineLevel="0" max="28" min="28" style="1" width="2.42"/>
    <col collapsed="false" customWidth="true" hidden="false" outlineLevel="0" max="29" min="29" style="1" width="3.42"/>
    <col collapsed="false" customWidth="true" hidden="false" outlineLevel="0" max="30" min="30" style="1" width="3.14"/>
    <col collapsed="false" customWidth="true" hidden="false" outlineLevel="0" max="32" min="31" style="1" width="22.42"/>
    <col collapsed="false" customWidth="false" hidden="false" outlineLevel="0" max="257" min="33" style="1" width="9.14"/>
  </cols>
  <sheetData>
    <row r="1" customFormat="false" ht="15" hidden="false" customHeight="true" outlineLevel="0" collapsed="false">
      <c r="A1" s="50"/>
      <c r="B1" s="50" t="s">
        <v>153</v>
      </c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0"/>
      <c r="AD1" s="51"/>
      <c r="AE1" s="52"/>
      <c r="AF1" s="52"/>
    </row>
    <row r="2" customFormat="false" ht="20.2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1"/>
      <c r="AE2" s="52"/>
      <c r="AF2" s="52"/>
    </row>
    <row r="3" customFormat="false" ht="9" hidden="false" customHeight="true" outlineLevel="0" collapsed="false">
      <c r="A3" s="53"/>
      <c r="B3" s="53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5"/>
      <c r="Z3" s="55"/>
      <c r="AA3" s="55"/>
      <c r="AB3" s="55"/>
      <c r="AC3" s="56"/>
      <c r="AD3" s="51"/>
      <c r="AE3" s="52"/>
      <c r="AF3" s="52"/>
    </row>
    <row r="4" customFormat="false" ht="15" hidden="false" customHeight="true" outlineLevel="0" collapsed="false">
      <c r="A4" s="74" t="s">
        <v>12</v>
      </c>
      <c r="B4" s="58" t="s">
        <v>13</v>
      </c>
      <c r="C4" s="59" t="s">
        <v>120</v>
      </c>
      <c r="D4" s="59" t="s">
        <v>120</v>
      </c>
      <c r="E4" s="59" t="s">
        <v>121</v>
      </c>
      <c r="F4" s="59" t="s">
        <v>121</v>
      </c>
      <c r="G4" s="59" t="s">
        <v>122</v>
      </c>
      <c r="H4" s="59" t="s">
        <v>122</v>
      </c>
      <c r="I4" s="59" t="s">
        <v>123</v>
      </c>
      <c r="J4" s="59" t="s">
        <v>123</v>
      </c>
      <c r="K4" s="59" t="s">
        <v>124</v>
      </c>
      <c r="L4" s="59" t="s">
        <v>124</v>
      </c>
      <c r="M4" s="59" t="s">
        <v>125</v>
      </c>
      <c r="N4" s="59" t="s">
        <v>125</v>
      </c>
      <c r="O4" s="59" t="s">
        <v>126</v>
      </c>
      <c r="P4" s="59" t="s">
        <v>126</v>
      </c>
      <c r="Q4" s="59" t="s">
        <v>127</v>
      </c>
      <c r="R4" s="59" t="s">
        <v>127</v>
      </c>
      <c r="S4" s="59" t="s">
        <v>128</v>
      </c>
      <c r="T4" s="59" t="s">
        <v>128</v>
      </c>
      <c r="U4" s="59" t="s">
        <v>129</v>
      </c>
      <c r="V4" s="59" t="s">
        <v>129</v>
      </c>
      <c r="W4" s="59" t="s">
        <v>130</v>
      </c>
      <c r="X4" s="59" t="s">
        <v>130</v>
      </c>
      <c r="Y4" s="60" t="s">
        <v>131</v>
      </c>
      <c r="Z4" s="60" t="s">
        <v>132</v>
      </c>
      <c r="AA4" s="61" t="s">
        <v>133</v>
      </c>
      <c r="AB4" s="62" t="s">
        <v>134</v>
      </c>
      <c r="AC4" s="63" t="s">
        <v>21</v>
      </c>
      <c r="AD4" s="51"/>
      <c r="AE4" s="52"/>
      <c r="AF4" s="52"/>
    </row>
    <row r="5" customFormat="false" ht="16.5" hidden="false" customHeight="true" outlineLevel="0" collapsed="false">
      <c r="A5" s="74"/>
      <c r="B5" s="58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60"/>
      <c r="Z5" s="60"/>
      <c r="AA5" s="61"/>
      <c r="AB5" s="62"/>
      <c r="AC5" s="63"/>
      <c r="AD5" s="51"/>
      <c r="AE5" s="64" t="s">
        <v>154</v>
      </c>
      <c r="AF5" s="64"/>
    </row>
    <row r="6" customFormat="false" ht="15" hidden="false" customHeight="true" outlineLevel="0" collapsed="false">
      <c r="A6" s="65" t="n">
        <v>1</v>
      </c>
      <c r="B6" s="75" t="s">
        <v>58</v>
      </c>
      <c r="C6" s="67" t="n">
        <v>1</v>
      </c>
      <c r="D6" s="67" t="n">
        <v>0</v>
      </c>
      <c r="E6" s="67" t="n">
        <v>0</v>
      </c>
      <c r="F6" s="67" t="n">
        <v>0</v>
      </c>
      <c r="G6" s="67" t="n">
        <v>0</v>
      </c>
      <c r="H6" s="67" t="n">
        <v>0</v>
      </c>
      <c r="I6" s="67" t="n">
        <v>0</v>
      </c>
      <c r="J6" s="67" t="n">
        <v>0</v>
      </c>
      <c r="K6" s="67" t="n">
        <v>5</v>
      </c>
      <c r="L6" s="67" t="n">
        <v>0</v>
      </c>
      <c r="M6" s="67" t="n">
        <v>0</v>
      </c>
      <c r="N6" s="67" t="n">
        <v>0</v>
      </c>
      <c r="O6" s="67" t="n">
        <v>0</v>
      </c>
      <c r="P6" s="67" t="n">
        <v>0</v>
      </c>
      <c r="Q6" s="67" t="n">
        <v>0</v>
      </c>
      <c r="R6" s="67" t="n">
        <v>4</v>
      </c>
      <c r="S6" s="67" t="n">
        <v>0</v>
      </c>
      <c r="T6" s="67" t="n">
        <v>3</v>
      </c>
      <c r="U6" s="67" t="n">
        <v>0</v>
      </c>
      <c r="V6" s="67" t="n">
        <v>4</v>
      </c>
      <c r="W6" s="67" t="n">
        <v>0</v>
      </c>
      <c r="X6" s="67" t="n">
        <v>0</v>
      </c>
      <c r="Y6" s="68" t="n">
        <f aca="false">SUM(W6,U6,S6,Q6,O6,M6,K6,I6,G6,E6,C6)</f>
        <v>6</v>
      </c>
      <c r="Z6" s="68" t="n">
        <f aca="false">SUM(X6,V6,T6,R6,P6,N6,L6,J6,H6,F6,D6)</f>
        <v>11</v>
      </c>
      <c r="AA6" s="69" t="n">
        <f aca="false">IF(Z6&gt;Y6,Z6,Y6)</f>
        <v>11</v>
      </c>
      <c r="AB6" s="70" t="n">
        <f aca="false">SUM(Z6,Y6)</f>
        <v>17</v>
      </c>
      <c r="AC6" s="71" t="n">
        <v>18</v>
      </c>
      <c r="AD6" s="51"/>
      <c r="AE6" s="72" t="s">
        <v>155</v>
      </c>
      <c r="AF6" s="72" t="s">
        <v>155</v>
      </c>
    </row>
    <row r="7" customFormat="false" ht="15" hidden="false" customHeight="true" outlineLevel="0" collapsed="false">
      <c r="A7" s="65" t="n">
        <v>2</v>
      </c>
      <c r="B7" s="76" t="s">
        <v>23</v>
      </c>
      <c r="C7" s="67" t="n">
        <v>1</v>
      </c>
      <c r="D7" s="67" t="n">
        <v>0</v>
      </c>
      <c r="E7" s="67" t="n">
        <v>0</v>
      </c>
      <c r="F7" s="67" t="n">
        <v>2</v>
      </c>
      <c r="G7" s="67" t="n">
        <v>0</v>
      </c>
      <c r="H7" s="67" t="n">
        <v>3</v>
      </c>
      <c r="I7" s="67" t="n">
        <v>0</v>
      </c>
      <c r="J7" s="67" t="n">
        <v>0</v>
      </c>
      <c r="K7" s="67" t="n">
        <v>0</v>
      </c>
      <c r="L7" s="67" t="n">
        <v>0</v>
      </c>
      <c r="M7" s="67" t="n">
        <v>3</v>
      </c>
      <c r="N7" s="67" t="n">
        <v>3</v>
      </c>
      <c r="O7" s="67" t="n">
        <v>0</v>
      </c>
      <c r="P7" s="67" t="n">
        <v>0</v>
      </c>
      <c r="Q7" s="67" t="n">
        <v>0</v>
      </c>
      <c r="R7" s="67" t="n">
        <v>0</v>
      </c>
      <c r="S7" s="67" t="n">
        <v>0</v>
      </c>
      <c r="T7" s="67" t="n">
        <v>0</v>
      </c>
      <c r="U7" s="67" t="n">
        <v>4</v>
      </c>
      <c r="V7" s="67" t="n">
        <v>0</v>
      </c>
      <c r="W7" s="67" t="n">
        <v>0</v>
      </c>
      <c r="X7" s="67" t="n">
        <v>0</v>
      </c>
      <c r="Y7" s="68" t="n">
        <f aca="false">SUM(W7,U7,S7,Q7,O7,M7,K7,I7,G7,E7,C7)</f>
        <v>8</v>
      </c>
      <c r="Z7" s="68" t="n">
        <f aca="false">SUM(X7,V7,T7,R7,P7,N7,L7,J7,H7,F7,D7)</f>
        <v>8</v>
      </c>
      <c r="AA7" s="69" t="n">
        <f aca="false">IF(Z7&gt;Y7,Z7,Y7)</f>
        <v>8</v>
      </c>
      <c r="AB7" s="70" t="n">
        <f aca="false">SUM(Z7,Y7)</f>
        <v>16</v>
      </c>
      <c r="AC7" s="71" t="n">
        <v>17</v>
      </c>
      <c r="AD7" s="51"/>
      <c r="AE7" s="72" t="s">
        <v>156</v>
      </c>
      <c r="AF7" s="72" t="s">
        <v>156</v>
      </c>
    </row>
    <row r="8" customFormat="false" ht="15" hidden="false" customHeight="true" outlineLevel="0" collapsed="false">
      <c r="A8" s="65" t="n">
        <v>3</v>
      </c>
      <c r="B8" s="76" t="s">
        <v>79</v>
      </c>
      <c r="C8" s="67" t="n">
        <v>0</v>
      </c>
      <c r="D8" s="67" t="n">
        <v>0</v>
      </c>
      <c r="E8" s="67" t="n">
        <v>0</v>
      </c>
      <c r="F8" s="67" t="n">
        <v>0</v>
      </c>
      <c r="G8" s="67" t="n">
        <v>0</v>
      </c>
      <c r="H8" s="67" t="n">
        <v>3</v>
      </c>
      <c r="I8" s="67" t="n">
        <v>0</v>
      </c>
      <c r="J8" s="67" t="n">
        <v>0</v>
      </c>
      <c r="K8" s="67" t="n">
        <v>0</v>
      </c>
      <c r="L8" s="67" t="n">
        <v>0</v>
      </c>
      <c r="M8" s="67" t="n">
        <v>3</v>
      </c>
      <c r="N8" s="67" t="n">
        <v>0</v>
      </c>
      <c r="O8" s="67" t="n">
        <v>0</v>
      </c>
      <c r="P8" s="67" t="n">
        <v>0</v>
      </c>
      <c r="Q8" s="67" t="n">
        <v>0</v>
      </c>
      <c r="R8" s="67" t="n">
        <v>0</v>
      </c>
      <c r="S8" s="67" t="n">
        <v>3</v>
      </c>
      <c r="T8" s="67" t="n">
        <v>0</v>
      </c>
      <c r="U8" s="67" t="n">
        <v>0</v>
      </c>
      <c r="V8" s="67" t="n">
        <v>4</v>
      </c>
      <c r="W8" s="67" t="n">
        <v>0</v>
      </c>
      <c r="X8" s="67" t="n">
        <v>0</v>
      </c>
      <c r="Y8" s="68" t="n">
        <f aca="false">SUM(W8,U8,S8,Q8,O8,M8,K8,I8,G8,E8,C8)</f>
        <v>6</v>
      </c>
      <c r="Z8" s="68" t="n">
        <f aca="false">SUM(X8,V8,T8,R8,P8,N8,L8,J8,H8,F8,D8)</f>
        <v>7</v>
      </c>
      <c r="AA8" s="69" t="n">
        <f aca="false">IF(Z8&gt;Y8,Z8,Y8)</f>
        <v>7</v>
      </c>
      <c r="AB8" s="70" t="n">
        <f aca="false">SUM(Z8,Y8)</f>
        <v>13</v>
      </c>
      <c r="AC8" s="71" t="n">
        <v>14</v>
      </c>
      <c r="AD8" s="51"/>
      <c r="AE8" s="72" t="s">
        <v>157</v>
      </c>
      <c r="AF8" s="72" t="s">
        <v>157</v>
      </c>
    </row>
    <row r="9" customFormat="false" ht="15" hidden="false" customHeight="true" outlineLevel="0" collapsed="false">
      <c r="A9" s="65" t="n">
        <v>4</v>
      </c>
      <c r="B9" s="76" t="s">
        <v>39</v>
      </c>
      <c r="C9" s="67" t="n">
        <v>1</v>
      </c>
      <c r="D9" s="67" t="n">
        <v>1</v>
      </c>
      <c r="E9" s="67" t="n">
        <v>2</v>
      </c>
      <c r="F9" s="67" t="n">
        <v>0</v>
      </c>
      <c r="G9" s="67" t="n">
        <v>0</v>
      </c>
      <c r="H9" s="67" t="n">
        <v>0</v>
      </c>
      <c r="I9" s="67" t="n">
        <v>0</v>
      </c>
      <c r="J9" s="67" t="n">
        <v>0</v>
      </c>
      <c r="K9" s="67" t="n">
        <v>0</v>
      </c>
      <c r="L9" s="67" t="n">
        <v>0</v>
      </c>
      <c r="M9" s="67" t="n">
        <v>0</v>
      </c>
      <c r="N9" s="67" t="n">
        <v>0</v>
      </c>
      <c r="O9" s="67" t="n">
        <v>4</v>
      </c>
      <c r="P9" s="67" t="n">
        <v>0</v>
      </c>
      <c r="Q9" s="67" t="n">
        <v>0</v>
      </c>
      <c r="R9" s="67" t="n">
        <v>4</v>
      </c>
      <c r="S9" s="67" t="n">
        <v>0</v>
      </c>
      <c r="T9" s="67" t="n">
        <v>0</v>
      </c>
      <c r="U9" s="67" t="n">
        <v>0</v>
      </c>
      <c r="V9" s="67" t="n">
        <v>0</v>
      </c>
      <c r="W9" s="67" t="n">
        <v>0</v>
      </c>
      <c r="X9" s="67" t="n">
        <v>0</v>
      </c>
      <c r="Y9" s="68" t="n">
        <f aca="false">SUM(W9,U9,S9,Q9,O9,M9,K9,I9,G9,E9,C9)</f>
        <v>7</v>
      </c>
      <c r="Z9" s="68" t="n">
        <f aca="false">SUM(X9,V9,T9,R9,P9,N9,L9,J9,H9,F9,D9)</f>
        <v>5</v>
      </c>
      <c r="AA9" s="69" t="n">
        <f aca="false">IF(Z9&gt;Y9,Z9,Y9)</f>
        <v>7</v>
      </c>
      <c r="AB9" s="70" t="n">
        <f aca="false">SUM(Z9,Y9)</f>
        <v>12</v>
      </c>
      <c r="AC9" s="71" t="n">
        <v>15</v>
      </c>
      <c r="AD9" s="51"/>
      <c r="AE9" s="72" t="s">
        <v>106</v>
      </c>
      <c r="AF9" s="72" t="s">
        <v>106</v>
      </c>
    </row>
    <row r="10" customFormat="false" ht="15" hidden="false" customHeight="true" outlineLevel="0" collapsed="false">
      <c r="A10" s="65" t="n">
        <v>5</v>
      </c>
      <c r="B10" s="76" t="s">
        <v>51</v>
      </c>
      <c r="C10" s="67" t="n">
        <v>0</v>
      </c>
      <c r="D10" s="67" t="n">
        <v>0</v>
      </c>
      <c r="E10" s="67" t="n">
        <v>0</v>
      </c>
      <c r="F10" s="67" t="n">
        <v>0</v>
      </c>
      <c r="G10" s="67" t="n">
        <v>0</v>
      </c>
      <c r="H10" s="67" t="n">
        <v>3</v>
      </c>
      <c r="I10" s="67" t="n">
        <v>3</v>
      </c>
      <c r="J10" s="67" t="n">
        <v>0</v>
      </c>
      <c r="K10" s="67" t="n">
        <v>0</v>
      </c>
      <c r="L10" s="67" t="n">
        <v>0</v>
      </c>
      <c r="M10" s="67" t="n">
        <v>0</v>
      </c>
      <c r="N10" s="67" t="n">
        <v>0</v>
      </c>
      <c r="O10" s="67" t="n">
        <v>4</v>
      </c>
      <c r="P10" s="67" t="n">
        <v>0</v>
      </c>
      <c r="Q10" s="67" t="n">
        <v>0</v>
      </c>
      <c r="R10" s="67" t="n">
        <v>0</v>
      </c>
      <c r="S10" s="67" t="n">
        <v>0</v>
      </c>
      <c r="T10" s="67" t="n">
        <v>0</v>
      </c>
      <c r="U10" s="67" t="n">
        <v>0</v>
      </c>
      <c r="V10" s="67" t="n">
        <v>0</v>
      </c>
      <c r="W10" s="67" t="n">
        <v>0</v>
      </c>
      <c r="X10" s="67" t="n">
        <v>0</v>
      </c>
      <c r="Y10" s="68" t="n">
        <f aca="false">SUM(W10,U10,S10,Q10,O10,M10,K10,I10,G10,E10,C10)</f>
        <v>7</v>
      </c>
      <c r="Z10" s="68" t="n">
        <f aca="false">SUM(X10,V10,T10,R10,P10,N10,L10,J10,H10,F10,D10)</f>
        <v>3</v>
      </c>
      <c r="AA10" s="69" t="n">
        <f aca="false">IF(Z10&gt;Y10,Z10,Y10)</f>
        <v>7</v>
      </c>
      <c r="AB10" s="70" t="n">
        <f aca="false">SUM(Z10,Y10)</f>
        <v>10</v>
      </c>
      <c r="AC10" s="71" t="n">
        <v>16</v>
      </c>
      <c r="AD10" s="51"/>
      <c r="AE10" s="72" t="s">
        <v>158</v>
      </c>
      <c r="AF10" s="72" t="s">
        <v>158</v>
      </c>
    </row>
    <row r="11" customFormat="false" ht="15" hidden="false" customHeight="true" outlineLevel="0" collapsed="false">
      <c r="A11" s="65" t="n">
        <v>6</v>
      </c>
      <c r="B11" s="76" t="s">
        <v>26</v>
      </c>
      <c r="C11" s="67" t="n">
        <v>0</v>
      </c>
      <c r="D11" s="67" t="n">
        <v>1</v>
      </c>
      <c r="E11" s="67" t="n">
        <v>0</v>
      </c>
      <c r="F11" s="67" t="n">
        <v>0</v>
      </c>
      <c r="G11" s="67" t="n">
        <v>0</v>
      </c>
      <c r="H11" s="67" t="n">
        <v>0</v>
      </c>
      <c r="I11" s="67" t="n">
        <v>3</v>
      </c>
      <c r="J11" s="67" t="n">
        <v>0</v>
      </c>
      <c r="K11" s="67" t="n">
        <v>0</v>
      </c>
      <c r="L11" s="67" t="n">
        <v>0</v>
      </c>
      <c r="M11" s="67" t="n">
        <v>0</v>
      </c>
      <c r="N11" s="67" t="n">
        <v>0</v>
      </c>
      <c r="O11" s="67" t="n">
        <v>0</v>
      </c>
      <c r="P11" s="67" t="n">
        <v>0</v>
      </c>
      <c r="Q11" s="67" t="n">
        <v>0</v>
      </c>
      <c r="R11" s="67" t="n">
        <v>0</v>
      </c>
      <c r="S11" s="67" t="n">
        <v>3</v>
      </c>
      <c r="T11" s="67" t="n">
        <v>3</v>
      </c>
      <c r="U11" s="67" t="n">
        <v>0</v>
      </c>
      <c r="V11" s="67" t="n">
        <v>0</v>
      </c>
      <c r="W11" s="67" t="n">
        <v>0</v>
      </c>
      <c r="X11" s="67" t="n">
        <v>0</v>
      </c>
      <c r="Y11" s="68" t="n">
        <f aca="false">SUM(W11,U11,S11,Q11,O11,M11,K11,I11,G11,E11,C11)</f>
        <v>6</v>
      </c>
      <c r="Z11" s="68" t="n">
        <f aca="false">SUM(X11,V11,T11,R11,P11,N11,L11,J11,H11,F11,D11)</f>
        <v>4</v>
      </c>
      <c r="AA11" s="69" t="n">
        <f aca="false">IF(Z11&gt;Y11,Z11,Y11)</f>
        <v>6</v>
      </c>
      <c r="AB11" s="70" t="n">
        <f aca="false">SUM(Z11,Y11)</f>
        <v>10</v>
      </c>
      <c r="AC11" s="71" t="n">
        <v>13</v>
      </c>
      <c r="AD11" s="51"/>
      <c r="AE11" s="72" t="s">
        <v>159</v>
      </c>
      <c r="AF11" s="72" t="s">
        <v>159</v>
      </c>
    </row>
    <row r="12" customFormat="false" ht="15" hidden="false" customHeight="true" outlineLevel="0" collapsed="false">
      <c r="A12" s="65" t="n">
        <v>7</v>
      </c>
      <c r="B12" s="76" t="s">
        <v>59</v>
      </c>
      <c r="C12" s="67" t="n">
        <v>0</v>
      </c>
      <c r="D12" s="67" t="n">
        <v>0</v>
      </c>
      <c r="E12" s="67" t="n">
        <v>0</v>
      </c>
      <c r="F12" s="67" t="n">
        <v>0</v>
      </c>
      <c r="G12" s="67" t="n">
        <v>0</v>
      </c>
      <c r="H12" s="67" t="n">
        <v>0</v>
      </c>
      <c r="I12" s="67" t="n">
        <v>0</v>
      </c>
      <c r="J12" s="67" t="n">
        <v>3</v>
      </c>
      <c r="K12" s="67" t="n">
        <v>0</v>
      </c>
      <c r="L12" s="67" t="n">
        <v>0</v>
      </c>
      <c r="M12" s="67" t="n">
        <v>0</v>
      </c>
      <c r="N12" s="67" t="n">
        <v>3</v>
      </c>
      <c r="O12" s="67" t="n">
        <v>4</v>
      </c>
      <c r="P12" s="67" t="n">
        <v>0</v>
      </c>
      <c r="Q12" s="67" t="n">
        <v>0</v>
      </c>
      <c r="R12" s="67" t="n">
        <v>0</v>
      </c>
      <c r="S12" s="67" t="n">
        <v>0</v>
      </c>
      <c r="T12" s="67" t="n">
        <v>0</v>
      </c>
      <c r="U12" s="67" t="n">
        <v>0</v>
      </c>
      <c r="V12" s="67" t="n">
        <v>0</v>
      </c>
      <c r="W12" s="67" t="n">
        <v>0</v>
      </c>
      <c r="X12" s="67" t="n">
        <v>0</v>
      </c>
      <c r="Y12" s="68" t="n">
        <f aca="false">SUM(W12,U12,S12,Q12,O12,M12,K12,I12,G12,E12,C12)</f>
        <v>4</v>
      </c>
      <c r="Z12" s="68" t="n">
        <f aca="false">SUM(X12,V12,T12,R12,P12,N12,L12,J12,H12,F12,D12)</f>
        <v>6</v>
      </c>
      <c r="AA12" s="69" t="n">
        <f aca="false">IF(Z12&gt;Y12,Z12,Y12)</f>
        <v>6</v>
      </c>
      <c r="AB12" s="70" t="n">
        <f aca="false">SUM(Z12,Y12)</f>
        <v>10</v>
      </c>
      <c r="AC12" s="71" t="n">
        <v>12</v>
      </c>
      <c r="AD12" s="51"/>
      <c r="AE12" s="72" t="s">
        <v>160</v>
      </c>
      <c r="AF12" s="72" t="s">
        <v>160</v>
      </c>
    </row>
    <row r="13" customFormat="false" ht="15" hidden="false" customHeight="true" outlineLevel="0" collapsed="false">
      <c r="A13" s="65" t="n">
        <v>8</v>
      </c>
      <c r="B13" s="76" t="s">
        <v>33</v>
      </c>
      <c r="C13" s="67" t="n">
        <v>1</v>
      </c>
      <c r="D13" s="67" t="n">
        <v>1</v>
      </c>
      <c r="E13" s="67" t="n">
        <v>0</v>
      </c>
      <c r="F13" s="67" t="n">
        <v>0</v>
      </c>
      <c r="G13" s="67" t="n">
        <v>0</v>
      </c>
      <c r="H13" s="67" t="n">
        <v>0</v>
      </c>
      <c r="I13" s="67" t="n">
        <v>0</v>
      </c>
      <c r="J13" s="67" t="n">
        <v>0</v>
      </c>
      <c r="K13" s="67" t="n">
        <v>0</v>
      </c>
      <c r="L13" s="67" t="n">
        <v>0</v>
      </c>
      <c r="M13" s="67" t="n">
        <v>3</v>
      </c>
      <c r="N13" s="67" t="n">
        <v>0</v>
      </c>
      <c r="O13" s="67" t="n">
        <v>0</v>
      </c>
      <c r="P13" s="67" t="n">
        <v>0</v>
      </c>
      <c r="Q13" s="67" t="n">
        <v>0</v>
      </c>
      <c r="R13" s="67" t="n">
        <v>0</v>
      </c>
      <c r="S13" s="67" t="n">
        <v>0</v>
      </c>
      <c r="T13" s="67" t="n">
        <v>3</v>
      </c>
      <c r="U13" s="67" t="n">
        <v>0</v>
      </c>
      <c r="V13" s="67" t="n">
        <v>0</v>
      </c>
      <c r="W13" s="67" t="n">
        <v>0</v>
      </c>
      <c r="X13" s="67" t="n">
        <v>0</v>
      </c>
      <c r="Y13" s="68" t="n">
        <f aca="false">SUM(W13,U13,S13,Q13,O13,M13,K13,I13,G13,E13,C13)</f>
        <v>4</v>
      </c>
      <c r="Z13" s="68" t="n">
        <f aca="false">SUM(X13,V13,T13,R13,P13,N13,L13,J13,H13,F13,D13)</f>
        <v>4</v>
      </c>
      <c r="AA13" s="69" t="n">
        <f aca="false">IF(Z13&gt;Y13,Z13,Y13)</f>
        <v>4</v>
      </c>
      <c r="AB13" s="70" t="n">
        <f aca="false">SUM(Z13,Y13)</f>
        <v>8</v>
      </c>
      <c r="AC13" s="71" t="n">
        <v>10</v>
      </c>
      <c r="AD13" s="51"/>
      <c r="AE13" s="72" t="s">
        <v>161</v>
      </c>
      <c r="AF13" s="72" t="s">
        <v>161</v>
      </c>
    </row>
    <row r="14" customFormat="false" ht="15" hidden="false" customHeight="true" outlineLevel="0" collapsed="false">
      <c r="A14" s="65" t="n">
        <v>9</v>
      </c>
      <c r="B14" s="76" t="s">
        <v>37</v>
      </c>
      <c r="C14" s="67" t="n">
        <v>0</v>
      </c>
      <c r="D14" s="67" t="n">
        <v>0</v>
      </c>
      <c r="E14" s="67" t="n">
        <v>0</v>
      </c>
      <c r="F14" s="67" t="n">
        <v>0</v>
      </c>
      <c r="G14" s="67" t="n">
        <v>0</v>
      </c>
      <c r="H14" s="67" t="n">
        <v>3</v>
      </c>
      <c r="I14" s="67" t="n">
        <v>0</v>
      </c>
      <c r="J14" s="67" t="n">
        <v>0</v>
      </c>
      <c r="K14" s="67" t="n">
        <v>0</v>
      </c>
      <c r="L14" s="67" t="n">
        <v>0</v>
      </c>
      <c r="M14" s="67" t="n">
        <v>0</v>
      </c>
      <c r="N14" s="67" t="n">
        <v>0</v>
      </c>
      <c r="O14" s="67" t="n">
        <v>0</v>
      </c>
      <c r="P14" s="67" t="n">
        <v>0</v>
      </c>
      <c r="Q14" s="67" t="n">
        <v>0</v>
      </c>
      <c r="R14" s="67" t="n">
        <v>0</v>
      </c>
      <c r="S14" s="67" t="n">
        <v>0</v>
      </c>
      <c r="T14" s="67" t="n">
        <v>0</v>
      </c>
      <c r="U14" s="67" t="n">
        <v>4</v>
      </c>
      <c r="V14" s="67" t="n">
        <v>0</v>
      </c>
      <c r="W14" s="67" t="n">
        <v>0</v>
      </c>
      <c r="X14" s="67" t="n">
        <v>0</v>
      </c>
      <c r="Y14" s="68" t="n">
        <f aca="false">SUM(W14,U14,S14,Q14,O14,M14,K14,I14,G14,E14,C14)</f>
        <v>4</v>
      </c>
      <c r="Z14" s="68" t="n">
        <f aca="false">SUM(X14,V14,T14,R14,P14,N14,L14,J14,H14,F14,D14)</f>
        <v>3</v>
      </c>
      <c r="AA14" s="69" t="n">
        <f aca="false">IF(Z14&gt;Y14,Z14,Y14)</f>
        <v>4</v>
      </c>
      <c r="AB14" s="70" t="n">
        <f aca="false">SUM(Z14,Y14)</f>
        <v>7</v>
      </c>
      <c r="AC14" s="71" t="n">
        <v>11</v>
      </c>
      <c r="AD14" s="51"/>
      <c r="AE14" s="72" t="s">
        <v>162</v>
      </c>
      <c r="AF14" s="72" t="s">
        <v>162</v>
      </c>
    </row>
    <row r="15" customFormat="false" ht="15" hidden="false" customHeight="true" outlineLevel="0" collapsed="false">
      <c r="A15" s="65" t="n">
        <v>10</v>
      </c>
      <c r="B15" s="76" t="s">
        <v>72</v>
      </c>
      <c r="C15" s="67" t="n">
        <v>0</v>
      </c>
      <c r="D15" s="67" t="n">
        <v>0</v>
      </c>
      <c r="E15" s="67" t="n">
        <v>0</v>
      </c>
      <c r="F15" s="67" t="n">
        <v>0</v>
      </c>
      <c r="G15" s="67" t="n">
        <v>0</v>
      </c>
      <c r="H15" s="67" t="n">
        <v>0</v>
      </c>
      <c r="I15" s="67" t="n">
        <v>0</v>
      </c>
      <c r="J15" s="67" t="n">
        <v>0</v>
      </c>
      <c r="K15" s="67" t="n">
        <v>0</v>
      </c>
      <c r="L15" s="67" t="n">
        <v>0</v>
      </c>
      <c r="M15" s="67" t="n">
        <v>0</v>
      </c>
      <c r="N15" s="67" t="n">
        <v>0</v>
      </c>
      <c r="O15" s="67" t="n">
        <v>0</v>
      </c>
      <c r="P15" s="67" t="n">
        <v>0</v>
      </c>
      <c r="Q15" s="67" t="n">
        <v>0</v>
      </c>
      <c r="R15" s="67" t="n">
        <v>0</v>
      </c>
      <c r="S15" s="67" t="n">
        <v>0</v>
      </c>
      <c r="T15" s="67" t="n">
        <v>0</v>
      </c>
      <c r="U15" s="67" t="n">
        <v>0</v>
      </c>
      <c r="V15" s="67" t="n">
        <v>4</v>
      </c>
      <c r="W15" s="67" t="n">
        <v>0</v>
      </c>
      <c r="X15" s="67" t="n">
        <v>0</v>
      </c>
      <c r="Y15" s="68" t="n">
        <f aca="false">SUM(W15,U15,S15,Q15,O15,M15,K15,I15,G15,E15,C15)</f>
        <v>0</v>
      </c>
      <c r="Z15" s="68" t="n">
        <f aca="false">SUM(X15,V15,T15,R15,P15,N15,L15,J15,H15,F15,D15)</f>
        <v>4</v>
      </c>
      <c r="AA15" s="69" t="n">
        <f aca="false">IF(Z15&gt;Y15,Z15,Y15)</f>
        <v>4</v>
      </c>
      <c r="AB15" s="70" t="n">
        <f aca="false">SUM(Z15,Y15)</f>
        <v>4</v>
      </c>
      <c r="AC15" s="71" t="n">
        <v>9</v>
      </c>
      <c r="AD15" s="51"/>
      <c r="AE15" s="72" t="s">
        <v>163</v>
      </c>
      <c r="AF15" s="72" t="s">
        <v>163</v>
      </c>
    </row>
    <row r="16" customFormat="false" ht="15" hidden="false" customHeight="true" outlineLevel="0" collapsed="false">
      <c r="A16" s="65" t="n">
        <v>11</v>
      </c>
      <c r="B16" s="76" t="s">
        <v>65</v>
      </c>
      <c r="C16" s="67" t="n">
        <v>0</v>
      </c>
      <c r="D16" s="67" t="n">
        <v>0</v>
      </c>
      <c r="E16" s="67" t="n">
        <v>0</v>
      </c>
      <c r="F16" s="67" t="n">
        <v>0</v>
      </c>
      <c r="G16" s="67" t="n">
        <v>0</v>
      </c>
      <c r="H16" s="67" t="n">
        <v>3</v>
      </c>
      <c r="I16" s="67" t="n">
        <v>0</v>
      </c>
      <c r="J16" s="67" t="n">
        <v>0</v>
      </c>
      <c r="K16" s="67" t="n">
        <v>0</v>
      </c>
      <c r="L16" s="67" t="n">
        <v>0</v>
      </c>
      <c r="M16" s="67" t="n">
        <v>0</v>
      </c>
      <c r="N16" s="67" t="n">
        <v>0</v>
      </c>
      <c r="O16" s="67" t="n">
        <v>0</v>
      </c>
      <c r="P16" s="67" t="n">
        <v>0</v>
      </c>
      <c r="Q16" s="67" t="n">
        <v>0</v>
      </c>
      <c r="R16" s="67" t="n">
        <v>0</v>
      </c>
      <c r="S16" s="67" t="n">
        <v>3</v>
      </c>
      <c r="T16" s="67" t="n">
        <v>0</v>
      </c>
      <c r="U16" s="67" t="n">
        <v>0</v>
      </c>
      <c r="V16" s="67" t="n">
        <v>0</v>
      </c>
      <c r="W16" s="67" t="n">
        <v>0</v>
      </c>
      <c r="X16" s="67" t="n">
        <v>0</v>
      </c>
      <c r="Y16" s="68" t="n">
        <f aca="false">SUM(W16,U16,S16,Q16,O16,M16,K16,I16,G16,E16,C16)</f>
        <v>3</v>
      </c>
      <c r="Z16" s="68" t="n">
        <f aca="false">SUM(X16,V16,T16,R16,P16,N16,L16,J16,H16,F16,D16)</f>
        <v>3</v>
      </c>
      <c r="AA16" s="69" t="n">
        <f aca="false">IF(Z16&gt;Y16,Z16,Y16)</f>
        <v>3</v>
      </c>
      <c r="AB16" s="70" t="n">
        <f aca="false">SUM(Z16,Y16)</f>
        <v>6</v>
      </c>
      <c r="AC16" s="71" t="n">
        <v>8</v>
      </c>
      <c r="AD16" s="51"/>
      <c r="AE16" s="72" t="s">
        <v>164</v>
      </c>
      <c r="AF16" s="72" t="s">
        <v>164</v>
      </c>
    </row>
    <row r="17" customFormat="false" ht="15" hidden="false" customHeight="true" outlineLevel="0" collapsed="false">
      <c r="A17" s="65" t="n">
        <v>12</v>
      </c>
      <c r="B17" s="76" t="s">
        <v>34</v>
      </c>
      <c r="C17" s="67" t="n">
        <v>0</v>
      </c>
      <c r="D17" s="67" t="n">
        <v>0</v>
      </c>
      <c r="E17" s="67" t="n">
        <v>0</v>
      </c>
      <c r="F17" s="67" t="n">
        <v>0</v>
      </c>
      <c r="G17" s="67" t="n">
        <v>0</v>
      </c>
      <c r="H17" s="67" t="n">
        <v>0</v>
      </c>
      <c r="I17" s="67" t="n">
        <v>0</v>
      </c>
      <c r="J17" s="67" t="n">
        <v>0</v>
      </c>
      <c r="K17" s="67" t="n">
        <v>0</v>
      </c>
      <c r="L17" s="67" t="n">
        <v>0</v>
      </c>
      <c r="M17" s="67" t="n">
        <v>0</v>
      </c>
      <c r="N17" s="67" t="n">
        <v>0</v>
      </c>
      <c r="O17" s="67" t="n">
        <v>0</v>
      </c>
      <c r="P17" s="67" t="n">
        <v>0</v>
      </c>
      <c r="Q17" s="67" t="n">
        <v>0</v>
      </c>
      <c r="R17" s="67" t="n">
        <v>0</v>
      </c>
      <c r="S17" s="67" t="n">
        <v>0</v>
      </c>
      <c r="T17" s="67" t="n">
        <v>0</v>
      </c>
      <c r="U17" s="67" t="n">
        <v>0</v>
      </c>
      <c r="V17" s="67" t="n">
        <v>0</v>
      </c>
      <c r="W17" s="67" t="n">
        <v>0</v>
      </c>
      <c r="X17" s="67" t="n">
        <v>0</v>
      </c>
      <c r="Y17" s="68" t="n">
        <f aca="false">SUM(W17,U17,S17,Q17,O17,M17,K17,I17,G17,E17,C17)</f>
        <v>0</v>
      </c>
      <c r="Z17" s="68" t="n">
        <f aca="false">SUM(X17,V17,T17,R17,P17,N17,L17,J17,H17,F17,D17)</f>
        <v>0</v>
      </c>
      <c r="AA17" s="69" t="n">
        <f aca="false">IF(Z17&gt;Y17,Z17,Y17)</f>
        <v>0</v>
      </c>
      <c r="AB17" s="70" t="n">
        <f aca="false">SUM(Z17,Y17)</f>
        <v>0</v>
      </c>
      <c r="AC17" s="71" t="n">
        <v>0</v>
      </c>
      <c r="AD17" s="51"/>
      <c r="AE17" s="72" t="s">
        <v>165</v>
      </c>
      <c r="AF17" s="72" t="s">
        <v>165</v>
      </c>
    </row>
    <row r="18" customFormat="false" ht="15" hidden="false" customHeight="true" outlineLevel="0" collapsed="false">
      <c r="A18" s="65" t="n">
        <v>13</v>
      </c>
      <c r="B18" s="76" t="s">
        <v>74</v>
      </c>
      <c r="C18" s="67" t="n">
        <v>0</v>
      </c>
      <c r="D18" s="67" t="n">
        <v>0</v>
      </c>
      <c r="E18" s="67" t="n">
        <v>0</v>
      </c>
      <c r="F18" s="67" t="n">
        <v>0</v>
      </c>
      <c r="G18" s="67" t="n">
        <v>0</v>
      </c>
      <c r="H18" s="67" t="n">
        <v>0</v>
      </c>
      <c r="I18" s="67" t="n">
        <v>0</v>
      </c>
      <c r="J18" s="67" t="n">
        <v>0</v>
      </c>
      <c r="K18" s="67" t="n">
        <v>0</v>
      </c>
      <c r="L18" s="67" t="n">
        <v>0</v>
      </c>
      <c r="M18" s="67" t="n">
        <v>0</v>
      </c>
      <c r="N18" s="67" t="n">
        <v>0</v>
      </c>
      <c r="O18" s="67" t="n">
        <v>0</v>
      </c>
      <c r="P18" s="67" t="n">
        <v>0</v>
      </c>
      <c r="Q18" s="67" t="n">
        <v>0</v>
      </c>
      <c r="R18" s="67" t="n">
        <v>0</v>
      </c>
      <c r="S18" s="67" t="n">
        <v>0</v>
      </c>
      <c r="T18" s="67" t="n">
        <v>0</v>
      </c>
      <c r="U18" s="67" t="n">
        <v>0</v>
      </c>
      <c r="V18" s="67" t="n">
        <v>0</v>
      </c>
      <c r="W18" s="67" t="n">
        <v>0</v>
      </c>
      <c r="X18" s="67" t="n">
        <v>0</v>
      </c>
      <c r="Y18" s="68" t="n">
        <f aca="false">SUM(W18,U18,S18,Q18,O18,M18,K18,I18,G18,E18,C18)</f>
        <v>0</v>
      </c>
      <c r="Z18" s="68" t="n">
        <f aca="false">SUM(X18,V18,T18,R18,P18,N18,L18,J18,H18,F18,D18)</f>
        <v>0</v>
      </c>
      <c r="AA18" s="69" t="n">
        <f aca="false">IF(Z18&gt;Y18,Z18,Y18)</f>
        <v>0</v>
      </c>
      <c r="AB18" s="70" t="n">
        <f aca="false">SUM(Z18,Y18)</f>
        <v>0</v>
      </c>
      <c r="AC18" s="71" t="n">
        <v>0</v>
      </c>
      <c r="AD18" s="51"/>
      <c r="AE18" s="72" t="s">
        <v>166</v>
      </c>
      <c r="AF18" s="72" t="s">
        <v>166</v>
      </c>
    </row>
    <row r="19" customFormat="false" ht="15" hidden="false" customHeight="true" outlineLevel="0" collapsed="false">
      <c r="A19" s="65" t="n">
        <v>14</v>
      </c>
      <c r="B19" s="76" t="s">
        <v>41</v>
      </c>
      <c r="C19" s="67" t="n">
        <v>0</v>
      </c>
      <c r="D19" s="67" t="n">
        <v>0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v>0</v>
      </c>
      <c r="J19" s="67" t="n">
        <v>0</v>
      </c>
      <c r="K19" s="67" t="n">
        <v>0</v>
      </c>
      <c r="L19" s="67" t="n">
        <v>0</v>
      </c>
      <c r="M19" s="67" t="n">
        <v>0</v>
      </c>
      <c r="N19" s="67" t="n">
        <v>0</v>
      </c>
      <c r="O19" s="67" t="n">
        <v>0</v>
      </c>
      <c r="P19" s="67" t="n">
        <v>0</v>
      </c>
      <c r="Q19" s="67" t="n">
        <v>0</v>
      </c>
      <c r="R19" s="67" t="n">
        <v>0</v>
      </c>
      <c r="S19" s="67" t="n">
        <v>0</v>
      </c>
      <c r="T19" s="67" t="n">
        <v>0</v>
      </c>
      <c r="U19" s="67" t="n">
        <v>0</v>
      </c>
      <c r="V19" s="67" t="n">
        <v>0</v>
      </c>
      <c r="W19" s="67" t="n">
        <v>0</v>
      </c>
      <c r="X19" s="67" t="n">
        <v>0</v>
      </c>
      <c r="Y19" s="68" t="n">
        <f aca="false">SUM(W19,U19,S19,Q19,O19,M19,K19,I19,G19,E19,C19)</f>
        <v>0</v>
      </c>
      <c r="Z19" s="68" t="n">
        <f aca="false">SUM(X19,V19,T19,R19,P19,N19,L19,J19,H19,F19,D19)</f>
        <v>0</v>
      </c>
      <c r="AA19" s="69" t="n">
        <f aca="false">IF(Z19&gt;Y19,Z19,Y19)</f>
        <v>0</v>
      </c>
      <c r="AB19" s="70" t="n">
        <f aca="false">SUM(Z19,Y19)</f>
        <v>0</v>
      </c>
      <c r="AC19" s="71" t="n">
        <v>0</v>
      </c>
      <c r="AD19" s="51"/>
      <c r="AE19" s="72" t="s">
        <v>167</v>
      </c>
      <c r="AF19" s="72" t="s">
        <v>167</v>
      </c>
    </row>
    <row r="20" customFormat="false" ht="15" hidden="false" customHeight="true" outlineLevel="0" collapsed="false">
      <c r="A20" s="65" t="n">
        <v>15</v>
      </c>
      <c r="B20" s="76" t="s">
        <v>77</v>
      </c>
      <c r="C20" s="67" t="n">
        <v>0</v>
      </c>
      <c r="D20" s="67" t="n">
        <v>0</v>
      </c>
      <c r="E20" s="67" t="n">
        <v>0</v>
      </c>
      <c r="F20" s="67" t="n">
        <v>0</v>
      </c>
      <c r="G20" s="67" t="n">
        <v>0</v>
      </c>
      <c r="H20" s="67" t="n">
        <v>0</v>
      </c>
      <c r="I20" s="67" t="n">
        <v>0</v>
      </c>
      <c r="J20" s="67" t="n">
        <v>0</v>
      </c>
      <c r="K20" s="67" t="n">
        <v>0</v>
      </c>
      <c r="L20" s="67" t="n">
        <v>0</v>
      </c>
      <c r="M20" s="67" t="n">
        <v>0</v>
      </c>
      <c r="N20" s="67" t="n">
        <v>0</v>
      </c>
      <c r="O20" s="67" t="n">
        <v>0</v>
      </c>
      <c r="P20" s="67" t="n">
        <v>0</v>
      </c>
      <c r="Q20" s="67" t="n">
        <v>0</v>
      </c>
      <c r="R20" s="67" t="n">
        <v>0</v>
      </c>
      <c r="S20" s="67" t="n">
        <v>0</v>
      </c>
      <c r="T20" s="67" t="n">
        <v>0</v>
      </c>
      <c r="U20" s="67" t="n">
        <v>0</v>
      </c>
      <c r="V20" s="67" t="n">
        <v>0</v>
      </c>
      <c r="W20" s="67" t="n">
        <v>0</v>
      </c>
      <c r="X20" s="67" t="n">
        <v>0</v>
      </c>
      <c r="Y20" s="68" t="n">
        <f aca="false">SUM(W20,U20,S20,Q20,O20,M20,K20,I20,G20,E20,C20)</f>
        <v>0</v>
      </c>
      <c r="Z20" s="68" t="n">
        <f aca="false">SUM(X20,V20,T20,R20,P20,N20,L20,J20,H20,F20,D20)</f>
        <v>0</v>
      </c>
      <c r="AA20" s="69" t="n">
        <f aca="false">IF(Z20&gt;Y20,Z20,Y20)</f>
        <v>0</v>
      </c>
      <c r="AB20" s="70" t="n">
        <f aca="false">SUM(Z20,Y20)</f>
        <v>0</v>
      </c>
      <c r="AC20" s="71" t="n">
        <v>0</v>
      </c>
      <c r="AD20" s="51"/>
      <c r="AE20" s="72" t="s">
        <v>168</v>
      </c>
      <c r="AF20" s="72" t="s">
        <v>168</v>
      </c>
    </row>
    <row r="21" customFormat="false" ht="15" hidden="false" customHeight="true" outlineLevel="0" collapsed="false">
      <c r="A21" s="65" t="n">
        <v>16</v>
      </c>
      <c r="B21" s="76" t="s">
        <v>56</v>
      </c>
      <c r="C21" s="67" t="n">
        <v>0</v>
      </c>
      <c r="D21" s="67" t="n">
        <v>0</v>
      </c>
      <c r="E21" s="67" t="n">
        <v>0</v>
      </c>
      <c r="F21" s="67" t="n">
        <v>0</v>
      </c>
      <c r="G21" s="67" t="n">
        <v>0</v>
      </c>
      <c r="H21" s="67" t="n">
        <v>0</v>
      </c>
      <c r="I21" s="67" t="n">
        <v>0</v>
      </c>
      <c r="J21" s="67" t="n">
        <v>0</v>
      </c>
      <c r="K21" s="67" t="n">
        <v>0</v>
      </c>
      <c r="L21" s="67" t="n">
        <v>0</v>
      </c>
      <c r="M21" s="67" t="n">
        <v>0</v>
      </c>
      <c r="N21" s="67" t="n">
        <v>0</v>
      </c>
      <c r="O21" s="67" t="n">
        <v>0</v>
      </c>
      <c r="P21" s="67" t="n">
        <v>0</v>
      </c>
      <c r="Q21" s="67" t="n">
        <v>0</v>
      </c>
      <c r="R21" s="67" t="n">
        <v>0</v>
      </c>
      <c r="S21" s="67" t="n">
        <v>0</v>
      </c>
      <c r="T21" s="67" t="n">
        <v>0</v>
      </c>
      <c r="U21" s="67" t="n">
        <v>0</v>
      </c>
      <c r="V21" s="67" t="n">
        <v>0</v>
      </c>
      <c r="W21" s="67" t="n">
        <v>0</v>
      </c>
      <c r="X21" s="67" t="n">
        <v>0</v>
      </c>
      <c r="Y21" s="68" t="n">
        <f aca="false">SUM(W21,U21,S21,Q21,O21,M21,K21,I21,G21,E21,C21)</f>
        <v>0</v>
      </c>
      <c r="Z21" s="68" t="n">
        <f aca="false">SUM(X21,V21,T21,R21,P21,N21,L21,J21,H21,F21,D21)</f>
        <v>0</v>
      </c>
      <c r="AA21" s="69" t="n">
        <f aca="false">IF(Z21&gt;Y21,Z21,Y21)</f>
        <v>0</v>
      </c>
      <c r="AB21" s="70" t="n">
        <f aca="false">SUM(Z21,Y21)</f>
        <v>0</v>
      </c>
      <c r="AC21" s="71" t="n">
        <v>0</v>
      </c>
      <c r="AD21" s="51"/>
      <c r="AE21" s="72" t="s">
        <v>169</v>
      </c>
      <c r="AF21" s="72" t="s">
        <v>169</v>
      </c>
    </row>
    <row r="22" customFormat="false" ht="15" hidden="false" customHeight="true" outlineLevel="0" collapsed="false">
      <c r="A22" s="65" t="n">
        <v>17</v>
      </c>
      <c r="B22" s="76" t="s">
        <v>83</v>
      </c>
      <c r="C22" s="67" t="n">
        <v>0</v>
      </c>
      <c r="D22" s="67" t="n">
        <v>0</v>
      </c>
      <c r="E22" s="67" t="n">
        <v>0</v>
      </c>
      <c r="F22" s="67" t="n">
        <v>0</v>
      </c>
      <c r="G22" s="67" t="n">
        <v>0</v>
      </c>
      <c r="H22" s="67" t="n">
        <v>0</v>
      </c>
      <c r="I22" s="67" t="n">
        <v>0</v>
      </c>
      <c r="J22" s="67" t="n">
        <v>0</v>
      </c>
      <c r="K22" s="67" t="n">
        <v>0</v>
      </c>
      <c r="L22" s="67" t="n">
        <v>0</v>
      </c>
      <c r="M22" s="67" t="n">
        <v>0</v>
      </c>
      <c r="N22" s="67" t="n">
        <v>0</v>
      </c>
      <c r="O22" s="67" t="n">
        <v>0</v>
      </c>
      <c r="P22" s="67" t="n">
        <v>0</v>
      </c>
      <c r="Q22" s="67" t="n">
        <v>0</v>
      </c>
      <c r="R22" s="67" t="n">
        <v>0</v>
      </c>
      <c r="S22" s="67" t="n">
        <v>0</v>
      </c>
      <c r="T22" s="67" t="n">
        <v>0</v>
      </c>
      <c r="U22" s="67" t="n">
        <v>0</v>
      </c>
      <c r="V22" s="67" t="n">
        <v>0</v>
      </c>
      <c r="W22" s="67" t="n">
        <v>0</v>
      </c>
      <c r="X22" s="67" t="n">
        <v>0</v>
      </c>
      <c r="Y22" s="68" t="n">
        <f aca="false">SUM(W22,U22,S22,Q22,O22,M22,K22,I22,G22,E22,C22)</f>
        <v>0</v>
      </c>
      <c r="Z22" s="68" t="n">
        <f aca="false">SUM(X22,V22,T22,R22,P22,N22,L22,J22,H22,F22,D22)</f>
        <v>0</v>
      </c>
      <c r="AA22" s="69" t="n">
        <f aca="false">IF(Z22&gt;Y22,Z22,Y22)</f>
        <v>0</v>
      </c>
      <c r="AB22" s="70" t="n">
        <f aca="false">SUM(Z22,Y22)</f>
        <v>0</v>
      </c>
      <c r="AC22" s="71" t="n">
        <v>0</v>
      </c>
      <c r="AD22" s="51"/>
      <c r="AE22" s="72" t="n">
        <v>0</v>
      </c>
      <c r="AF22" s="72" t="n">
        <v>0</v>
      </c>
    </row>
    <row r="23" customFormat="false" ht="15" hidden="false" customHeight="true" outlineLevel="0" collapsed="false">
      <c r="A23" s="65" t="n">
        <v>18</v>
      </c>
      <c r="B23" s="76" t="s">
        <v>82</v>
      </c>
      <c r="C23" s="67" t="n">
        <v>0</v>
      </c>
      <c r="D23" s="67" t="n">
        <v>0</v>
      </c>
      <c r="E23" s="67" t="n">
        <v>0</v>
      </c>
      <c r="F23" s="67" t="n">
        <v>0</v>
      </c>
      <c r="G23" s="67" t="n">
        <v>0</v>
      </c>
      <c r="H23" s="67" t="n">
        <v>0</v>
      </c>
      <c r="I23" s="67" t="n">
        <v>0</v>
      </c>
      <c r="J23" s="67" t="n">
        <v>0</v>
      </c>
      <c r="K23" s="67" t="n">
        <v>0</v>
      </c>
      <c r="L23" s="67" t="n">
        <v>0</v>
      </c>
      <c r="M23" s="67" t="n">
        <v>0</v>
      </c>
      <c r="N23" s="67" t="n">
        <v>0</v>
      </c>
      <c r="O23" s="67" t="n">
        <v>0</v>
      </c>
      <c r="P23" s="67" t="n">
        <v>0</v>
      </c>
      <c r="Q23" s="67" t="n">
        <v>0</v>
      </c>
      <c r="R23" s="67" t="n">
        <v>0</v>
      </c>
      <c r="S23" s="67" t="n">
        <v>0</v>
      </c>
      <c r="T23" s="67" t="n">
        <v>0</v>
      </c>
      <c r="U23" s="67" t="n">
        <v>0</v>
      </c>
      <c r="V23" s="67" t="n">
        <v>0</v>
      </c>
      <c r="W23" s="67" t="n">
        <v>0</v>
      </c>
      <c r="X23" s="67" t="n">
        <v>0</v>
      </c>
      <c r="Y23" s="68" t="n">
        <f aca="false">SUM(W23,U23,S23,Q23,O23,M23,K23,I23,G23,E23,C23)</f>
        <v>0</v>
      </c>
      <c r="Z23" s="68" t="n">
        <f aca="false">SUM(X23,V23,T23,R23,P23,N23,L23,J23,H23,F23,D23)</f>
        <v>0</v>
      </c>
      <c r="AA23" s="69" t="n">
        <f aca="false">IF(Z23&gt;Y23,Z23,Y23)</f>
        <v>0</v>
      </c>
      <c r="AB23" s="70" t="n">
        <f aca="false">SUM(Z23,Y23)</f>
        <v>0</v>
      </c>
      <c r="AC23" s="71" t="n">
        <v>0</v>
      </c>
      <c r="AD23" s="51"/>
      <c r="AE23" s="72" t="n">
        <v>0</v>
      </c>
      <c r="AF23" s="72" t="n">
        <v>0</v>
      </c>
    </row>
  </sheetData>
  <sheetProtection sheet="true" password="cf29" objects="true" scenarios="true"/>
  <mergeCells count="43">
    <mergeCell ref="A1:A2"/>
    <mergeCell ref="B1:AC2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E5:A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F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7.56"/>
    <col collapsed="false" customWidth="true" hidden="false" outlineLevel="0" max="4" min="3" style="1" width="7.7"/>
    <col collapsed="false" customWidth="true" hidden="false" outlineLevel="0" max="5" min="5" style="1" width="7.56"/>
    <col collapsed="false" customWidth="true" hidden="false" outlineLevel="0" max="6" min="6" style="1" width="7.99"/>
    <col collapsed="false" customWidth="true" hidden="false" outlineLevel="0" max="9" min="7" style="1" width="8.99"/>
    <col collapsed="false" customWidth="true" hidden="false" outlineLevel="0" max="10" min="10" style="1" width="6.7"/>
    <col collapsed="false" customWidth="true" hidden="false" outlineLevel="0" max="11" min="11" style="1" width="1.85"/>
    <col collapsed="false" customWidth="true" hidden="false" outlineLevel="0" max="12" min="12" style="1" width="17.7"/>
    <col collapsed="false" customWidth="true" hidden="false" outlineLevel="0" max="13" min="13" style="1" width="18.7"/>
    <col collapsed="false" customWidth="true" hidden="false" outlineLevel="0" max="14" min="14" style="1" width="3.28"/>
    <col collapsed="false" customWidth="false" hidden="false" outlineLevel="0" max="257" min="15" style="1" width="9.14"/>
  </cols>
  <sheetData>
    <row r="1" customFormat="false" ht="15" hidden="false" customHeight="false" outlineLevel="0" collapsed="false">
      <c r="A1" s="77" t="s">
        <v>170</v>
      </c>
      <c r="B1" s="77"/>
      <c r="C1" s="77"/>
      <c r="D1" s="77"/>
      <c r="E1" s="77"/>
      <c r="F1" s="77"/>
      <c r="G1" s="77"/>
      <c r="H1" s="77"/>
      <c r="I1" s="77"/>
      <c r="J1" s="77"/>
      <c r="K1" s="78"/>
      <c r="L1" s="79"/>
      <c r="M1" s="79"/>
      <c r="N1" s="10"/>
    </row>
    <row r="2" customFormat="false" ht="15.75" hidden="false" customHeight="false" outlineLevel="0" collapsed="false">
      <c r="A2" s="77"/>
      <c r="B2" s="77"/>
      <c r="C2" s="77"/>
      <c r="D2" s="77"/>
      <c r="E2" s="77"/>
      <c r="F2" s="77"/>
      <c r="G2" s="77"/>
      <c r="H2" s="77"/>
      <c r="I2" s="77"/>
      <c r="J2" s="77"/>
      <c r="K2" s="78"/>
      <c r="L2" s="79"/>
      <c r="M2" s="79"/>
      <c r="N2" s="10"/>
    </row>
    <row r="3" customFormat="false" ht="15" hidden="false" customHeight="true" outlineLevel="0" collapsed="false">
      <c r="A3" s="80" t="s">
        <v>171</v>
      </c>
      <c r="B3" s="81" t="s">
        <v>13</v>
      </c>
      <c r="C3" s="82" t="s">
        <v>172</v>
      </c>
      <c r="D3" s="82" t="s">
        <v>173</v>
      </c>
      <c r="E3" s="82" t="s">
        <v>174</v>
      </c>
      <c r="F3" s="82" t="s">
        <v>175</v>
      </c>
      <c r="G3" s="82" t="s">
        <v>176</v>
      </c>
      <c r="H3" s="82" t="s">
        <v>177</v>
      </c>
      <c r="I3" s="82" t="s">
        <v>178</v>
      </c>
      <c r="J3" s="82" t="s">
        <v>21</v>
      </c>
      <c r="K3" s="78"/>
      <c r="L3" s="83" t="s">
        <v>179</v>
      </c>
      <c r="M3" s="83" t="s">
        <v>180</v>
      </c>
      <c r="N3" s="10"/>
    </row>
    <row r="4" customFormat="false" ht="15" hidden="false" customHeight="false" outlineLevel="0" collapsed="false">
      <c r="A4" s="80"/>
      <c r="B4" s="81"/>
      <c r="C4" s="82"/>
      <c r="D4" s="82"/>
      <c r="E4" s="82"/>
      <c r="F4" s="82"/>
      <c r="G4" s="82"/>
      <c r="H4" s="82"/>
      <c r="I4" s="82"/>
      <c r="J4" s="82"/>
      <c r="K4" s="78"/>
      <c r="L4" s="84" t="s">
        <v>181</v>
      </c>
      <c r="M4" s="84" t="s">
        <v>181</v>
      </c>
      <c r="N4" s="10"/>
    </row>
    <row r="5" customFormat="false" ht="15" hidden="false" customHeight="false" outlineLevel="0" collapsed="false">
      <c r="A5" s="65" t="n">
        <v>1</v>
      </c>
      <c r="B5" s="85" t="s">
        <v>72</v>
      </c>
      <c r="C5" s="86" t="n">
        <v>41</v>
      </c>
      <c r="D5" s="87" t="n">
        <v>25</v>
      </c>
      <c r="E5" s="88" t="n">
        <v>42</v>
      </c>
      <c r="F5" s="89" t="n">
        <v>26</v>
      </c>
      <c r="G5" s="87" t="n">
        <f aca="false">IF(D5&gt;F5,D5,F5)</f>
        <v>26</v>
      </c>
      <c r="H5" s="90" t="n">
        <f aca="false">SUM(F5,D5)</f>
        <v>51</v>
      </c>
      <c r="I5" s="86" t="n">
        <f aca="false">SUM(E5,C5)</f>
        <v>83</v>
      </c>
      <c r="J5" s="91" t="n">
        <v>18</v>
      </c>
      <c r="K5" s="78"/>
      <c r="L5" s="92" t="s">
        <v>163</v>
      </c>
      <c r="M5" s="92" t="s">
        <v>163</v>
      </c>
      <c r="N5" s="10"/>
    </row>
    <row r="6" customFormat="false" ht="15" hidden="false" customHeight="false" outlineLevel="0" collapsed="false">
      <c r="A6" s="65" t="n">
        <v>2</v>
      </c>
      <c r="B6" s="85" t="s">
        <v>26</v>
      </c>
      <c r="C6" s="86" t="n">
        <v>38</v>
      </c>
      <c r="D6" s="87" t="n">
        <v>15</v>
      </c>
      <c r="E6" s="88" t="n">
        <v>39</v>
      </c>
      <c r="F6" s="89" t="n">
        <v>26</v>
      </c>
      <c r="G6" s="87" t="n">
        <f aca="false">IF(D6&gt;F6,D6,F6)</f>
        <v>26</v>
      </c>
      <c r="H6" s="90" t="n">
        <f aca="false">SUM(F6,D6)</f>
        <v>41</v>
      </c>
      <c r="I6" s="86" t="n">
        <f aca="false">SUM(E6,C6)</f>
        <v>77</v>
      </c>
      <c r="J6" s="91" t="n">
        <v>17</v>
      </c>
      <c r="K6" s="78"/>
      <c r="L6" s="92" t="s">
        <v>159</v>
      </c>
      <c r="M6" s="92" t="s">
        <v>159</v>
      </c>
      <c r="N6" s="10"/>
    </row>
    <row r="7" customFormat="false" ht="15" hidden="false" customHeight="false" outlineLevel="0" collapsed="false">
      <c r="A7" s="65" t="n">
        <v>3</v>
      </c>
      <c r="B7" s="85" t="s">
        <v>39</v>
      </c>
      <c r="C7" s="86" t="n">
        <v>42</v>
      </c>
      <c r="D7" s="87" t="n">
        <v>22</v>
      </c>
      <c r="E7" s="88" t="n">
        <v>43</v>
      </c>
      <c r="F7" s="89" t="n">
        <v>22</v>
      </c>
      <c r="G7" s="87" t="n">
        <f aca="false">IF(D7&gt;F7,D7,F7)</f>
        <v>22</v>
      </c>
      <c r="H7" s="90" t="n">
        <f aca="false">SUM(F7,D7)</f>
        <v>44</v>
      </c>
      <c r="I7" s="86" t="n">
        <f aca="false">SUM(E7,C7)</f>
        <v>85</v>
      </c>
      <c r="J7" s="91" t="n">
        <v>16</v>
      </c>
      <c r="K7" s="78"/>
      <c r="L7" s="92" t="s">
        <v>182</v>
      </c>
      <c r="M7" s="92" t="s">
        <v>182</v>
      </c>
      <c r="N7" s="10"/>
    </row>
    <row r="8" customFormat="false" ht="15" hidden="false" customHeight="false" outlineLevel="0" collapsed="false">
      <c r="A8" s="65" t="n">
        <v>4</v>
      </c>
      <c r="B8" s="85" t="s">
        <v>33</v>
      </c>
      <c r="C8" s="86" t="n">
        <v>40</v>
      </c>
      <c r="D8" s="87" t="n">
        <v>19</v>
      </c>
      <c r="E8" s="88" t="n">
        <v>39</v>
      </c>
      <c r="F8" s="89" t="n">
        <v>19</v>
      </c>
      <c r="G8" s="87" t="n">
        <f aca="false">IF(D8&gt;F8,D8,F8)</f>
        <v>19</v>
      </c>
      <c r="H8" s="90" t="n">
        <f aca="false">SUM(F8,D8)</f>
        <v>38</v>
      </c>
      <c r="I8" s="86" t="n">
        <f aca="false">SUM(E8,C8)</f>
        <v>79</v>
      </c>
      <c r="J8" s="91" t="n">
        <v>15</v>
      </c>
      <c r="K8" s="78"/>
      <c r="L8" s="92" t="s">
        <v>183</v>
      </c>
      <c r="M8" s="92" t="s">
        <v>183</v>
      </c>
      <c r="N8" s="10"/>
    </row>
    <row r="9" customFormat="false" ht="15" hidden="false" customHeight="false" outlineLevel="0" collapsed="false">
      <c r="A9" s="65" t="n">
        <v>5</v>
      </c>
      <c r="B9" s="85" t="s">
        <v>23</v>
      </c>
      <c r="C9" s="86" t="n">
        <v>39</v>
      </c>
      <c r="D9" s="87" t="n">
        <v>15</v>
      </c>
      <c r="E9" s="88" t="n">
        <v>39</v>
      </c>
      <c r="F9" s="89" t="n">
        <v>19</v>
      </c>
      <c r="G9" s="87" t="n">
        <f aca="false">IF(D9&gt;F9,D9,F9)</f>
        <v>19</v>
      </c>
      <c r="H9" s="90" t="n">
        <f aca="false">SUM(F9,D9)</f>
        <v>34</v>
      </c>
      <c r="I9" s="86" t="n">
        <f aca="false">SUM(E9,C9)</f>
        <v>78</v>
      </c>
      <c r="J9" s="91" t="n">
        <v>14</v>
      </c>
      <c r="K9" s="78"/>
      <c r="L9" s="92" t="s">
        <v>156</v>
      </c>
      <c r="M9" s="92" t="s">
        <v>156</v>
      </c>
      <c r="N9" s="10"/>
    </row>
    <row r="10" customFormat="false" ht="15" hidden="false" customHeight="false" outlineLevel="0" collapsed="false">
      <c r="A10" s="65" t="n">
        <v>6</v>
      </c>
      <c r="B10" s="85" t="s">
        <v>77</v>
      </c>
      <c r="C10" s="86" t="n">
        <v>34</v>
      </c>
      <c r="D10" s="87" t="n">
        <v>13</v>
      </c>
      <c r="E10" s="88" t="n">
        <v>36</v>
      </c>
      <c r="F10" s="89" t="n">
        <v>16</v>
      </c>
      <c r="G10" s="87" t="n">
        <f aca="false">IF(D10&gt;F10,D10,F10)</f>
        <v>16</v>
      </c>
      <c r="H10" s="90" t="n">
        <f aca="false">SUM(F10,D10)</f>
        <v>29</v>
      </c>
      <c r="I10" s="86" t="n">
        <f aca="false">SUM(E10,C10)</f>
        <v>70</v>
      </c>
      <c r="J10" s="91" t="n">
        <v>13</v>
      </c>
      <c r="K10" s="78"/>
      <c r="L10" s="92" t="s">
        <v>104</v>
      </c>
      <c r="M10" s="92" t="s">
        <v>104</v>
      </c>
      <c r="N10" s="10"/>
    </row>
    <row r="11" customFormat="false" ht="15" hidden="false" customHeight="false" outlineLevel="0" collapsed="false">
      <c r="A11" s="65" t="n">
        <v>7</v>
      </c>
      <c r="B11" s="85" t="s">
        <v>41</v>
      </c>
      <c r="C11" s="86" t="n">
        <v>40</v>
      </c>
      <c r="D11" s="87" t="n">
        <v>15</v>
      </c>
      <c r="E11" s="88" t="n">
        <v>38</v>
      </c>
      <c r="F11" s="89" t="n">
        <v>13</v>
      </c>
      <c r="G11" s="87" t="n">
        <f aca="false">IF(D11&gt;F11,D11,F11)</f>
        <v>15</v>
      </c>
      <c r="H11" s="90" t="n">
        <f aca="false">SUM(F11,D11)</f>
        <v>28</v>
      </c>
      <c r="I11" s="86" t="n">
        <f aca="false">SUM(E11,C11)</f>
        <v>78</v>
      </c>
      <c r="J11" s="91" t="n">
        <v>12</v>
      </c>
      <c r="K11" s="78"/>
      <c r="L11" s="92" t="s">
        <v>167</v>
      </c>
      <c r="M11" s="92" t="s">
        <v>167</v>
      </c>
      <c r="N11" s="10"/>
    </row>
    <row r="12" customFormat="false" ht="15" hidden="false" customHeight="false" outlineLevel="0" collapsed="false">
      <c r="A12" s="65" t="n">
        <v>8</v>
      </c>
      <c r="B12" s="85" t="s">
        <v>59</v>
      </c>
      <c r="C12" s="86" t="n">
        <v>19</v>
      </c>
      <c r="D12" s="87" t="n">
        <v>5</v>
      </c>
      <c r="E12" s="88" t="n">
        <v>34</v>
      </c>
      <c r="F12" s="89" t="n">
        <v>14</v>
      </c>
      <c r="G12" s="87" t="n">
        <f aca="false">IF(D12&gt;F12,D12,F12)</f>
        <v>14</v>
      </c>
      <c r="H12" s="90" t="n">
        <f aca="false">SUM(F12,D12)</f>
        <v>19</v>
      </c>
      <c r="I12" s="86" t="n">
        <f aca="false">SUM(E12,C12)</f>
        <v>53</v>
      </c>
      <c r="J12" s="91" t="n">
        <v>11</v>
      </c>
      <c r="K12" s="78"/>
      <c r="L12" s="92" t="s">
        <v>160</v>
      </c>
      <c r="M12" s="92" t="s">
        <v>160</v>
      </c>
      <c r="N12" s="10"/>
    </row>
    <row r="13" customFormat="false" ht="15" hidden="false" customHeight="false" outlineLevel="0" collapsed="false">
      <c r="A13" s="65" t="n">
        <v>9</v>
      </c>
      <c r="B13" s="85" t="s">
        <v>65</v>
      </c>
      <c r="C13" s="86" t="n">
        <v>32</v>
      </c>
      <c r="D13" s="87" t="n">
        <v>8</v>
      </c>
      <c r="E13" s="88" t="n">
        <v>33</v>
      </c>
      <c r="F13" s="89" t="n">
        <v>13</v>
      </c>
      <c r="G13" s="87" t="n">
        <f aca="false">IF(D13&gt;F13,D13,F13)</f>
        <v>13</v>
      </c>
      <c r="H13" s="90" t="n">
        <f aca="false">SUM(F13,D13)</f>
        <v>21</v>
      </c>
      <c r="I13" s="86" t="n">
        <f aca="false">SUM(E13,C13)</f>
        <v>65</v>
      </c>
      <c r="J13" s="91" t="n">
        <v>10</v>
      </c>
      <c r="K13" s="78"/>
      <c r="L13" s="92" t="s">
        <v>164</v>
      </c>
      <c r="M13" s="92" t="s">
        <v>164</v>
      </c>
      <c r="N13" s="10"/>
    </row>
    <row r="14" customFormat="false" ht="15" hidden="false" customHeight="false" outlineLevel="0" collapsed="false">
      <c r="A14" s="65" t="n">
        <v>10</v>
      </c>
      <c r="B14" s="85" t="s">
        <v>37</v>
      </c>
      <c r="C14" s="86" t="n">
        <v>37</v>
      </c>
      <c r="D14" s="87" t="n">
        <v>7</v>
      </c>
      <c r="E14" s="88" t="n">
        <v>38</v>
      </c>
      <c r="F14" s="89" t="n">
        <v>13</v>
      </c>
      <c r="G14" s="87" t="n">
        <f aca="false">IF(D14&gt;F14,D14,F14)</f>
        <v>13</v>
      </c>
      <c r="H14" s="90" t="n">
        <f aca="false">SUM(F14,D14)</f>
        <v>20</v>
      </c>
      <c r="I14" s="86" t="n">
        <f aca="false">SUM(E14,C14)</f>
        <v>75</v>
      </c>
      <c r="J14" s="91" t="n">
        <v>9</v>
      </c>
      <c r="K14" s="78"/>
      <c r="L14" s="92" t="s">
        <v>111</v>
      </c>
      <c r="M14" s="92" t="s">
        <v>111</v>
      </c>
      <c r="N14" s="10"/>
    </row>
    <row r="15" customFormat="false" ht="15" hidden="false" customHeight="false" outlineLevel="0" collapsed="false">
      <c r="A15" s="65" t="n">
        <v>11</v>
      </c>
      <c r="B15" s="85" t="s">
        <v>51</v>
      </c>
      <c r="C15" s="86" t="n">
        <v>37</v>
      </c>
      <c r="D15" s="87" t="n">
        <v>11</v>
      </c>
      <c r="E15" s="88" t="n">
        <v>38</v>
      </c>
      <c r="F15" s="89" t="n">
        <v>10</v>
      </c>
      <c r="G15" s="87" t="n">
        <f aca="false">IF(D15&gt;F15,D15,F15)</f>
        <v>11</v>
      </c>
      <c r="H15" s="90" t="n">
        <f aca="false">SUM(F15,D15)</f>
        <v>21</v>
      </c>
      <c r="I15" s="86" t="n">
        <f aca="false">SUM(E15,C15)</f>
        <v>75</v>
      </c>
      <c r="J15" s="91" t="n">
        <v>8</v>
      </c>
      <c r="K15" s="78"/>
      <c r="L15" s="92" t="s">
        <v>158</v>
      </c>
      <c r="M15" s="92" t="s">
        <v>158</v>
      </c>
      <c r="N15" s="10"/>
    </row>
    <row r="16" customFormat="false" ht="15" hidden="false" customHeight="false" outlineLevel="0" collapsed="false">
      <c r="A16" s="65" t="n">
        <v>12</v>
      </c>
      <c r="B16" s="85" t="s">
        <v>56</v>
      </c>
      <c r="C16" s="86" t="n">
        <v>35</v>
      </c>
      <c r="D16" s="87" t="n">
        <v>9</v>
      </c>
      <c r="E16" s="88" t="n">
        <v>38</v>
      </c>
      <c r="F16" s="89" t="n">
        <v>8</v>
      </c>
      <c r="G16" s="87" t="n">
        <f aca="false">IF(D16&gt;F16,D16,F16)</f>
        <v>9</v>
      </c>
      <c r="H16" s="90" t="n">
        <f aca="false">SUM(F16,D16)</f>
        <v>17</v>
      </c>
      <c r="I16" s="86" t="n">
        <f aca="false">SUM(E16,C16)</f>
        <v>73</v>
      </c>
      <c r="J16" s="91" t="n">
        <v>7</v>
      </c>
      <c r="K16" s="78"/>
      <c r="L16" s="92" t="s">
        <v>118</v>
      </c>
      <c r="M16" s="92" t="s">
        <v>118</v>
      </c>
      <c r="N16" s="10"/>
    </row>
    <row r="17" customFormat="false" ht="15" hidden="false" customHeight="false" outlineLevel="0" collapsed="false">
      <c r="A17" s="65" t="n">
        <v>13</v>
      </c>
      <c r="B17" s="85" t="s">
        <v>58</v>
      </c>
      <c r="C17" s="86" t="n">
        <v>33</v>
      </c>
      <c r="D17" s="87" t="n">
        <v>8</v>
      </c>
      <c r="E17" s="88" t="n">
        <v>35</v>
      </c>
      <c r="F17" s="89" t="n">
        <v>9</v>
      </c>
      <c r="G17" s="87" t="n">
        <f aca="false">IF(D17&gt;F17,D17,F17)</f>
        <v>9</v>
      </c>
      <c r="H17" s="90" t="n">
        <f aca="false">SUM(F17,D17)</f>
        <v>17</v>
      </c>
      <c r="I17" s="86" t="n">
        <f aca="false">SUM(E17,C17)</f>
        <v>68</v>
      </c>
      <c r="J17" s="91" t="n">
        <v>6</v>
      </c>
      <c r="K17" s="78"/>
      <c r="L17" s="92" t="s">
        <v>184</v>
      </c>
      <c r="M17" s="92" t="s">
        <v>184</v>
      </c>
      <c r="N17" s="10"/>
    </row>
    <row r="18" customFormat="false" ht="15" hidden="false" customHeight="false" outlineLevel="0" collapsed="false">
      <c r="A18" s="65" t="n">
        <v>14</v>
      </c>
      <c r="B18" s="85" t="s">
        <v>79</v>
      </c>
      <c r="C18" s="86" t="n">
        <v>33</v>
      </c>
      <c r="D18" s="87" t="n">
        <v>5</v>
      </c>
      <c r="E18" s="88" t="n">
        <v>32</v>
      </c>
      <c r="F18" s="89" t="n">
        <v>7</v>
      </c>
      <c r="G18" s="87" t="n">
        <f aca="false">IF(D18&gt;F18,D18,F18)</f>
        <v>7</v>
      </c>
      <c r="H18" s="90" t="n">
        <f aca="false">SUM(F18,D18)</f>
        <v>12</v>
      </c>
      <c r="I18" s="86" t="n">
        <f aca="false">SUM(E18,C18)</f>
        <v>65</v>
      </c>
      <c r="J18" s="91" t="n">
        <v>5</v>
      </c>
      <c r="K18" s="78"/>
      <c r="L18" s="92" t="s">
        <v>108</v>
      </c>
      <c r="M18" s="92" t="s">
        <v>108</v>
      </c>
      <c r="N18" s="10"/>
    </row>
    <row r="19" customFormat="false" ht="15" hidden="false" customHeight="false" outlineLevel="0" collapsed="false">
      <c r="A19" s="65" t="n">
        <v>15</v>
      </c>
      <c r="B19" s="85" t="s">
        <v>74</v>
      </c>
      <c r="C19" s="86" t="n">
        <v>32</v>
      </c>
      <c r="D19" s="87" t="n">
        <v>6</v>
      </c>
      <c r="E19" s="88" t="n">
        <v>30</v>
      </c>
      <c r="F19" s="89" t="n">
        <v>6</v>
      </c>
      <c r="G19" s="87" t="n">
        <f aca="false">IF(D19&gt;F19,D19,F19)</f>
        <v>6</v>
      </c>
      <c r="H19" s="90" t="n">
        <f aca="false">SUM(F19,D19)</f>
        <v>12</v>
      </c>
      <c r="I19" s="86" t="n">
        <f aca="false">SUM(E19,C19)</f>
        <v>62</v>
      </c>
      <c r="J19" s="91" t="n">
        <v>4</v>
      </c>
      <c r="K19" s="78"/>
      <c r="L19" s="92" t="s">
        <v>113</v>
      </c>
      <c r="M19" s="92" t="s">
        <v>113</v>
      </c>
      <c r="N19" s="10"/>
    </row>
    <row r="20" customFormat="false" ht="15" hidden="false" customHeight="false" outlineLevel="0" collapsed="false">
      <c r="A20" s="65" t="n">
        <v>16</v>
      </c>
      <c r="B20" s="85" t="s">
        <v>34</v>
      </c>
      <c r="C20" s="86" t="n">
        <v>27</v>
      </c>
      <c r="D20" s="87" t="n">
        <v>2</v>
      </c>
      <c r="E20" s="88" t="n">
        <v>27</v>
      </c>
      <c r="F20" s="89" t="n">
        <v>2</v>
      </c>
      <c r="G20" s="87" t="n">
        <f aca="false">IF(D20&gt;F20,D20,F20)</f>
        <v>2</v>
      </c>
      <c r="H20" s="90" t="n">
        <f aca="false">SUM(F20,D20)</f>
        <v>4</v>
      </c>
      <c r="I20" s="86" t="n">
        <f aca="false">SUM(E20,C20)</f>
        <v>54</v>
      </c>
      <c r="J20" s="91" t="n">
        <v>3</v>
      </c>
      <c r="K20" s="78"/>
      <c r="L20" s="92" t="s">
        <v>115</v>
      </c>
      <c r="M20" s="92" t="s">
        <v>115</v>
      </c>
      <c r="N20" s="10"/>
    </row>
    <row r="21" customFormat="false" ht="15" hidden="false" customHeight="false" outlineLevel="0" collapsed="false">
      <c r="A21" s="65" t="n">
        <v>17</v>
      </c>
      <c r="B21" s="85" t="s">
        <v>83</v>
      </c>
      <c r="C21" s="86" t="n">
        <v>0</v>
      </c>
      <c r="D21" s="87" t="n">
        <v>0</v>
      </c>
      <c r="E21" s="88" t="n">
        <v>0</v>
      </c>
      <c r="F21" s="89" t="n">
        <v>0</v>
      </c>
      <c r="G21" s="87" t="n">
        <f aca="false">IF(D21&gt;F21,D21,F21)</f>
        <v>0</v>
      </c>
      <c r="H21" s="90" t="n">
        <f aca="false">SUM(F21,D21)</f>
        <v>0</v>
      </c>
      <c r="I21" s="86" t="n">
        <f aca="false">SUM(E21,C21)</f>
        <v>0</v>
      </c>
      <c r="J21" s="91" t="n">
        <v>0</v>
      </c>
      <c r="K21" s="78"/>
      <c r="L21" s="92" t="n">
        <v>0</v>
      </c>
      <c r="M21" s="92" t="n">
        <v>0</v>
      </c>
      <c r="N21" s="10"/>
    </row>
    <row r="22" customFormat="false" ht="15" hidden="false" customHeight="false" outlineLevel="0" collapsed="false">
      <c r="A22" s="65" t="n">
        <v>18</v>
      </c>
      <c r="B22" s="85" t="s">
        <v>82</v>
      </c>
      <c r="C22" s="86" t="n">
        <v>0</v>
      </c>
      <c r="D22" s="87" t="n">
        <v>0</v>
      </c>
      <c r="E22" s="88" t="n">
        <v>0</v>
      </c>
      <c r="F22" s="89" t="n">
        <v>0</v>
      </c>
      <c r="G22" s="87" t="n">
        <f aca="false">IF(D22&gt;F22,D22,F22)</f>
        <v>0</v>
      </c>
      <c r="H22" s="90" t="n">
        <f aca="false">SUM(F22,D22)</f>
        <v>0</v>
      </c>
      <c r="I22" s="86" t="n">
        <f aca="false">SUM(E22,C22)</f>
        <v>0</v>
      </c>
      <c r="J22" s="91" t="n">
        <v>0</v>
      </c>
      <c r="K22" s="78"/>
      <c r="L22" s="92" t="n">
        <v>0</v>
      </c>
      <c r="M22" s="92" t="n">
        <v>0</v>
      </c>
      <c r="N22" s="10"/>
    </row>
    <row r="23" customFormat="false" ht="15" hidden="false" customHeight="true" outlineLevel="0" collapsed="false">
      <c r="A23" s="93"/>
      <c r="B23" s="93"/>
      <c r="C23" s="93"/>
      <c r="D23" s="93"/>
      <c r="E23" s="94" t="s">
        <v>185</v>
      </c>
      <c r="F23" s="94"/>
      <c r="G23" s="94"/>
      <c r="H23" s="93"/>
      <c r="I23" s="93"/>
      <c r="J23" s="93"/>
      <c r="K23" s="78"/>
      <c r="L23" s="10"/>
      <c r="M23" s="10"/>
      <c r="N23" s="10"/>
    </row>
    <row r="24" customFormat="false" ht="15" hidden="false" customHeight="false" outlineLevel="0" collapsed="false">
      <c r="A24" s="93"/>
      <c r="B24" s="93"/>
      <c r="C24" s="93"/>
      <c r="D24" s="93"/>
      <c r="E24" s="94"/>
      <c r="F24" s="94"/>
      <c r="G24" s="94"/>
      <c r="H24" s="93"/>
      <c r="I24" s="93"/>
      <c r="J24" s="93"/>
      <c r="K24" s="78"/>
      <c r="L24" s="10"/>
      <c r="M24" s="10"/>
      <c r="N24" s="10"/>
    </row>
  </sheetData>
  <sheetProtection sheet="true" password="cf29" objects="true" scenarios="true"/>
  <mergeCells count="12">
    <mergeCell ref="A1:J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E23:G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7.56"/>
    <col collapsed="false" customWidth="true" hidden="false" outlineLevel="0" max="4" min="3" style="1" width="7.7"/>
    <col collapsed="false" customWidth="true" hidden="false" outlineLevel="0" max="5" min="5" style="1" width="7.56"/>
    <col collapsed="false" customWidth="true" hidden="false" outlineLevel="0" max="6" min="6" style="1" width="7.99"/>
    <col collapsed="false" customWidth="true" hidden="false" outlineLevel="0" max="9" min="7" style="1" width="8.99"/>
    <col collapsed="false" customWidth="true" hidden="false" outlineLevel="0" max="10" min="10" style="1" width="6.7"/>
    <col collapsed="false" customWidth="true" hidden="false" outlineLevel="0" max="11" min="11" style="1" width="1.85"/>
    <col collapsed="false" customWidth="true" hidden="false" outlineLevel="0" max="13" min="12" style="1" width="21.99"/>
    <col collapsed="false" customWidth="true" hidden="false" outlineLevel="0" max="14" min="14" style="1" width="3.28"/>
    <col collapsed="false" customWidth="false" hidden="false" outlineLevel="0" max="257" min="15" style="1" width="9.14"/>
  </cols>
  <sheetData>
    <row r="1" customFormat="false" ht="15" hidden="false" customHeight="false" outlineLevel="0" collapsed="false">
      <c r="A1" s="77" t="s">
        <v>186</v>
      </c>
      <c r="B1" s="77"/>
      <c r="C1" s="77"/>
      <c r="D1" s="77"/>
      <c r="E1" s="77"/>
      <c r="F1" s="77"/>
      <c r="G1" s="77"/>
      <c r="H1" s="77"/>
      <c r="I1" s="77"/>
      <c r="J1" s="77"/>
      <c r="K1" s="78"/>
      <c r="L1" s="79"/>
      <c r="M1" s="79"/>
      <c r="N1" s="10"/>
    </row>
    <row r="2" customFormat="false" ht="15.75" hidden="false" customHeight="false" outlineLevel="0" collapsed="false">
      <c r="A2" s="77"/>
      <c r="B2" s="77"/>
      <c r="C2" s="77"/>
      <c r="D2" s="77"/>
      <c r="E2" s="77"/>
      <c r="F2" s="77"/>
      <c r="G2" s="77"/>
      <c r="H2" s="77"/>
      <c r="I2" s="77"/>
      <c r="J2" s="77"/>
      <c r="K2" s="78"/>
      <c r="L2" s="79"/>
      <c r="M2" s="79"/>
      <c r="N2" s="10"/>
    </row>
    <row r="3" customFormat="false" ht="15" hidden="false" customHeight="true" outlineLevel="0" collapsed="false">
      <c r="A3" s="80" t="s">
        <v>171</v>
      </c>
      <c r="B3" s="81" t="s">
        <v>13</v>
      </c>
      <c r="C3" s="82" t="s">
        <v>172</v>
      </c>
      <c r="D3" s="82" t="s">
        <v>173</v>
      </c>
      <c r="E3" s="82" t="s">
        <v>174</v>
      </c>
      <c r="F3" s="82" t="s">
        <v>175</v>
      </c>
      <c r="G3" s="82" t="s">
        <v>176</v>
      </c>
      <c r="H3" s="82" t="s">
        <v>177</v>
      </c>
      <c r="I3" s="82" t="s">
        <v>178</v>
      </c>
      <c r="J3" s="82" t="s">
        <v>21</v>
      </c>
      <c r="K3" s="78"/>
      <c r="L3" s="83" t="s">
        <v>179</v>
      </c>
      <c r="M3" s="83" t="s">
        <v>180</v>
      </c>
      <c r="N3" s="10"/>
    </row>
    <row r="4" customFormat="false" ht="15" hidden="false" customHeight="false" outlineLevel="0" collapsed="false">
      <c r="A4" s="80"/>
      <c r="B4" s="81"/>
      <c r="C4" s="82"/>
      <c r="D4" s="82"/>
      <c r="E4" s="82"/>
      <c r="F4" s="82"/>
      <c r="G4" s="82"/>
      <c r="H4" s="82"/>
      <c r="I4" s="82"/>
      <c r="J4" s="82"/>
      <c r="K4" s="78"/>
      <c r="L4" s="84" t="s">
        <v>181</v>
      </c>
      <c r="M4" s="84" t="s">
        <v>181</v>
      </c>
      <c r="N4" s="10"/>
    </row>
    <row r="5" customFormat="false" ht="15" hidden="false" customHeight="false" outlineLevel="0" collapsed="false">
      <c r="A5" s="65" t="n">
        <v>1</v>
      </c>
      <c r="B5" s="85" t="s">
        <v>65</v>
      </c>
      <c r="C5" s="86" t="n">
        <v>45</v>
      </c>
      <c r="D5" s="87" t="n">
        <v>26</v>
      </c>
      <c r="E5" s="88" t="n">
        <v>46</v>
      </c>
      <c r="F5" s="89" t="n">
        <v>28</v>
      </c>
      <c r="G5" s="87" t="n">
        <f aca="false">IF(D5&gt;F5,D5,F5)</f>
        <v>28</v>
      </c>
      <c r="H5" s="90" t="n">
        <f aca="false">SUM(F5,D5)</f>
        <v>54</v>
      </c>
      <c r="I5" s="86" t="n">
        <f aca="false">SUM(E5,C5)</f>
        <v>91</v>
      </c>
      <c r="J5" s="91" t="n">
        <v>18</v>
      </c>
      <c r="K5" s="78"/>
      <c r="L5" s="92" t="s">
        <v>187</v>
      </c>
      <c r="M5" s="92" t="s">
        <v>187</v>
      </c>
      <c r="N5" s="10"/>
    </row>
    <row r="6" customFormat="false" ht="15" hidden="false" customHeight="false" outlineLevel="0" collapsed="false">
      <c r="A6" s="65" t="n">
        <v>2</v>
      </c>
      <c r="B6" s="85" t="s">
        <v>72</v>
      </c>
      <c r="C6" s="86" t="n">
        <v>40</v>
      </c>
      <c r="D6" s="87" t="n">
        <v>23</v>
      </c>
      <c r="E6" s="88" t="n">
        <v>41</v>
      </c>
      <c r="F6" s="89" t="n">
        <v>28</v>
      </c>
      <c r="G6" s="87" t="n">
        <f aca="false">IF(D6&gt;F6,D6,F6)</f>
        <v>28</v>
      </c>
      <c r="H6" s="90" t="n">
        <f aca="false">SUM(F6,D6)</f>
        <v>51</v>
      </c>
      <c r="I6" s="86" t="n">
        <f aca="false">SUM(E6,C6)</f>
        <v>81</v>
      </c>
      <c r="J6" s="91" t="n">
        <v>17</v>
      </c>
      <c r="K6" s="78"/>
      <c r="L6" s="92" t="s">
        <v>142</v>
      </c>
      <c r="M6" s="92" t="s">
        <v>142</v>
      </c>
      <c r="N6" s="10"/>
    </row>
    <row r="7" customFormat="false" ht="15" hidden="false" customHeight="false" outlineLevel="0" collapsed="false">
      <c r="A7" s="65" t="n">
        <v>3</v>
      </c>
      <c r="B7" s="85" t="s">
        <v>51</v>
      </c>
      <c r="C7" s="86" t="n">
        <v>43</v>
      </c>
      <c r="D7" s="87" t="n">
        <v>15</v>
      </c>
      <c r="E7" s="88" t="n">
        <v>44</v>
      </c>
      <c r="F7" s="89" t="n">
        <v>28</v>
      </c>
      <c r="G7" s="87" t="n">
        <f aca="false">IF(D7&gt;F7,D7,F7)</f>
        <v>28</v>
      </c>
      <c r="H7" s="90" t="n">
        <f aca="false">SUM(F7,D7)</f>
        <v>43</v>
      </c>
      <c r="I7" s="86" t="n">
        <f aca="false">SUM(E7,C7)</f>
        <v>87</v>
      </c>
      <c r="J7" s="91" t="n">
        <v>16</v>
      </c>
      <c r="K7" s="78"/>
      <c r="L7" s="92" t="s">
        <v>141</v>
      </c>
      <c r="M7" s="92" t="s">
        <v>141</v>
      </c>
      <c r="N7" s="10"/>
    </row>
    <row r="8" customFormat="false" ht="15" hidden="false" customHeight="false" outlineLevel="0" collapsed="false">
      <c r="A8" s="65" t="n">
        <v>4</v>
      </c>
      <c r="B8" s="85" t="s">
        <v>39</v>
      </c>
      <c r="C8" s="86" t="n">
        <v>44</v>
      </c>
      <c r="D8" s="87" t="n">
        <v>21</v>
      </c>
      <c r="E8" s="88" t="n">
        <v>46</v>
      </c>
      <c r="F8" s="89" t="n">
        <v>27</v>
      </c>
      <c r="G8" s="87" t="n">
        <f aca="false">IF(D8&gt;F8,D8,F8)</f>
        <v>27</v>
      </c>
      <c r="H8" s="90" t="n">
        <f aca="false">SUM(F8,D8)</f>
        <v>48</v>
      </c>
      <c r="I8" s="86" t="n">
        <f aca="false">SUM(E8,C8)</f>
        <v>90</v>
      </c>
      <c r="J8" s="91" t="n">
        <v>15</v>
      </c>
      <c r="K8" s="78"/>
      <c r="L8" s="92" t="s">
        <v>143</v>
      </c>
      <c r="M8" s="92" t="s">
        <v>143</v>
      </c>
      <c r="N8" s="10"/>
    </row>
    <row r="9" customFormat="false" ht="15" hidden="false" customHeight="false" outlineLevel="0" collapsed="false">
      <c r="A9" s="65" t="n">
        <v>5</v>
      </c>
      <c r="B9" s="85" t="s">
        <v>33</v>
      </c>
      <c r="C9" s="86" t="n">
        <v>43</v>
      </c>
      <c r="D9" s="87" t="n">
        <v>25</v>
      </c>
      <c r="E9" s="88" t="n">
        <v>43</v>
      </c>
      <c r="F9" s="89" t="n">
        <v>26</v>
      </c>
      <c r="G9" s="87" t="n">
        <f aca="false">IF(D9&gt;F9,D9,F9)</f>
        <v>26</v>
      </c>
      <c r="H9" s="90" t="n">
        <f aca="false">SUM(F9,D9)</f>
        <v>51</v>
      </c>
      <c r="I9" s="86" t="n">
        <f aca="false">SUM(E9,C9)</f>
        <v>86</v>
      </c>
      <c r="J9" s="91" t="n">
        <v>14</v>
      </c>
      <c r="K9" s="78"/>
      <c r="L9" s="92" t="s">
        <v>188</v>
      </c>
      <c r="M9" s="92" t="s">
        <v>188</v>
      </c>
      <c r="N9" s="10"/>
    </row>
    <row r="10" customFormat="false" ht="15" hidden="false" customHeight="false" outlineLevel="0" collapsed="false">
      <c r="A10" s="65" t="n">
        <v>6</v>
      </c>
      <c r="B10" s="85" t="s">
        <v>56</v>
      </c>
      <c r="C10" s="86" t="n">
        <v>42</v>
      </c>
      <c r="D10" s="87" t="n">
        <v>21</v>
      </c>
      <c r="E10" s="88" t="n">
        <v>44</v>
      </c>
      <c r="F10" s="89" t="n">
        <v>25</v>
      </c>
      <c r="G10" s="87" t="n">
        <f aca="false">IF(D10&gt;F10,D10,F10)</f>
        <v>25</v>
      </c>
      <c r="H10" s="90" t="n">
        <f aca="false">SUM(F10,D10)</f>
        <v>46</v>
      </c>
      <c r="I10" s="86" t="n">
        <f aca="false">SUM(E10,C10)</f>
        <v>86</v>
      </c>
      <c r="J10" s="91" t="n">
        <v>13</v>
      </c>
      <c r="K10" s="78"/>
      <c r="L10" s="92" t="s">
        <v>150</v>
      </c>
      <c r="M10" s="92" t="s">
        <v>150</v>
      </c>
      <c r="N10" s="10"/>
    </row>
    <row r="11" customFormat="false" ht="15" hidden="false" customHeight="false" outlineLevel="0" collapsed="false">
      <c r="A11" s="65" t="n">
        <v>7</v>
      </c>
      <c r="B11" s="85" t="s">
        <v>26</v>
      </c>
      <c r="C11" s="86" t="n">
        <v>45</v>
      </c>
      <c r="D11" s="87" t="n">
        <v>18</v>
      </c>
      <c r="E11" s="88" t="n">
        <v>45</v>
      </c>
      <c r="F11" s="89" t="n">
        <v>20</v>
      </c>
      <c r="G11" s="87" t="n">
        <f aca="false">IF(D11&gt;F11,D11,F11)</f>
        <v>20</v>
      </c>
      <c r="H11" s="90" t="n">
        <f aca="false">SUM(F11,D11)</f>
        <v>38</v>
      </c>
      <c r="I11" s="86" t="n">
        <f aca="false">SUM(E11,C11)</f>
        <v>90</v>
      </c>
      <c r="J11" s="91" t="n">
        <v>12</v>
      </c>
      <c r="K11" s="78"/>
      <c r="L11" s="92" t="s">
        <v>88</v>
      </c>
      <c r="M11" s="92" t="s">
        <v>88</v>
      </c>
      <c r="N11" s="10"/>
    </row>
    <row r="12" customFormat="false" ht="15" hidden="false" customHeight="false" outlineLevel="0" collapsed="false">
      <c r="A12" s="65" t="n">
        <v>8</v>
      </c>
      <c r="B12" s="85" t="s">
        <v>23</v>
      </c>
      <c r="C12" s="86" t="n">
        <v>44</v>
      </c>
      <c r="D12" s="87" t="n">
        <v>20</v>
      </c>
      <c r="E12" s="88" t="n">
        <v>43</v>
      </c>
      <c r="F12" s="89" t="n">
        <v>18</v>
      </c>
      <c r="G12" s="87" t="n">
        <f aca="false">IF(D12&gt;F12,D12,F12)</f>
        <v>20</v>
      </c>
      <c r="H12" s="90" t="n">
        <f aca="false">SUM(F12,D12)</f>
        <v>38</v>
      </c>
      <c r="I12" s="86" t="n">
        <f aca="false">SUM(E12,C12)</f>
        <v>87</v>
      </c>
      <c r="J12" s="91" t="n">
        <v>11</v>
      </c>
      <c r="K12" s="78"/>
      <c r="L12" s="92" t="s">
        <v>136</v>
      </c>
      <c r="M12" s="92" t="s">
        <v>136</v>
      </c>
      <c r="N12" s="10"/>
    </row>
    <row r="13" customFormat="false" ht="15" hidden="false" customHeight="false" outlineLevel="0" collapsed="false">
      <c r="A13" s="65" t="n">
        <v>9</v>
      </c>
      <c r="B13" s="85" t="s">
        <v>77</v>
      </c>
      <c r="C13" s="86" t="n">
        <v>43</v>
      </c>
      <c r="D13" s="87" t="n">
        <v>10</v>
      </c>
      <c r="E13" s="88" t="n">
        <v>45</v>
      </c>
      <c r="F13" s="89" t="n">
        <v>18</v>
      </c>
      <c r="G13" s="87" t="n">
        <f aca="false">IF(D13&gt;F13,D13,F13)</f>
        <v>18</v>
      </c>
      <c r="H13" s="90" t="n">
        <f aca="false">SUM(F13,D13)</f>
        <v>28</v>
      </c>
      <c r="I13" s="86" t="n">
        <f aca="false">SUM(E13,C13)</f>
        <v>88</v>
      </c>
      <c r="J13" s="91" t="n">
        <v>10</v>
      </c>
      <c r="K13" s="78"/>
      <c r="L13" s="92" t="s">
        <v>139</v>
      </c>
      <c r="M13" s="92" t="s">
        <v>139</v>
      </c>
      <c r="N13" s="10"/>
    </row>
    <row r="14" customFormat="false" ht="15" hidden="false" customHeight="false" outlineLevel="0" collapsed="false">
      <c r="A14" s="65" t="n">
        <v>10</v>
      </c>
      <c r="B14" s="85" t="s">
        <v>37</v>
      </c>
      <c r="C14" s="86" t="n">
        <v>41</v>
      </c>
      <c r="D14" s="87" t="n">
        <v>16</v>
      </c>
      <c r="E14" s="88" t="n">
        <v>42</v>
      </c>
      <c r="F14" s="89" t="n">
        <v>13</v>
      </c>
      <c r="G14" s="87" t="n">
        <f aca="false">IF(D14&gt;F14,D14,F14)</f>
        <v>16</v>
      </c>
      <c r="H14" s="90" t="n">
        <f aca="false">SUM(F14,D14)</f>
        <v>29</v>
      </c>
      <c r="I14" s="86" t="n">
        <f aca="false">SUM(E14,C14)</f>
        <v>83</v>
      </c>
      <c r="J14" s="91" t="n">
        <v>9</v>
      </c>
      <c r="K14" s="78"/>
      <c r="L14" s="92" t="s">
        <v>140</v>
      </c>
      <c r="M14" s="92" t="s">
        <v>140</v>
      </c>
      <c r="N14" s="10"/>
    </row>
    <row r="15" customFormat="false" ht="15" hidden="false" customHeight="false" outlineLevel="0" collapsed="false">
      <c r="A15" s="65" t="n">
        <v>11</v>
      </c>
      <c r="B15" s="85" t="s">
        <v>82</v>
      </c>
      <c r="C15" s="86" t="n">
        <v>34</v>
      </c>
      <c r="D15" s="87" t="n">
        <v>15</v>
      </c>
      <c r="E15" s="88" t="n">
        <v>36</v>
      </c>
      <c r="F15" s="89" t="n">
        <v>14</v>
      </c>
      <c r="G15" s="87" t="n">
        <f aca="false">IF(D15&gt;F15,D15,F15)</f>
        <v>15</v>
      </c>
      <c r="H15" s="90" t="n">
        <f aca="false">SUM(F15,D15)</f>
        <v>29</v>
      </c>
      <c r="I15" s="86" t="n">
        <f aca="false">SUM(E15,C15)</f>
        <v>70</v>
      </c>
      <c r="J15" s="91" t="n">
        <v>8</v>
      </c>
      <c r="K15" s="78"/>
      <c r="L15" s="92" t="s">
        <v>147</v>
      </c>
      <c r="M15" s="92" t="s">
        <v>147</v>
      </c>
      <c r="N15" s="10"/>
    </row>
    <row r="16" customFormat="false" ht="15" hidden="false" customHeight="false" outlineLevel="0" collapsed="false">
      <c r="A16" s="65" t="n">
        <v>12</v>
      </c>
      <c r="B16" s="85" t="s">
        <v>74</v>
      </c>
      <c r="C16" s="86" t="n">
        <v>44</v>
      </c>
      <c r="D16" s="87" t="n">
        <v>15</v>
      </c>
      <c r="E16" s="88" t="n">
        <v>45</v>
      </c>
      <c r="F16" s="89" t="n">
        <v>11</v>
      </c>
      <c r="G16" s="87" t="n">
        <f aca="false">IF(D16&gt;F16,D16,F16)</f>
        <v>15</v>
      </c>
      <c r="H16" s="90" t="n">
        <f aca="false">SUM(F16,D16)</f>
        <v>26</v>
      </c>
      <c r="I16" s="86" t="n">
        <f aca="false">SUM(E16,C16)</f>
        <v>89</v>
      </c>
      <c r="J16" s="91" t="n">
        <v>7</v>
      </c>
      <c r="K16" s="78"/>
      <c r="L16" s="92" t="s">
        <v>189</v>
      </c>
      <c r="M16" s="92" t="s">
        <v>189</v>
      </c>
      <c r="N16" s="10"/>
    </row>
    <row r="17" customFormat="false" ht="15" hidden="false" customHeight="false" outlineLevel="0" collapsed="false">
      <c r="A17" s="65" t="n">
        <v>13</v>
      </c>
      <c r="B17" s="85" t="s">
        <v>58</v>
      </c>
      <c r="C17" s="86" t="n">
        <v>43</v>
      </c>
      <c r="D17" s="87" t="n">
        <v>14</v>
      </c>
      <c r="E17" s="88" t="n">
        <v>43</v>
      </c>
      <c r="F17" s="89" t="n">
        <v>12</v>
      </c>
      <c r="G17" s="87" t="n">
        <f aca="false">IF(D17&gt;F17,D17,F17)</f>
        <v>14</v>
      </c>
      <c r="H17" s="90" t="n">
        <f aca="false">SUM(F17,D17)</f>
        <v>26</v>
      </c>
      <c r="I17" s="86" t="n">
        <f aca="false">SUM(E17,C17)</f>
        <v>86</v>
      </c>
      <c r="J17" s="91" t="n">
        <v>6</v>
      </c>
      <c r="K17" s="78"/>
      <c r="L17" s="92" t="s">
        <v>190</v>
      </c>
      <c r="M17" s="92" t="s">
        <v>190</v>
      </c>
      <c r="N17" s="10"/>
    </row>
    <row r="18" customFormat="false" ht="15" hidden="false" customHeight="false" outlineLevel="0" collapsed="false">
      <c r="A18" s="65" t="n">
        <v>14</v>
      </c>
      <c r="B18" s="85" t="s">
        <v>79</v>
      </c>
      <c r="C18" s="86" t="n">
        <v>40</v>
      </c>
      <c r="D18" s="87" t="n">
        <v>13</v>
      </c>
      <c r="E18" s="88" t="n">
        <v>39</v>
      </c>
      <c r="F18" s="89" t="n">
        <v>11</v>
      </c>
      <c r="G18" s="87" t="n">
        <f aca="false">IF(D18&gt;F18,D18,F18)</f>
        <v>13</v>
      </c>
      <c r="H18" s="90" t="n">
        <f aca="false">SUM(F18,D18)</f>
        <v>24</v>
      </c>
      <c r="I18" s="86" t="n">
        <f aca="false">SUM(E18,C18)</f>
        <v>79</v>
      </c>
      <c r="J18" s="91" t="n">
        <v>5</v>
      </c>
      <c r="K18" s="78"/>
      <c r="L18" s="92" t="s">
        <v>94</v>
      </c>
      <c r="M18" s="92" t="s">
        <v>94</v>
      </c>
      <c r="N18" s="10"/>
    </row>
    <row r="19" customFormat="false" ht="15" hidden="false" customHeight="false" outlineLevel="0" collapsed="false">
      <c r="A19" s="65" t="n">
        <v>15</v>
      </c>
      <c r="B19" s="85" t="s">
        <v>34</v>
      </c>
      <c r="C19" s="86" t="n">
        <v>44</v>
      </c>
      <c r="D19" s="87" t="n">
        <v>10</v>
      </c>
      <c r="E19" s="88" t="n">
        <v>44</v>
      </c>
      <c r="F19" s="89" t="n">
        <v>12</v>
      </c>
      <c r="G19" s="87" t="n">
        <f aca="false">IF(D19&gt;F19,D19,F19)</f>
        <v>12</v>
      </c>
      <c r="H19" s="90" t="n">
        <f aca="false">SUM(F19,D19)</f>
        <v>22</v>
      </c>
      <c r="I19" s="86" t="n">
        <f aca="false">SUM(E19,C19)</f>
        <v>88</v>
      </c>
      <c r="J19" s="91" t="n">
        <v>4</v>
      </c>
      <c r="K19" s="78"/>
      <c r="L19" s="92" t="s">
        <v>95</v>
      </c>
      <c r="M19" s="92" t="s">
        <v>95</v>
      </c>
      <c r="N19" s="10"/>
    </row>
    <row r="20" customFormat="false" ht="15" hidden="false" customHeight="false" outlineLevel="0" collapsed="false">
      <c r="A20" s="65" t="n">
        <v>16</v>
      </c>
      <c r="B20" s="85" t="s">
        <v>59</v>
      </c>
      <c r="C20" s="86" t="n">
        <v>42</v>
      </c>
      <c r="D20" s="87" t="n">
        <v>9</v>
      </c>
      <c r="E20" s="88" t="n">
        <v>44</v>
      </c>
      <c r="F20" s="89" t="n">
        <v>7</v>
      </c>
      <c r="G20" s="87" t="n">
        <f aca="false">IF(D20&gt;F20,D20,F20)</f>
        <v>9</v>
      </c>
      <c r="H20" s="90" t="n">
        <f aca="false">SUM(F20,D20)</f>
        <v>16</v>
      </c>
      <c r="I20" s="86" t="n">
        <f aca="false">SUM(E20,C20)</f>
        <v>86</v>
      </c>
      <c r="J20" s="91" t="n">
        <v>3</v>
      </c>
      <c r="K20" s="78"/>
      <c r="L20" s="92" t="s">
        <v>191</v>
      </c>
      <c r="M20" s="92" t="s">
        <v>191</v>
      </c>
      <c r="N20" s="10"/>
    </row>
    <row r="21" customFormat="false" ht="15" hidden="false" customHeight="false" outlineLevel="0" collapsed="false">
      <c r="A21" s="65" t="n">
        <v>17</v>
      </c>
      <c r="B21" s="85" t="s">
        <v>41</v>
      </c>
      <c r="C21" s="86" t="n">
        <v>0</v>
      </c>
      <c r="D21" s="87" t="n">
        <v>0</v>
      </c>
      <c r="E21" s="88" t="n">
        <v>33</v>
      </c>
      <c r="F21" s="89" t="n">
        <v>5</v>
      </c>
      <c r="G21" s="87" t="n">
        <f aca="false">IF(D21&gt;F21,D21,F21)</f>
        <v>5</v>
      </c>
      <c r="H21" s="90" t="n">
        <f aca="false">SUM(F21,D21)</f>
        <v>5</v>
      </c>
      <c r="I21" s="86" t="n">
        <f aca="false">SUM(E21,C21)</f>
        <v>33</v>
      </c>
      <c r="J21" s="91" t="n">
        <v>2</v>
      </c>
      <c r="K21" s="78"/>
      <c r="L21" s="92" t="n">
        <v>0</v>
      </c>
      <c r="M21" s="92" t="s">
        <v>192</v>
      </c>
      <c r="N21" s="10"/>
    </row>
    <row r="22" customFormat="false" ht="15" hidden="false" customHeight="false" outlineLevel="0" collapsed="false">
      <c r="A22" s="65" t="n">
        <v>18</v>
      </c>
      <c r="B22" s="85" t="s">
        <v>83</v>
      </c>
      <c r="C22" s="86" t="n">
        <v>0</v>
      </c>
      <c r="D22" s="87" t="n">
        <v>0</v>
      </c>
      <c r="E22" s="88" t="n">
        <v>0</v>
      </c>
      <c r="F22" s="89" t="n">
        <v>0</v>
      </c>
      <c r="G22" s="87" t="n">
        <f aca="false">IF(D22&gt;F22,D22,F22)</f>
        <v>0</v>
      </c>
      <c r="H22" s="90" t="n">
        <f aca="false">SUM(F22,D22)</f>
        <v>0</v>
      </c>
      <c r="I22" s="86" t="n">
        <f aca="false">SUM(E22,C22)</f>
        <v>0</v>
      </c>
      <c r="J22" s="91" t="n">
        <v>0</v>
      </c>
      <c r="K22" s="78"/>
      <c r="L22" s="92" t="n">
        <v>0</v>
      </c>
      <c r="M22" s="92" t="n">
        <v>0</v>
      </c>
      <c r="N22" s="10"/>
    </row>
    <row r="23" customFormat="false" ht="15" hidden="false" customHeight="true" outlineLevel="0" collapsed="false">
      <c r="A23" s="93"/>
      <c r="B23" s="93"/>
      <c r="C23" s="93"/>
      <c r="D23" s="93"/>
      <c r="E23" s="94" t="s">
        <v>185</v>
      </c>
      <c r="F23" s="94"/>
      <c r="G23" s="94"/>
      <c r="H23" s="93"/>
      <c r="I23" s="93"/>
      <c r="J23" s="93"/>
      <c r="K23" s="78"/>
      <c r="L23" s="10"/>
      <c r="M23" s="10"/>
      <c r="N23" s="10"/>
    </row>
    <row r="24" customFormat="false" ht="15" hidden="false" customHeight="false" outlineLevel="0" collapsed="false">
      <c r="A24" s="93"/>
      <c r="B24" s="93"/>
      <c r="C24" s="93"/>
      <c r="D24" s="93"/>
      <c r="E24" s="94"/>
      <c r="F24" s="94"/>
      <c r="G24" s="94"/>
      <c r="H24" s="93"/>
      <c r="I24" s="93"/>
      <c r="J24" s="93"/>
      <c r="K24" s="78"/>
      <c r="L24" s="10"/>
      <c r="M24" s="10"/>
      <c r="N24" s="10"/>
    </row>
  </sheetData>
  <sheetProtection sheet="true" password="cf29" objects="true" scenarios="true"/>
  <mergeCells count="12">
    <mergeCell ref="A1:J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E23:G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7.56"/>
    <col collapsed="false" customWidth="true" hidden="false" outlineLevel="0" max="4" min="3" style="1" width="7.7"/>
    <col collapsed="false" customWidth="true" hidden="false" outlineLevel="0" max="6" min="5" style="1" width="7.99"/>
    <col collapsed="false" customWidth="true" hidden="false" outlineLevel="0" max="9" min="7" style="1" width="8.99"/>
    <col collapsed="false" customWidth="true" hidden="false" outlineLevel="0" max="10" min="10" style="1" width="6.7"/>
    <col collapsed="false" customWidth="true" hidden="false" outlineLevel="0" max="11" min="11" style="1" width="6.56"/>
    <col collapsed="false" customWidth="true" hidden="false" outlineLevel="0" max="12" min="12" style="1" width="9.85"/>
    <col collapsed="false" customWidth="false" hidden="false" outlineLevel="0" max="257" min="13" style="1" width="9.14"/>
  </cols>
  <sheetData>
    <row r="1" customFormat="false" ht="15" hidden="false" customHeight="false" outlineLevel="0" collapsed="false">
      <c r="A1" s="77" t="s">
        <v>193</v>
      </c>
      <c r="B1" s="77"/>
      <c r="C1" s="77"/>
      <c r="D1" s="77"/>
      <c r="E1" s="77"/>
      <c r="F1" s="77"/>
      <c r="G1" s="77"/>
      <c r="H1" s="77"/>
      <c r="I1" s="77"/>
      <c r="J1" s="77"/>
      <c r="K1" s="10"/>
      <c r="L1" s="10"/>
      <c r="M1" s="10"/>
      <c r="N1" s="10"/>
    </row>
    <row r="2" customFormat="false" ht="15.75" hidden="false" customHeight="false" outlineLevel="0" collapsed="false">
      <c r="A2" s="77"/>
      <c r="B2" s="77"/>
      <c r="C2" s="77"/>
      <c r="D2" s="77"/>
      <c r="E2" s="77"/>
      <c r="F2" s="77"/>
      <c r="G2" s="77"/>
      <c r="H2" s="77"/>
      <c r="I2" s="77"/>
      <c r="J2" s="77"/>
      <c r="K2" s="10"/>
      <c r="L2" s="10"/>
      <c r="M2" s="10"/>
      <c r="N2" s="10"/>
    </row>
    <row r="3" customFormat="false" ht="15" hidden="false" customHeight="true" outlineLevel="0" collapsed="false">
      <c r="A3" s="80" t="s">
        <v>171</v>
      </c>
      <c r="B3" s="81" t="s">
        <v>13</v>
      </c>
      <c r="C3" s="82" t="s">
        <v>194</v>
      </c>
      <c r="D3" s="82" t="s">
        <v>195</v>
      </c>
      <c r="E3" s="82" t="s">
        <v>196</v>
      </c>
      <c r="F3" s="82" t="s">
        <v>197</v>
      </c>
      <c r="G3" s="82" t="s">
        <v>198</v>
      </c>
      <c r="H3" s="82" t="s">
        <v>199</v>
      </c>
      <c r="I3" s="95" t="s">
        <v>200</v>
      </c>
      <c r="J3" s="95" t="s">
        <v>201</v>
      </c>
      <c r="K3" s="96" t="s">
        <v>202</v>
      </c>
      <c r="L3" s="96" t="s">
        <v>203</v>
      </c>
      <c r="M3" s="10"/>
      <c r="N3" s="10"/>
    </row>
    <row r="4" customFormat="false" ht="15" hidden="false" customHeight="false" outlineLevel="0" collapsed="false">
      <c r="A4" s="80"/>
      <c r="B4" s="81"/>
      <c r="C4" s="82"/>
      <c r="D4" s="82"/>
      <c r="E4" s="82"/>
      <c r="F4" s="82"/>
      <c r="G4" s="82"/>
      <c r="H4" s="82"/>
      <c r="I4" s="82"/>
      <c r="J4" s="82"/>
      <c r="K4" s="96"/>
      <c r="L4" s="96"/>
      <c r="M4" s="10"/>
      <c r="N4" s="10"/>
    </row>
    <row r="5" customFormat="false" ht="15" hidden="false" customHeight="false" outlineLevel="0" collapsed="false">
      <c r="A5" s="65" t="n">
        <v>1</v>
      </c>
      <c r="B5" s="85" t="s">
        <v>26</v>
      </c>
      <c r="C5" s="86" t="n">
        <v>17</v>
      </c>
      <c r="D5" s="87" t="n">
        <v>12</v>
      </c>
      <c r="E5" s="88" t="n">
        <v>13</v>
      </c>
      <c r="F5" s="89" t="n">
        <v>15</v>
      </c>
      <c r="G5" s="87" t="n">
        <v>16</v>
      </c>
      <c r="H5" s="90" t="n">
        <v>17</v>
      </c>
      <c r="I5" s="86" t="n">
        <f aca="false">SUM(H5,G5,F5,E5,D5,C5)</f>
        <v>90</v>
      </c>
      <c r="J5" s="91" t="n">
        <v>17</v>
      </c>
      <c r="K5" s="65" t="n">
        <v>17</v>
      </c>
      <c r="L5" s="65" t="n">
        <f aca="false">SUM(K5,J5)</f>
        <v>34</v>
      </c>
      <c r="M5" s="10"/>
      <c r="N5" s="10"/>
    </row>
    <row r="6" customFormat="false" ht="15" hidden="false" customHeight="false" outlineLevel="0" collapsed="false">
      <c r="A6" s="65" t="n">
        <v>2</v>
      </c>
      <c r="B6" s="85" t="s">
        <v>33</v>
      </c>
      <c r="C6" s="86" t="n">
        <v>15</v>
      </c>
      <c r="D6" s="87" t="n">
        <v>14</v>
      </c>
      <c r="E6" s="88" t="n">
        <v>10</v>
      </c>
      <c r="F6" s="89" t="n">
        <v>18</v>
      </c>
      <c r="G6" s="87" t="n">
        <v>13</v>
      </c>
      <c r="H6" s="90" t="n">
        <v>11</v>
      </c>
      <c r="I6" s="86" t="n">
        <f aca="false">SUM(H6,G6,F6,E6,D6,C6)</f>
        <v>81</v>
      </c>
      <c r="J6" s="91" t="n">
        <v>15</v>
      </c>
      <c r="K6" s="65" t="n">
        <v>18</v>
      </c>
      <c r="L6" s="65" t="n">
        <f aca="false">SUM(K6,J6)</f>
        <v>33</v>
      </c>
      <c r="M6" s="10"/>
      <c r="N6" s="10"/>
    </row>
    <row r="7" customFormat="false" ht="15" hidden="false" customHeight="false" outlineLevel="0" collapsed="false">
      <c r="A7" s="65" t="n">
        <v>3</v>
      </c>
      <c r="B7" s="85" t="s">
        <v>23</v>
      </c>
      <c r="C7" s="86" t="n">
        <v>14</v>
      </c>
      <c r="D7" s="87" t="n">
        <v>11</v>
      </c>
      <c r="E7" s="88" t="n">
        <v>17</v>
      </c>
      <c r="F7" s="89" t="n">
        <v>17</v>
      </c>
      <c r="G7" s="87" t="n">
        <v>6</v>
      </c>
      <c r="H7" s="90" t="n">
        <v>12</v>
      </c>
      <c r="I7" s="86" t="n">
        <f aca="false">SUM(H7,G7,F7,E7,D7,C7)</f>
        <v>77</v>
      </c>
      <c r="J7" s="91" t="n">
        <v>14</v>
      </c>
      <c r="K7" s="65" t="n">
        <v>16</v>
      </c>
      <c r="L7" s="65" t="n">
        <f aca="false">SUM(K7,J7)</f>
        <v>30</v>
      </c>
      <c r="M7" s="10"/>
      <c r="N7" s="10"/>
    </row>
    <row r="8" customFormat="false" ht="15" hidden="false" customHeight="false" outlineLevel="0" collapsed="false">
      <c r="A8" s="65" t="n">
        <v>4</v>
      </c>
      <c r="B8" s="85" t="s">
        <v>72</v>
      </c>
      <c r="C8" s="86" t="n">
        <v>18</v>
      </c>
      <c r="D8" s="87" t="n">
        <v>17</v>
      </c>
      <c r="E8" s="88" t="n">
        <v>9</v>
      </c>
      <c r="F8" s="89" t="n">
        <v>11</v>
      </c>
      <c r="G8" s="87" t="n">
        <v>18</v>
      </c>
      <c r="H8" s="90" t="n">
        <v>13</v>
      </c>
      <c r="I8" s="86" t="n">
        <f aca="false">SUM(H8,G8,F8,E8,D8,C8)</f>
        <v>86</v>
      </c>
      <c r="J8" s="91" t="n">
        <v>16</v>
      </c>
      <c r="K8" s="65" t="n">
        <v>13</v>
      </c>
      <c r="L8" s="65" t="n">
        <f aca="false">SUM(K8,J8)</f>
        <v>29</v>
      </c>
      <c r="M8" s="10"/>
      <c r="N8" s="10"/>
    </row>
    <row r="9" customFormat="false" ht="15" hidden="false" customHeight="false" outlineLevel="0" collapsed="false">
      <c r="A9" s="65" t="n">
        <v>5</v>
      </c>
      <c r="B9" s="85" t="s">
        <v>39</v>
      </c>
      <c r="C9" s="86" t="n">
        <v>16</v>
      </c>
      <c r="D9" s="87" t="n">
        <v>15</v>
      </c>
      <c r="E9" s="88" t="n">
        <v>15</v>
      </c>
      <c r="F9" s="89" t="n">
        <v>10</v>
      </c>
      <c r="G9" s="87" t="n">
        <v>17</v>
      </c>
      <c r="H9" s="90" t="n">
        <v>18</v>
      </c>
      <c r="I9" s="86" t="n">
        <f aca="false">SUM(H9,G9,F9,E9,D9,C9)</f>
        <v>91</v>
      </c>
      <c r="J9" s="91" t="n">
        <v>18</v>
      </c>
      <c r="K9" s="65" t="n">
        <v>7</v>
      </c>
      <c r="L9" s="65" t="n">
        <f aca="false">SUM(K9,J9)</f>
        <v>25</v>
      </c>
      <c r="M9" s="10"/>
      <c r="N9" s="10"/>
    </row>
    <row r="10" customFormat="false" ht="15" hidden="false" customHeight="false" outlineLevel="0" collapsed="false">
      <c r="A10" s="65" t="n">
        <v>6</v>
      </c>
      <c r="B10" s="85" t="s">
        <v>58</v>
      </c>
      <c r="C10" s="86" t="n">
        <v>6</v>
      </c>
      <c r="D10" s="87" t="n">
        <v>6</v>
      </c>
      <c r="E10" s="88" t="n">
        <v>18</v>
      </c>
      <c r="F10" s="89" t="n">
        <v>2</v>
      </c>
      <c r="G10" s="87" t="n">
        <v>9</v>
      </c>
      <c r="H10" s="90" t="n">
        <v>15</v>
      </c>
      <c r="I10" s="86" t="n">
        <f aca="false">SUM(H10,G10,F10,E10,D10,C10)</f>
        <v>56</v>
      </c>
      <c r="J10" s="91" t="n">
        <v>10</v>
      </c>
      <c r="K10" s="65" t="n">
        <v>10</v>
      </c>
      <c r="L10" s="65" t="n">
        <f aca="false">SUM(K10,J10)</f>
        <v>20</v>
      </c>
      <c r="M10" s="10"/>
      <c r="N10" s="10"/>
    </row>
    <row r="11" customFormat="false" ht="15" hidden="false" customHeight="false" outlineLevel="0" collapsed="false">
      <c r="A11" s="65" t="n">
        <v>7</v>
      </c>
      <c r="B11" s="85" t="s">
        <v>65</v>
      </c>
      <c r="C11" s="86" t="n">
        <v>10</v>
      </c>
      <c r="D11" s="87" t="n">
        <v>18</v>
      </c>
      <c r="E11" s="88" t="n">
        <v>8</v>
      </c>
      <c r="F11" s="89" t="n">
        <v>16</v>
      </c>
      <c r="G11" s="87" t="n">
        <v>0</v>
      </c>
      <c r="H11" s="90" t="n">
        <v>6</v>
      </c>
      <c r="I11" s="86" t="n">
        <f aca="false">SUM(H11,G11,F11,E11,D11,C11)</f>
        <v>58</v>
      </c>
      <c r="J11" s="91" t="n">
        <v>11</v>
      </c>
      <c r="K11" s="65" t="n">
        <v>8</v>
      </c>
      <c r="L11" s="65" t="n">
        <f aca="false">SUM(K11,J11)</f>
        <v>19</v>
      </c>
      <c r="M11" s="10"/>
      <c r="N11" s="10"/>
    </row>
    <row r="12" customFormat="false" ht="15" hidden="false" customHeight="false" outlineLevel="0" collapsed="false">
      <c r="A12" s="65" t="n">
        <v>8</v>
      </c>
      <c r="B12" s="85" t="s">
        <v>37</v>
      </c>
      <c r="C12" s="86" t="n">
        <v>9</v>
      </c>
      <c r="D12" s="87" t="n">
        <v>9</v>
      </c>
      <c r="E12" s="88" t="n">
        <v>11</v>
      </c>
      <c r="F12" s="89" t="n">
        <v>13</v>
      </c>
      <c r="G12" s="87" t="n">
        <v>15</v>
      </c>
      <c r="H12" s="90" t="n">
        <v>16</v>
      </c>
      <c r="I12" s="86" t="n">
        <f aca="false">SUM(H12,G12,F12,E12,D12,C12)</f>
        <v>73</v>
      </c>
      <c r="J12" s="91" t="n">
        <v>13</v>
      </c>
      <c r="K12" s="65" t="n">
        <v>5</v>
      </c>
      <c r="L12" s="65" t="n">
        <f aca="false">SUM(K12,J12)</f>
        <v>18</v>
      </c>
      <c r="M12" s="10"/>
      <c r="N12" s="10"/>
    </row>
    <row r="13" customFormat="false" ht="15" hidden="false" customHeight="false" outlineLevel="0" collapsed="false">
      <c r="A13" s="65" t="n">
        <v>9</v>
      </c>
      <c r="B13" s="85" t="s">
        <v>59</v>
      </c>
      <c r="C13" s="86" t="n">
        <v>11</v>
      </c>
      <c r="D13" s="87" t="n">
        <v>3</v>
      </c>
      <c r="E13" s="88" t="n">
        <v>12</v>
      </c>
      <c r="F13" s="89" t="n">
        <v>9</v>
      </c>
      <c r="G13" s="87" t="n">
        <v>11</v>
      </c>
      <c r="H13" s="90" t="n">
        <v>8</v>
      </c>
      <c r="I13" s="86" t="n">
        <f aca="false">SUM(H13,G13,F13,E13,D13,C13)</f>
        <v>54</v>
      </c>
      <c r="J13" s="91" t="n">
        <v>9</v>
      </c>
      <c r="K13" s="65" t="n">
        <v>9</v>
      </c>
      <c r="L13" s="65" t="n">
        <f aca="false">SUM(K13,J13)</f>
        <v>18</v>
      </c>
      <c r="M13" s="10"/>
      <c r="N13" s="10"/>
    </row>
    <row r="14" customFormat="false" ht="15" hidden="false" customHeight="false" outlineLevel="0" collapsed="false">
      <c r="A14" s="65" t="n">
        <v>10</v>
      </c>
      <c r="B14" s="85" t="s">
        <v>56</v>
      </c>
      <c r="C14" s="86" t="n">
        <v>7</v>
      </c>
      <c r="D14" s="87" t="n">
        <v>13</v>
      </c>
      <c r="E14" s="88" t="n">
        <v>0</v>
      </c>
      <c r="F14" s="89" t="n">
        <v>4</v>
      </c>
      <c r="G14" s="87" t="n">
        <v>7</v>
      </c>
      <c r="H14" s="90" t="n">
        <v>9</v>
      </c>
      <c r="I14" s="86" t="n">
        <f aca="false">SUM(H14,G14,F14,E14,D14,C14)</f>
        <v>40</v>
      </c>
      <c r="J14" s="91" t="n">
        <v>6</v>
      </c>
      <c r="K14" s="65" t="n">
        <v>12</v>
      </c>
      <c r="L14" s="65" t="n">
        <f aca="false">SUM(K14,J14)</f>
        <v>18</v>
      </c>
      <c r="M14" s="10"/>
      <c r="N14" s="10"/>
    </row>
    <row r="15" customFormat="false" ht="15" hidden="false" customHeight="false" outlineLevel="0" collapsed="false">
      <c r="A15" s="65" t="n">
        <v>11</v>
      </c>
      <c r="B15" s="85" t="s">
        <v>34</v>
      </c>
      <c r="C15" s="86" t="n">
        <v>3</v>
      </c>
      <c r="D15" s="87" t="n">
        <v>4</v>
      </c>
      <c r="E15" s="88" t="n">
        <v>0</v>
      </c>
      <c r="F15" s="89" t="n">
        <v>8</v>
      </c>
      <c r="G15" s="87" t="n">
        <v>5</v>
      </c>
      <c r="H15" s="90" t="n">
        <v>10</v>
      </c>
      <c r="I15" s="86" t="n">
        <f aca="false">SUM(H15,G15,F15,E15,D15,C15)</f>
        <v>30</v>
      </c>
      <c r="J15" s="91" t="n">
        <v>4</v>
      </c>
      <c r="K15" s="65" t="n">
        <v>14</v>
      </c>
      <c r="L15" s="65" t="n">
        <f aca="false">SUM(K15,J15)</f>
        <v>18</v>
      </c>
      <c r="M15" s="10"/>
      <c r="N15" s="10"/>
    </row>
    <row r="16" customFormat="false" ht="15" hidden="false" customHeight="false" outlineLevel="0" collapsed="false">
      <c r="A16" s="65" t="n">
        <v>12</v>
      </c>
      <c r="B16" s="85" t="s">
        <v>41</v>
      </c>
      <c r="C16" s="86" t="n">
        <v>12</v>
      </c>
      <c r="D16" s="87" t="n">
        <v>2</v>
      </c>
      <c r="E16" s="88" t="n">
        <v>0</v>
      </c>
      <c r="F16" s="89" t="n">
        <v>3</v>
      </c>
      <c r="G16" s="87" t="n">
        <v>10</v>
      </c>
      <c r="H16" s="90" t="n">
        <v>3</v>
      </c>
      <c r="I16" s="86" t="n">
        <f aca="false">SUM(H16,G16,F16,E16,D16,C16)</f>
        <v>30</v>
      </c>
      <c r="J16" s="91" t="n">
        <v>3</v>
      </c>
      <c r="K16" s="65" t="n">
        <v>15</v>
      </c>
      <c r="L16" s="65" t="n">
        <f aca="false">SUM(K16,J16)</f>
        <v>18</v>
      </c>
      <c r="M16" s="10"/>
      <c r="N16" s="10"/>
    </row>
    <row r="17" customFormat="false" ht="15" hidden="false" customHeight="false" outlineLevel="0" collapsed="false">
      <c r="A17" s="65" t="n">
        <v>13</v>
      </c>
      <c r="B17" s="85" t="s">
        <v>74</v>
      </c>
      <c r="C17" s="86" t="n">
        <v>4</v>
      </c>
      <c r="D17" s="87" t="n">
        <v>7</v>
      </c>
      <c r="E17" s="88" t="n">
        <v>0</v>
      </c>
      <c r="F17" s="89" t="n">
        <v>6</v>
      </c>
      <c r="G17" s="87" t="n">
        <v>12</v>
      </c>
      <c r="H17" s="90" t="n">
        <v>4</v>
      </c>
      <c r="I17" s="86" t="n">
        <f aca="false">SUM(H17,G17,F17,E17,D17,C17)</f>
        <v>33</v>
      </c>
      <c r="J17" s="91" t="n">
        <v>5</v>
      </c>
      <c r="K17" s="65" t="n">
        <v>11</v>
      </c>
      <c r="L17" s="65" t="n">
        <f aca="false">SUM(K17,J17)</f>
        <v>16</v>
      </c>
      <c r="M17" s="10"/>
      <c r="N17" s="10"/>
    </row>
    <row r="18" customFormat="false" ht="15" hidden="false" customHeight="false" outlineLevel="0" collapsed="false">
      <c r="A18" s="65" t="n">
        <v>14</v>
      </c>
      <c r="B18" s="85" t="s">
        <v>51</v>
      </c>
      <c r="C18" s="86" t="n">
        <v>8</v>
      </c>
      <c r="D18" s="87" t="n">
        <v>16</v>
      </c>
      <c r="E18" s="88" t="n">
        <v>16</v>
      </c>
      <c r="F18" s="89" t="n">
        <v>12</v>
      </c>
      <c r="G18" s="87" t="n">
        <v>4</v>
      </c>
      <c r="H18" s="90" t="n">
        <v>14</v>
      </c>
      <c r="I18" s="86" t="n">
        <f aca="false">SUM(H18,G18,F18,E18,D18,C18)</f>
        <v>70</v>
      </c>
      <c r="J18" s="91" t="n">
        <v>12</v>
      </c>
      <c r="K18" s="65" t="n">
        <v>1</v>
      </c>
      <c r="L18" s="65" t="n">
        <f aca="false">SUM(K18,J18)</f>
        <v>13</v>
      </c>
      <c r="M18" s="10"/>
      <c r="N18" s="10"/>
    </row>
    <row r="19" customFormat="false" ht="15" hidden="false" customHeight="false" outlineLevel="0" collapsed="false">
      <c r="A19" s="65" t="n">
        <v>15</v>
      </c>
      <c r="B19" s="85" t="s">
        <v>77</v>
      </c>
      <c r="C19" s="86" t="n">
        <v>13</v>
      </c>
      <c r="D19" s="87" t="n">
        <v>10</v>
      </c>
      <c r="E19" s="88" t="n">
        <v>0</v>
      </c>
      <c r="F19" s="89" t="n">
        <v>14</v>
      </c>
      <c r="G19" s="87" t="n">
        <v>8</v>
      </c>
      <c r="H19" s="90" t="n">
        <v>5</v>
      </c>
      <c r="I19" s="86" t="n">
        <f aca="false">SUM(H19,G19,F19,E19,D19,C19)</f>
        <v>50</v>
      </c>
      <c r="J19" s="91" t="n">
        <v>7</v>
      </c>
      <c r="K19" s="65" t="n">
        <v>4</v>
      </c>
      <c r="L19" s="65" t="n">
        <f aca="false">SUM(K19,J19)</f>
        <v>11</v>
      </c>
      <c r="M19" s="10"/>
      <c r="N19" s="10"/>
    </row>
    <row r="20" customFormat="false" ht="15" hidden="false" customHeight="false" outlineLevel="0" collapsed="false">
      <c r="A20" s="65" t="n">
        <v>16</v>
      </c>
      <c r="B20" s="85" t="s">
        <v>79</v>
      </c>
      <c r="C20" s="86" t="n">
        <v>5</v>
      </c>
      <c r="D20" s="87" t="n">
        <v>5</v>
      </c>
      <c r="E20" s="88" t="n">
        <v>14</v>
      </c>
      <c r="F20" s="89" t="n">
        <v>5</v>
      </c>
      <c r="G20" s="87" t="n">
        <v>14</v>
      </c>
      <c r="H20" s="90" t="n">
        <v>7</v>
      </c>
      <c r="I20" s="86" t="n">
        <f aca="false">SUM(H20,G20,F20,E20,D20,C20)</f>
        <v>50</v>
      </c>
      <c r="J20" s="91" t="n">
        <v>8</v>
      </c>
      <c r="K20" s="65" t="n">
        <v>2</v>
      </c>
      <c r="L20" s="65" t="n">
        <f aca="false">SUM(K20,J20)</f>
        <v>10</v>
      </c>
      <c r="M20" s="10"/>
      <c r="N20" s="10"/>
    </row>
    <row r="21" customFormat="false" ht="15" hidden="false" customHeight="false" outlineLevel="0" collapsed="false">
      <c r="A21" s="65" t="n">
        <v>17</v>
      </c>
      <c r="B21" s="85" t="s">
        <v>83</v>
      </c>
      <c r="C21" s="86" t="n">
        <v>0</v>
      </c>
      <c r="D21" s="87" t="n">
        <v>0</v>
      </c>
      <c r="E21" s="88" t="n">
        <v>0</v>
      </c>
      <c r="F21" s="89" t="n">
        <v>0</v>
      </c>
      <c r="G21" s="87" t="n">
        <v>0</v>
      </c>
      <c r="H21" s="90" t="n">
        <v>0</v>
      </c>
      <c r="I21" s="86" t="n">
        <f aca="false">SUM(H21,G21,F21,E21,D21,C21)</f>
        <v>0</v>
      </c>
      <c r="J21" s="91" t="n">
        <v>0</v>
      </c>
      <c r="K21" s="65" t="n">
        <v>6</v>
      </c>
      <c r="L21" s="65" t="n">
        <f aca="false">SUM(K21,J21)</f>
        <v>6</v>
      </c>
      <c r="M21" s="10"/>
      <c r="N21" s="10"/>
    </row>
    <row r="22" customFormat="false" ht="15" hidden="false" customHeight="false" outlineLevel="0" collapsed="false">
      <c r="A22" s="65" t="n">
        <v>18</v>
      </c>
      <c r="B22" s="85" t="s">
        <v>82</v>
      </c>
      <c r="C22" s="86" t="n">
        <v>0</v>
      </c>
      <c r="D22" s="87" t="n">
        <v>8</v>
      </c>
      <c r="E22" s="88" t="n">
        <v>0</v>
      </c>
      <c r="F22" s="89" t="n">
        <v>7</v>
      </c>
      <c r="G22" s="87" t="n">
        <v>0</v>
      </c>
      <c r="H22" s="90" t="n">
        <v>2</v>
      </c>
      <c r="I22" s="86" t="n">
        <f aca="false">SUM(H22,G22,F22,E22,D22,C22)</f>
        <v>17</v>
      </c>
      <c r="J22" s="91" t="n">
        <v>2</v>
      </c>
      <c r="K22" s="65" t="n">
        <v>3</v>
      </c>
      <c r="L22" s="65" t="n">
        <f aca="false">SUM(K22,J22)</f>
        <v>5</v>
      </c>
      <c r="M22" s="10"/>
      <c r="N22" s="10"/>
    </row>
    <row r="23" customFormat="false" ht="15" hidden="false" customHeight="true" outlineLevel="0" collapsed="false">
      <c r="A23" s="93"/>
      <c r="B23" s="93"/>
      <c r="C23" s="93"/>
      <c r="D23" s="93"/>
      <c r="E23" s="94" t="s">
        <v>185</v>
      </c>
      <c r="F23" s="94"/>
      <c r="G23" s="94"/>
      <c r="H23" s="93"/>
      <c r="I23" s="93"/>
      <c r="J23" s="93"/>
      <c r="K23" s="10"/>
      <c r="L23" s="10"/>
      <c r="M23" s="10"/>
      <c r="N23" s="10"/>
    </row>
    <row r="24" customFormat="false" ht="15" hidden="false" customHeight="false" outlineLevel="0" collapsed="false">
      <c r="A24" s="93"/>
      <c r="B24" s="93"/>
      <c r="C24" s="93"/>
      <c r="D24" s="93"/>
      <c r="E24" s="94"/>
      <c r="F24" s="94"/>
      <c r="G24" s="94"/>
      <c r="H24" s="93"/>
      <c r="I24" s="93"/>
      <c r="J24" s="93"/>
      <c r="K24" s="10"/>
      <c r="L24" s="10"/>
      <c r="M24" s="10"/>
      <c r="N24" s="10"/>
    </row>
  </sheetData>
  <sheetProtection sheet="true" password="cf29" objects="true" scenarios="true"/>
  <mergeCells count="14">
    <mergeCell ref="A1:J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E23:G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4T07:06:35Z</dcterms:created>
  <dc:creator>Your User Name</dc:creator>
  <dc:description/>
  <dc:language>en-US</dc:language>
  <cp:lastModifiedBy>MUTLU</cp:lastModifiedBy>
  <cp:lastPrinted>2010-12-12T13:47:52Z</cp:lastPrinted>
  <dcterms:modified xsi:type="dcterms:W3CDTF">2011-05-16T17:47:40Z</dcterms:modified>
  <cp:revision>0</cp:revision>
  <dc:subject/>
  <dc:title/>
</cp:coreProperties>
</file>