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FA MÜSABAKALARI " sheetId="1" state="visible" r:id="rId2"/>
    <sheet name="PETANK MÜSABAKALARI" sheetId="2" state="visible" r:id="rId3"/>
    <sheet name="altınnokta bayan" sheetId="3" state="visible" r:id="rId4"/>
    <sheet name="altınnokta ERK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4">
  <si>
    <t xml:space="preserve">BOCCE LİGİ</t>
  </si>
  <si>
    <t xml:space="preserve">1. TUR MÜSABAKALARI  (RAFFA)</t>
  </si>
  <si>
    <t xml:space="preserve">2. TUR MÜSABAKALARI (RAFFA)</t>
  </si>
  <si>
    <t xml:space="preserve">3. TUR MÜSABAKALARI (RAFFA)</t>
  </si>
  <si>
    <t xml:space="preserve">4. TUR MÜSABAKALARI</t>
  </si>
  <si>
    <t xml:space="preserve">5. TUR MÜSABAKALARI</t>
  </si>
  <si>
    <t xml:space="preserve">6. TUR MÜSABAKALARI</t>
  </si>
  <si>
    <t xml:space="preserve">7. TUR MÜSABAKALARI</t>
  </si>
  <si>
    <t xml:space="preserve">8. TUR MÜSABAKALARI</t>
  </si>
  <si>
    <t xml:space="preserve">S.NO</t>
  </si>
  <si>
    <t xml:space="preserve">TAKIMLAR</t>
  </si>
  <si>
    <t xml:space="preserve">TAKIM I</t>
  </si>
  <si>
    <t xml:space="preserve">SET AVERAJI</t>
  </si>
  <si>
    <t xml:space="preserve">SAYI
AVERAJI</t>
  </si>
  <si>
    <t xml:space="preserve">SAYI
AVERAJ</t>
  </si>
  <si>
    <t xml:space="preserve">SONUÇ</t>
  </si>
  <si>
    <t xml:space="preserve">ÜÇLER</t>
  </si>
  <si>
    <t xml:space="preserve">TEKLER</t>
  </si>
  <si>
    <t xml:space="preserve">ÇİFTLER</t>
  </si>
  <si>
    <t xml:space="preserve">SET
AVERAJI</t>
  </si>
  <si>
    <t xml:space="preserve">TAKIM II</t>
  </si>
  <si>
    <t xml:space="preserve">SAYI AVERAJI</t>
  </si>
  <si>
    <t xml:space="preserve">ANTALYA YAT YELKEN</t>
  </si>
  <si>
    <t xml:space="preserve">  </t>
  </si>
  <si>
    <t xml:space="preserve">İSTANBUL ELİT</t>
  </si>
  <si>
    <t xml:space="preserve">ANKARA KAZAN</t>
  </si>
  <si>
    <t xml:space="preserve">MUĞLA GSİM</t>
  </si>
  <si>
    <t xml:space="preserve">BURSA HSNĞ TOKİ</t>
  </si>
  <si>
    <t xml:space="preserve">GÜMÜŞHANE GSİM</t>
  </si>
  <si>
    <t xml:space="preserve">ANKARA SİTAL</t>
  </si>
  <si>
    <t xml:space="preserve">İZMİR BOCCE</t>
  </si>
  <si>
    <t xml:space="preserve">ESKİŞEHİR ESJİM</t>
  </si>
  <si>
    <t xml:space="preserve">BURSA ÇEKİRGE</t>
  </si>
  <si>
    <t xml:space="preserve">BARTIN KTL </t>
  </si>
  <si>
    <t xml:space="preserve">1.TUR PUAN DURUMU(RAFFA)</t>
  </si>
  <si>
    <t xml:space="preserve">2.TUR PUAN DURUMU  (RAFFA)</t>
  </si>
  <si>
    <t xml:space="preserve">3.TUR PUAN DURUMU (RAFFA)</t>
  </si>
  <si>
    <t xml:space="preserve">4.TUR PUAN DURUMU</t>
  </si>
  <si>
    <t xml:space="preserve">5.TUR PUAN DURUMU</t>
  </si>
  <si>
    <t xml:space="preserve">6.TUR PUAN DURUMU</t>
  </si>
  <si>
    <t xml:space="preserve">7.TUR PUAN DURUMU</t>
  </si>
  <si>
    <t xml:space="preserve">8.TUR PUAN DURUMU</t>
  </si>
  <si>
    <t xml:space="preserve">BOLU GENÇLİK</t>
  </si>
  <si>
    <t xml:space="preserve">TAKIM</t>
  </si>
  <si>
    <t xml:space="preserve">PUAN</t>
  </si>
  <si>
    <t xml:space="preserve">TAKIMLARIN OYUNCU LİSTELERİ</t>
  </si>
  <si>
    <t xml:space="preserve">OYUNCULAR</t>
  </si>
  <si>
    <t xml:space="preserve">BOLU BELEDİYE</t>
  </si>
  <si>
    <t xml:space="preserve">Emre Abar,Serdar Uslu, Mesut Ergişi,Caner Makara,Gözde Çankaya,Meryem Savaş</t>
  </si>
  <si>
    <t xml:space="preserve">KOCAELİ ÜNİVERSİTESİ</t>
  </si>
  <si>
    <t xml:space="preserve">Özay Kaplan,Canip Arslan,A.Murat Erçetin,Ahmet Çam</t>
  </si>
  <si>
    <t xml:space="preserve">Yılmaz Güzelocak,Sevda Keklik,Seda Geridönmez,Ramazan Ömeroğlu</t>
  </si>
  <si>
    <t xml:space="preserve">Sefa Arslan,Sertaç Özçelik,Sevil Öztürk,Zeynep Solmaz</t>
  </si>
  <si>
    <t xml:space="preserve">KONAK BELEDİYE</t>
  </si>
  <si>
    <t xml:space="preserve">Özlem Korkmaz,Merve Güneş,İsmet Resullü,</t>
  </si>
  <si>
    <t xml:space="preserve">Buğra Arslan,Ezgi Aktürk,Levent Kader,Hakan Keskin,Duygu Ölmez</t>
  </si>
  <si>
    <t xml:space="preserve">ANTALYA KEMER</t>
  </si>
  <si>
    <t xml:space="preserve">Özay Kaplan,Canip Arslan,Nazan Aşçıoğlu,Sevcan Akbaba,Ahmet Çam</t>
  </si>
  <si>
    <t xml:space="preserve">ESKİŞEHİR GSİM</t>
  </si>
  <si>
    <t xml:space="preserve">Bora Kaya,Evren Türkyılmaz,Semra Akyüz,Meltem Saatli</t>
  </si>
  <si>
    <t xml:space="preserve">Mehmet Karataş,M.Garip Tarçın,Nilay Gündüz,Sevgi Bostancı</t>
  </si>
  <si>
    <t xml:space="preserve">Mehmet Karataş,M.Garip Tarçın,Benay  Gündüz,Sevgi Bostancı</t>
  </si>
  <si>
    <t xml:space="preserve">İSTANBUL BOCCE</t>
  </si>
  <si>
    <t xml:space="preserve">Yılmaz Güzelocak,Sevda Keklik,Seda Geridönmez</t>
  </si>
  <si>
    <t xml:space="preserve">Mustafa Arslantaş,Mikail Bekar,Deniz Demir,Mine Demir</t>
  </si>
  <si>
    <t xml:space="preserve">Şinasi Seleciler,Birkan Tülek,Pembe Yılmaztürk,Serpil Mutlu</t>
  </si>
  <si>
    <t xml:space="preserve">Mustafa Arslantaş,Mikail Bekar,Deniz Demir,Müsebbiha Kılınç,Bekir Özkara,Mine Demir</t>
  </si>
  <si>
    <t xml:space="preserve">Fatih Öztürk,Gülçin Esen,Merve Uçan,</t>
  </si>
  <si>
    <t xml:space="preserve">İsmail Meşedalı,Melike Üzüm,Taha Fıçıcı,Hülya Tümenci,Damla Üzüm</t>
  </si>
  <si>
    <t xml:space="preserve">Mustafa Arslantaş,Mikail Bekar,Deniz Demir,Müsebbiha Kılınç</t>
  </si>
  <si>
    <t xml:space="preserve">İsmail Meşedalı,Melike Üzüm,İbrahim Çidem,Hülya Tümenci,Cem Demirci</t>
  </si>
  <si>
    <t xml:space="preserve">Özlem Korkmaz,Merve Güneş,İsmet Resullü,Rüstem Hamdi</t>
  </si>
  <si>
    <t xml:space="preserve">Fatih Öztürk,Gülçin Esen,Merve Uçan,Yunus Emre Engin,</t>
  </si>
  <si>
    <t xml:space="preserve">Şinasi Seleciler,Birkan Tülek,Pembe Yılmaztürk,Serpil Yılmaz,Alican Karataş</t>
  </si>
  <si>
    <t xml:space="preserve"> </t>
  </si>
  <si>
    <t xml:space="preserve">İlke Kumartaşlıoğlu,Gökhan Çelik,Emre Timur,Merve Öztürk,Talia Kumartaşlıoğlu.</t>
  </si>
  <si>
    <t xml:space="preserve">Melike Boz,Faik Öztürk,Yunus Öztürk,Barış Küçük,Tuğba Fıçıcı</t>
  </si>
  <si>
    <t xml:space="preserve">Tamer Sığ,Cafer Denizci,İkbal Kavalcı,Remziye Balık</t>
  </si>
  <si>
    <t xml:space="preserve">Tamer Sığ,Cafer Denizci,Yasin Şen,Nargile Musagil.İkbal Kavalcı</t>
  </si>
  <si>
    <t xml:space="preserve">Barış Külcü,Dilara Bandakçıoğlu,Sevgi Aktaş</t>
  </si>
  <si>
    <t xml:space="preserve">Osman Batuk,Çağdaş Şenesen,Kemal Pirinç,Sıla Pusat,Tuğçe Özlü</t>
  </si>
  <si>
    <t xml:space="preserve">Ü.Zafer Dokucu,Demet Öztürk,Özde DumlupınarSüleyman Gönülateş</t>
  </si>
  <si>
    <t xml:space="preserve">Melike Boz,Faik Öztürk,Tuğba Fıçıcı</t>
  </si>
  <si>
    <t xml:space="preserve">Ü.Zafer Dokucu,Demet Öztürk,Özde Dumlupınar</t>
  </si>
  <si>
    <t xml:space="preserve">İlke Kumartaşlıoğlu,Emre Timur,Merve Öztürk,Talia Kumartaşlıoğlu.,Emre Timur,Can Erdem Tükenmez</t>
  </si>
  <si>
    <t xml:space="preserve">1. TUR MÜSABAKALARI (PETANK)</t>
  </si>
  <si>
    <t xml:space="preserve">2. TUR MÜSABAKALARI</t>
  </si>
  <si>
    <t xml:space="preserve">3. TUR MÜSABAKALARI (PETANK)</t>
  </si>
  <si>
    <t xml:space="preserve">4. TUR MÜSABAKALARI (PETANK)</t>
  </si>
  <si>
    <t xml:space="preserve">5. TUR MÜSABAKALARI (PETANK)</t>
  </si>
  <si>
    <t xml:space="preserve">6. TUR MÜSABAKALARI (PETANK)</t>
  </si>
  <si>
    <t xml:space="preserve">7. TUR MÜSABAKALARI(PETANK)</t>
  </si>
  <si>
    <t xml:space="preserve">8. TUR MÜSABAKALARI (PETANK)</t>
  </si>
  <si>
    <t xml:space="preserve">SAYI AVERAJ</t>
  </si>
  <si>
    <t xml:space="preserve">BARTIN KTL</t>
  </si>
  <si>
    <t xml:space="preserve">BURSA HSNĞA TOKİ</t>
  </si>
  <si>
    <t xml:space="preserve">1.TUR PUAN DURUMU (PETANK)</t>
  </si>
  <si>
    <t xml:space="preserve">2.TUR PUAN DURUMU</t>
  </si>
  <si>
    <t xml:space="preserve">3.TUR PUAN DURUMU (PETANK)</t>
  </si>
  <si>
    <t xml:space="preserve">4.TUR PUAN DURUMU(PETANK)</t>
  </si>
  <si>
    <t xml:space="preserve">5.TUR PUAN DURUMU(PETANK)</t>
  </si>
  <si>
    <t xml:space="preserve">6.TUR PUAN DURUMU(PETANK)</t>
  </si>
  <si>
    <t xml:space="preserve">7.TUR PUAN DURUMU(PETANK)</t>
  </si>
  <si>
    <t xml:space="preserve">8.TUR PUAN DURUMU(PETANK)</t>
  </si>
  <si>
    <t xml:space="preserve">Mesut Ergişi,Gözde Çankaya,Meryem Savaş, Serdar Uslu</t>
  </si>
  <si>
    <t xml:space="preserve">Mesut Ergişi,Gözde Çankaya,Meryem Savaş,Caner Makara</t>
  </si>
  <si>
    <t xml:space="preserve">İZMİR KONAK</t>
  </si>
  <si>
    <t xml:space="preserve">Gökhan Çelik,Merve Öztürk,Emre Timur,İlke Kumartaşlıoğlu,Merve Timur,
Can Tükenmez</t>
  </si>
  <si>
    <t xml:space="preserve">Mikail Bekar,Müsebbiha Kılınç,Mustafas Arslantaş,Deniz Demir</t>
  </si>
  <si>
    <t xml:space="preserve">Özkay Kaplan,A.Murat Erçetin,Ahmet Çam,Nazan Aşçıoğlu,Sevcan Akbaba</t>
  </si>
  <si>
    <t xml:space="preserve">Mesut Ergişi,Serdar Uslu, Gözde Çankaya,Meryem Savaş,Emre Abar</t>
  </si>
  <si>
    <t xml:space="preserve">İsmet Resullü,Özlem Korkmaz,Merve Güneş,Rüstem Hamdi</t>
  </si>
  <si>
    <t xml:space="preserve">Gökhan Çelik,İlke Kumartaşlıoğlu,Can Tükenmez,Talia Kumartaşlıoğlu,Emre Timur</t>
  </si>
  <si>
    <t xml:space="preserve">Halil Yüceer,Özde Dumlupınar,Süleyman Gönülateş,Demet Öztürk</t>
  </si>
  <si>
    <t xml:space="preserve">Gökhan Çelik,Merve Öztürk,İlke Kumartaşlıoğlu,Can Tükenmez,Talia Kumartaşlıoğlu</t>
  </si>
  <si>
    <t xml:space="preserve">Gülçin Esen,Fatih Öztürk,Büşra Döner,</t>
  </si>
  <si>
    <t xml:space="preserve">Faik Öztürk,Yunus Öztürk,Melike Boz,Tuğba Fıçıcı,Barış Küçük</t>
  </si>
  <si>
    <t xml:space="preserve">İsmet Resullü,Özlem Korkmaz,Merve Güneş,</t>
  </si>
  <si>
    <t xml:space="preserve">Tamer Sığ,Cafer Denizci,Tolga Yücel,Tansu Yıldırım,İkbal Kavalcı</t>
  </si>
  <si>
    <t xml:space="preserve">Sefa Arslan,Zeynep Solmaz,Sevil Öztürk</t>
  </si>
  <si>
    <t xml:space="preserve">Tamer Sığ,Cafer Denizci,Tolga Yücel,Tansu Yıldırım,İkbal Kavalcı,Yasin Şen</t>
  </si>
  <si>
    <t xml:space="preserve">Pembe Yılmaztürk,Şinasi Seleciler,Birkan Tülek,Serpil Mutlu</t>
  </si>
  <si>
    <t xml:space="preserve">Faik Öztürk,Yunus Öztürk,Melike Boz,Tuğba Fıçıcı,</t>
  </si>
  <si>
    <t xml:space="preserve">İsmet Resullü,Özlem Korkmaz,Merve Güneş</t>
  </si>
  <si>
    <t xml:space="preserve">Barış Külcü,Dilara Bandakçıoğlu,Sevgi Aktaş,Mehmet Durbin</t>
  </si>
  <si>
    <t xml:space="preserve">Dilara Bandakçıoğlu,Sevgi Aktaş,Mehmet Durbin,Emre Aydemir</t>
  </si>
  <si>
    <t xml:space="preserve">Pembe Yılmaztürk,Şinasi Seleciler,Birkan Tülek,Serpil Yılmaz,Alican Karataş</t>
  </si>
  <si>
    <t xml:space="preserve">Buğra Arslan,Levent Kader,Furkan Gültekin,Ezgi Öztürk,Bedriye Türkyılmaz</t>
  </si>
  <si>
    <t xml:space="preserve">Cem Demirci,İsmail Meşedalı,Hülya Tümenci,Melike Üzüm,Damla Küçük</t>
  </si>
  <si>
    <t xml:space="preserve">Sefa Arslan,Sertaç Özçelik,Zeynep Solmaz,Sevil Öztürk</t>
  </si>
  <si>
    <t xml:space="preserve">İsmail Meşedalı,Melike Üzüm,Damla Küçük,Taha Fıçıcı</t>
  </si>
  <si>
    <t xml:space="preserve">Sıla Pusat,Çağdaş Şenesen,Tuğçe Özlü,Kemal Pirinç,Belfu Okalan</t>
  </si>
  <si>
    <t xml:space="preserve">Özlenen Candar,Bora Kaya,Evren Türkyılmaz,Neslihan Sertkaya</t>
  </si>
  <si>
    <t xml:space="preserve">Emin Kızılay,Özlenen Candar,Bora Kaya,Semra Akyüz</t>
  </si>
  <si>
    <t xml:space="preserve">Sıla Pusat,Çağdaş Şenesen,Tuğçe Özlü,Kemal Pirinç,</t>
  </si>
  <si>
    <t xml:space="preserve">Petank ta altın nokta ve geleneksel 1 den 18 e sıralanacak , sonra en üsteki takıma 18 puan son takıma 1 puan verilecek</t>
  </si>
  <si>
    <t xml:space="preserve">Altın nokta puanını 2 bölü 5 ile gelenekseli 3 bölü 5 ile çarparak ikisini topla ,çıkan sıralamaya göre 1 den 18 e kadar sıralanacak</t>
  </si>
  <si>
    <t xml:space="preserve">petank ,raffa ve volada hepsinin puanları toplanacak ve 1 den 18 e kadar sıralanacak</t>
  </si>
  <si>
    <t xml:space="preserve">   TBBDF 2010 1.LİG BAYANLAR 
PETANK ALTIN NOKTA MÜSABAKA CETVELİ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TOP</t>
  </si>
  <si>
    <t xml:space="preserve">toplam</t>
  </si>
  <si>
    <t xml:space="preserve">EN
YÜKSEK</t>
  </si>
  <si>
    <t xml:space="preserve">BAYANLAR</t>
  </si>
  <si>
    <t xml:space="preserve">Sevda Keklik</t>
  </si>
  <si>
    <t xml:space="preserve">Gözde Çankaya</t>
  </si>
  <si>
    <t xml:space="preserve">Gülçin Esen</t>
  </si>
  <si>
    <t xml:space="preserve">Hülya Tümenci</t>
  </si>
  <si>
    <t xml:space="preserve">Sevgi Bostancı</t>
  </si>
  <si>
    <t xml:space="preserve">Talia Kumartaşlıoğlu</t>
  </si>
  <si>
    <t xml:space="preserve">Ezgi Aktürk</t>
  </si>
  <si>
    <t xml:space="preserve">Sevcan Akbaba</t>
  </si>
  <si>
    <t xml:space="preserve">İkbal Kavalcı</t>
  </si>
  <si>
    <t xml:space="preserve">Melike Boz</t>
  </si>
  <si>
    <t xml:space="preserve">Müsebbiha Kılıç</t>
  </si>
  <si>
    <t xml:space="preserve">Neslihan Sertkaya</t>
  </si>
  <si>
    <t xml:space="preserve">Zeynep Solmaz</t>
  </si>
  <si>
    <t xml:space="preserve">Özde Dumlupınar</t>
  </si>
  <si>
    <t xml:space="preserve">Özlem Korkmaz</t>
  </si>
  <si>
    <t xml:space="preserve">Serpil Mutlu</t>
  </si>
  <si>
    <t xml:space="preserve">Sevgi Aktaş</t>
  </si>
  <si>
    <t xml:space="preserve">Dilara Bandakçıoğlu</t>
  </si>
  <si>
    <t xml:space="preserve">Sıla Pusat</t>
  </si>
  <si>
    <t xml:space="preserve">   TBBDF 2010 1.LİG ERKEKLER 
PETANK ALTIN NOKTA MÜSABAKA CETVELİ</t>
  </si>
  <si>
    <t xml:space="preserve">ERKEKLER</t>
  </si>
  <si>
    <t xml:space="preserve">BARTIN GENÇLİK</t>
  </si>
  <si>
    <t xml:space="preserve">Gökhan Çelik</t>
  </si>
  <si>
    <t xml:space="preserve">YALOVA ACARSPOR</t>
  </si>
  <si>
    <t xml:space="preserve">Yılmaz Güzelocak</t>
  </si>
  <si>
    <t xml:space="preserve">KIRIKKALE GSİM</t>
  </si>
  <si>
    <t xml:space="preserve">Buğra Arslan</t>
  </si>
  <si>
    <t xml:space="preserve">ESKİŞEHİR ESSPOR</t>
  </si>
  <si>
    <t xml:space="preserve">Fatih Öztürk</t>
  </si>
  <si>
    <t xml:space="preserve">BAFRA KEYDER</t>
  </si>
  <si>
    <t xml:space="preserve">Birkan Tülek</t>
  </si>
  <si>
    <t xml:space="preserve">BOLU BELEDİYESPOR</t>
  </si>
  <si>
    <t xml:space="preserve">Yunus Öztürk</t>
  </si>
  <si>
    <t xml:space="preserve">YALOVA GSK</t>
  </si>
  <si>
    <t xml:space="preserve">Mesut Ergişi</t>
  </si>
  <si>
    <t xml:space="preserve">BARTIN ORDUYERİ FATİH</t>
  </si>
  <si>
    <t xml:space="preserve">Mehmet Karataş</t>
  </si>
  <si>
    <t xml:space="preserve">Emin Kızılay</t>
  </si>
  <si>
    <t xml:space="preserve">BURSA EMEK</t>
  </si>
  <si>
    <t xml:space="preserve">İbrahim Çidem</t>
  </si>
  <si>
    <t xml:space="preserve">SAMSUN ALAÇAM</t>
  </si>
  <si>
    <t xml:space="preserve">Özkay Kaplan</t>
  </si>
  <si>
    <t xml:space="preserve">Murat Erçetin</t>
  </si>
  <si>
    <t xml:space="preserve">BARTIN KTL GSK</t>
  </si>
  <si>
    <t xml:space="preserve">Halil Yüceer</t>
  </si>
  <si>
    <t xml:space="preserve">BURSA HASANAĞA TOKİ</t>
  </si>
  <si>
    <t xml:space="preserve">Mikail Bekar</t>
  </si>
  <si>
    <t xml:space="preserve">İZMİR KONAK BELEDİYESPOR</t>
  </si>
  <si>
    <t xml:space="preserve">Mehmet Durbin</t>
  </si>
  <si>
    <t xml:space="preserve">İsmet Resullü</t>
  </si>
  <si>
    <t xml:space="preserve">Sefa Arslan</t>
  </si>
  <si>
    <t xml:space="preserve">Sertaç Özçelik</t>
  </si>
  <si>
    <t xml:space="preserve">KIRIKKALE GSK</t>
  </si>
  <si>
    <t xml:space="preserve">Tamer Sığ</t>
  </si>
  <si>
    <t xml:space="preserve">BOLU GENÇLİK MERKEZİ</t>
  </si>
  <si>
    <t xml:space="preserve">Osman Bat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;[RED]\-0\ "/>
    <numFmt numFmtId="167" formatCode="0;[RED]0"/>
    <numFmt numFmtId="168" formatCode="[$-409]d\-mmm"/>
    <numFmt numFmtId="169" formatCode="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i val="true"/>
      <sz val="14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i val="true"/>
      <sz val="9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4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5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6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7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8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9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4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4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2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1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23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23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BB13" colorId="64" zoomScale="100" zoomScaleNormal="100" zoomScalePageLayoutView="100" workbookViewId="0">
      <selection pane="topLeft" activeCell="BG20" activeCellId="0" sqref="B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5" min="8" style="1" width="4.7"/>
    <col collapsed="false" customWidth="true" hidden="false" outlineLevel="0" max="18" min="16" style="1" width="8.99"/>
    <col collapsed="false" customWidth="true" hidden="false" outlineLevel="0" max="19" min="19" style="1" width="20.7"/>
    <col collapsed="false" customWidth="true" hidden="false" outlineLevel="0" max="20" min="20" style="1" width="2.7"/>
    <col collapsed="false" customWidth="true" hidden="false" outlineLevel="0" max="21" min="21" style="1" width="20.7"/>
    <col collapsed="false" customWidth="true" hidden="false" outlineLevel="0" max="24" min="22" style="1" width="8.99"/>
    <col collapsed="false" customWidth="true" hidden="false" outlineLevel="0" max="32" min="25" style="1" width="4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0.7"/>
    <col collapsed="false" customWidth="true" hidden="false" outlineLevel="0" max="37" min="37" style="1" width="2.7"/>
    <col collapsed="false" customWidth="true" hidden="false" outlineLevel="0" max="38" min="38" style="1" width="20.7"/>
    <col collapsed="false" customWidth="true" hidden="false" outlineLevel="0" max="41" min="39" style="1" width="8.99"/>
    <col collapsed="false" customWidth="true" hidden="false" outlineLevel="0" max="49" min="42" style="1" width="4.7"/>
    <col collapsed="false" customWidth="true" hidden="false" outlineLevel="0" max="50" min="50" style="1" width="8.99"/>
    <col collapsed="false" customWidth="true" hidden="false" outlineLevel="0" max="52" min="51" style="1" width="8.7"/>
    <col collapsed="false" customWidth="true" hidden="false" outlineLevel="0" max="53" min="53" style="1" width="20.7"/>
    <col collapsed="false" customWidth="true" hidden="false" outlineLevel="0" max="54" min="54" style="1" width="2.7"/>
    <col collapsed="false" customWidth="true" hidden="false" outlineLevel="0" max="55" min="55" style="1" width="21.99"/>
    <col collapsed="false" customWidth="true" hidden="false" outlineLevel="0" max="58" min="56" style="1" width="8.99"/>
    <col collapsed="false" customWidth="true" hidden="false" outlineLevel="0" max="66" min="59" style="1" width="4.7"/>
    <col collapsed="false" customWidth="true" hidden="false" outlineLevel="0" max="67" min="67" style="1" width="8.99"/>
    <col collapsed="false" customWidth="true" hidden="false" outlineLevel="0" max="69" min="68" style="1" width="8.7"/>
    <col collapsed="false" customWidth="true" hidden="false" outlineLevel="0" max="70" min="70" style="1" width="20.7"/>
    <col collapsed="false" customWidth="true" hidden="false" outlineLevel="0" max="71" min="71" style="1" width="2.7"/>
    <col collapsed="false" customWidth="true" hidden="false" outlineLevel="0" max="72" min="72" style="1" width="20.7"/>
    <col collapsed="false" customWidth="true" hidden="false" outlineLevel="0" max="76" min="73" style="1" width="8.99"/>
    <col collapsed="false" customWidth="true" hidden="false" outlineLevel="0" max="80" min="77" style="1" width="8.7"/>
    <col collapsed="false" customWidth="true" hidden="false" outlineLevel="0" max="81" min="81" style="1" width="20.7"/>
    <col collapsed="false" customWidth="true" hidden="false" outlineLevel="0" max="82" min="82" style="1" width="2.7"/>
    <col collapsed="false" customWidth="true" hidden="false" outlineLevel="0" max="83" min="83" style="1" width="20.7"/>
    <col collapsed="false" customWidth="true" hidden="false" outlineLevel="0" max="87" min="84" style="1" width="8.99"/>
    <col collapsed="false" customWidth="true" hidden="false" outlineLevel="0" max="91" min="88" style="1" width="8.7"/>
    <col collapsed="false" customWidth="true" hidden="false" outlineLevel="0" max="92" min="92" style="1" width="20.7"/>
    <col collapsed="false" customWidth="true" hidden="false" outlineLevel="0" max="93" min="93" style="1" width="2.7"/>
    <col collapsed="false" customWidth="true" hidden="false" outlineLevel="0" max="94" min="94" style="1" width="20.7"/>
    <col collapsed="false" customWidth="true" hidden="false" outlineLevel="0" max="98" min="95" style="1" width="8.99"/>
    <col collapsed="false" customWidth="true" hidden="false" outlineLevel="0" max="102" min="99" style="1" width="8.7"/>
    <col collapsed="false" customWidth="true" hidden="false" outlineLevel="0" max="103" min="103" style="1" width="20.7"/>
    <col collapsed="false" customWidth="true" hidden="false" outlineLevel="0" max="104" min="104" style="1" width="2.7"/>
    <col collapsed="false" customWidth="true" hidden="false" outlineLevel="0" max="105" min="105" style="1" width="20.7"/>
    <col collapsed="false" customWidth="true" hidden="false" outlineLevel="0" max="109" min="106" style="1" width="8.99"/>
    <col collapsed="false" customWidth="true" hidden="false" outlineLevel="0" max="113" min="110" style="1" width="8.7"/>
    <col collapsed="false" customWidth="true" hidden="false" outlineLevel="0" max="114" min="114" style="1" width="20.7"/>
    <col collapsed="false" customWidth="true" hidden="false" outlineLevel="0" max="115" min="115" style="1" width="2.7"/>
    <col collapsed="false" customWidth="false" hidden="false" outlineLevel="0" max="257" min="116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 t="s">
        <v>3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 t="s">
        <v>4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6" t="s">
        <v>5</v>
      </c>
      <c r="BU1" s="6"/>
      <c r="BV1" s="6"/>
      <c r="BW1" s="6"/>
      <c r="BX1" s="6"/>
      <c r="BY1" s="6"/>
      <c r="BZ1" s="6"/>
      <c r="CA1" s="6"/>
      <c r="CB1" s="6"/>
      <c r="CC1" s="6"/>
      <c r="CD1" s="5"/>
      <c r="CE1" s="6" t="s">
        <v>6</v>
      </c>
      <c r="CF1" s="6"/>
      <c r="CG1" s="6"/>
      <c r="CH1" s="6"/>
      <c r="CI1" s="6"/>
      <c r="CJ1" s="6"/>
      <c r="CK1" s="6"/>
      <c r="CL1" s="6"/>
      <c r="CM1" s="6"/>
      <c r="CN1" s="6"/>
      <c r="CO1" s="5"/>
      <c r="CP1" s="6" t="s">
        <v>7</v>
      </c>
      <c r="CQ1" s="6"/>
      <c r="CR1" s="6"/>
      <c r="CS1" s="6"/>
      <c r="CT1" s="6"/>
      <c r="CU1" s="6"/>
      <c r="CV1" s="6"/>
      <c r="CW1" s="6"/>
      <c r="CX1" s="6"/>
      <c r="CY1" s="6"/>
      <c r="CZ1" s="5"/>
      <c r="DA1" s="6" t="s">
        <v>8</v>
      </c>
      <c r="DB1" s="6"/>
      <c r="DC1" s="6"/>
      <c r="DD1" s="6"/>
      <c r="DE1" s="6"/>
      <c r="DF1" s="6"/>
      <c r="DG1" s="6"/>
      <c r="DH1" s="6"/>
      <c r="DI1" s="6"/>
      <c r="DJ1" s="6"/>
      <c r="DK1" s="5"/>
    </row>
    <row r="2" customFormat="false" ht="29.25" hidden="false" customHeight="true" outlineLevel="0" collapsed="false">
      <c r="A2" s="7" t="s">
        <v>9</v>
      </c>
      <c r="B2" s="8" t="s">
        <v>10</v>
      </c>
      <c r="C2" s="9"/>
      <c r="D2" s="10" t="s">
        <v>11</v>
      </c>
      <c r="E2" s="11" t="s">
        <v>12</v>
      </c>
      <c r="F2" s="12" t="s">
        <v>13</v>
      </c>
      <c r="G2" s="13" t="s">
        <v>14</v>
      </c>
      <c r="H2" s="14" t="s">
        <v>15</v>
      </c>
      <c r="I2" s="14"/>
      <c r="J2" s="15" t="s">
        <v>16</v>
      </c>
      <c r="K2" s="15"/>
      <c r="L2" s="15" t="s">
        <v>17</v>
      </c>
      <c r="M2" s="15"/>
      <c r="N2" s="16" t="s">
        <v>18</v>
      </c>
      <c r="O2" s="16"/>
      <c r="P2" s="13" t="s">
        <v>14</v>
      </c>
      <c r="Q2" s="17" t="s">
        <v>13</v>
      </c>
      <c r="R2" s="17" t="s">
        <v>19</v>
      </c>
      <c r="S2" s="18" t="s">
        <v>20</v>
      </c>
      <c r="T2" s="19"/>
      <c r="U2" s="20" t="s">
        <v>11</v>
      </c>
      <c r="V2" s="21" t="s">
        <v>12</v>
      </c>
      <c r="W2" s="22" t="s">
        <v>13</v>
      </c>
      <c r="X2" s="23" t="s">
        <v>14</v>
      </c>
      <c r="Y2" s="24" t="s">
        <v>15</v>
      </c>
      <c r="Z2" s="24"/>
      <c r="AA2" s="25" t="s">
        <v>16</v>
      </c>
      <c r="AB2" s="25"/>
      <c r="AC2" s="26" t="s">
        <v>17</v>
      </c>
      <c r="AD2" s="26"/>
      <c r="AE2" s="26" t="s">
        <v>18</v>
      </c>
      <c r="AF2" s="26"/>
      <c r="AG2" s="13" t="s">
        <v>14</v>
      </c>
      <c r="AH2" s="27" t="s">
        <v>13</v>
      </c>
      <c r="AI2" s="28" t="s">
        <v>19</v>
      </c>
      <c r="AJ2" s="29" t="s">
        <v>20</v>
      </c>
      <c r="AK2" s="19"/>
      <c r="AL2" s="20" t="s">
        <v>11</v>
      </c>
      <c r="AM2" s="11" t="s">
        <v>12</v>
      </c>
      <c r="AN2" s="12" t="s">
        <v>13</v>
      </c>
      <c r="AO2" s="30" t="s">
        <v>14</v>
      </c>
      <c r="AP2" s="24" t="s">
        <v>15</v>
      </c>
      <c r="AQ2" s="24"/>
      <c r="AR2" s="31" t="s">
        <v>16</v>
      </c>
      <c r="AS2" s="31"/>
      <c r="AT2" s="32" t="s">
        <v>17</v>
      </c>
      <c r="AU2" s="32"/>
      <c r="AV2" s="32" t="s">
        <v>18</v>
      </c>
      <c r="AW2" s="32"/>
      <c r="AX2" s="30" t="s">
        <v>14</v>
      </c>
      <c r="AY2" s="17" t="s">
        <v>13</v>
      </c>
      <c r="AZ2" s="33" t="s">
        <v>19</v>
      </c>
      <c r="BA2" s="29" t="s">
        <v>20</v>
      </c>
      <c r="BB2" s="19"/>
      <c r="BC2" s="20" t="s">
        <v>11</v>
      </c>
      <c r="BD2" s="11" t="s">
        <v>12</v>
      </c>
      <c r="BE2" s="12" t="s">
        <v>13</v>
      </c>
      <c r="BF2" s="30" t="s">
        <v>14</v>
      </c>
      <c r="BG2" s="24" t="s">
        <v>15</v>
      </c>
      <c r="BH2" s="24"/>
      <c r="BI2" s="31" t="s">
        <v>16</v>
      </c>
      <c r="BJ2" s="31"/>
      <c r="BK2" s="32" t="s">
        <v>17</v>
      </c>
      <c r="BL2" s="32"/>
      <c r="BM2" s="34" t="s">
        <v>18</v>
      </c>
      <c r="BN2" s="34"/>
      <c r="BO2" s="30" t="s">
        <v>14</v>
      </c>
      <c r="BP2" s="17" t="s">
        <v>13</v>
      </c>
      <c r="BQ2" s="33" t="s">
        <v>19</v>
      </c>
      <c r="BR2" s="29" t="s">
        <v>20</v>
      </c>
      <c r="BS2" s="19"/>
      <c r="BT2" s="35" t="s">
        <v>11</v>
      </c>
      <c r="BU2" s="11" t="s">
        <v>12</v>
      </c>
      <c r="BV2" s="12" t="s">
        <v>13</v>
      </c>
      <c r="BW2" s="36" t="s">
        <v>15</v>
      </c>
      <c r="BX2" s="31" t="s">
        <v>16</v>
      </c>
      <c r="BY2" s="32" t="s">
        <v>17</v>
      </c>
      <c r="BZ2" s="32" t="s">
        <v>18</v>
      </c>
      <c r="CA2" s="17" t="s">
        <v>19</v>
      </c>
      <c r="CB2" s="33" t="s">
        <v>21</v>
      </c>
      <c r="CC2" s="37" t="s">
        <v>20</v>
      </c>
      <c r="CD2" s="19"/>
      <c r="CE2" s="35" t="s">
        <v>11</v>
      </c>
      <c r="CF2" s="11" t="s">
        <v>12</v>
      </c>
      <c r="CG2" s="12" t="s">
        <v>13</v>
      </c>
      <c r="CH2" s="36" t="s">
        <v>15</v>
      </c>
      <c r="CI2" s="31" t="s">
        <v>16</v>
      </c>
      <c r="CJ2" s="32" t="s">
        <v>17</v>
      </c>
      <c r="CK2" s="32" t="s">
        <v>18</v>
      </c>
      <c r="CL2" s="17" t="s">
        <v>19</v>
      </c>
      <c r="CM2" s="33" t="s">
        <v>21</v>
      </c>
      <c r="CN2" s="37" t="s">
        <v>20</v>
      </c>
      <c r="CO2" s="19"/>
      <c r="CP2" s="35" t="s">
        <v>11</v>
      </c>
      <c r="CQ2" s="11" t="s">
        <v>12</v>
      </c>
      <c r="CR2" s="12" t="s">
        <v>13</v>
      </c>
      <c r="CS2" s="36" t="s">
        <v>15</v>
      </c>
      <c r="CT2" s="31" t="s">
        <v>16</v>
      </c>
      <c r="CU2" s="32" t="s">
        <v>17</v>
      </c>
      <c r="CV2" s="32" t="s">
        <v>18</v>
      </c>
      <c r="CW2" s="17" t="s">
        <v>19</v>
      </c>
      <c r="CX2" s="33" t="s">
        <v>21</v>
      </c>
      <c r="CY2" s="37" t="s">
        <v>20</v>
      </c>
      <c r="CZ2" s="19"/>
      <c r="DA2" s="35" t="s">
        <v>11</v>
      </c>
      <c r="DB2" s="11" t="s">
        <v>12</v>
      </c>
      <c r="DC2" s="12" t="s">
        <v>13</v>
      </c>
      <c r="DD2" s="36" t="s">
        <v>15</v>
      </c>
      <c r="DE2" s="31" t="s">
        <v>16</v>
      </c>
      <c r="DF2" s="32" t="s">
        <v>17</v>
      </c>
      <c r="DG2" s="32" t="s">
        <v>18</v>
      </c>
      <c r="DH2" s="17" t="s">
        <v>19</v>
      </c>
      <c r="DI2" s="33" t="s">
        <v>21</v>
      </c>
      <c r="DJ2" s="37" t="s">
        <v>20</v>
      </c>
      <c r="DK2" s="3"/>
    </row>
    <row r="3" customFormat="false" ht="24.95" hidden="false" customHeight="true" outlineLevel="0" collapsed="false">
      <c r="A3" s="8" t="n">
        <v>1</v>
      </c>
      <c r="B3" s="38" t="s">
        <v>22</v>
      </c>
      <c r="C3" s="9"/>
      <c r="D3" s="39" t="str">
        <f aca="false">(B3)</f>
        <v>ANTALYA YAT YELKEN</v>
      </c>
      <c r="E3" s="40" t="n">
        <v>0</v>
      </c>
      <c r="F3" s="41" t="n">
        <f aca="false">SUM(J3,L3,N3)</f>
        <v>19</v>
      </c>
      <c r="G3" s="42" t="n">
        <f aca="false">SUM(F3-Q3)</f>
        <v>-17</v>
      </c>
      <c r="H3" s="43" t="n">
        <f aca="false">IF(E3&gt;1,1,0)</f>
        <v>0</v>
      </c>
      <c r="I3" s="44" t="n">
        <f aca="false">IF(R3&gt;1,1,0)</f>
        <v>1</v>
      </c>
      <c r="J3" s="45" t="n">
        <v>6</v>
      </c>
      <c r="K3" s="46" t="n">
        <v>12</v>
      </c>
      <c r="L3" s="47" t="n">
        <v>2</v>
      </c>
      <c r="M3" s="48" t="n">
        <v>12</v>
      </c>
      <c r="N3" s="49" t="n">
        <v>11</v>
      </c>
      <c r="O3" s="50" t="n">
        <v>12</v>
      </c>
      <c r="P3" s="51" t="n">
        <f aca="false">SUM(Q3-F3)</f>
        <v>17</v>
      </c>
      <c r="Q3" s="52" t="n">
        <f aca="false">SUM(O3,M3,K3)</f>
        <v>36</v>
      </c>
      <c r="R3" s="53" t="n">
        <v>3</v>
      </c>
      <c r="S3" s="54" t="str">
        <f aca="false">B4</f>
        <v>İSTANBUL ELİT</v>
      </c>
      <c r="T3" s="55"/>
      <c r="U3" s="56" t="str">
        <f aca="false">D15</f>
        <v>ANKARA KAZAN</v>
      </c>
      <c r="V3" s="57" t="n">
        <v>3</v>
      </c>
      <c r="W3" s="58" t="n">
        <f aca="false">SUM(AA3,AC3,AE3)</f>
        <v>36</v>
      </c>
      <c r="X3" s="59" t="n">
        <f aca="false">SUM(W3-AH3)</f>
        <v>18</v>
      </c>
      <c r="Y3" s="60" t="n">
        <f aca="false">IF(V3&gt;1,1,0)</f>
        <v>1</v>
      </c>
      <c r="Z3" s="61" t="n">
        <f aca="false">IF(AI3&gt;1,1,0)</f>
        <v>0</v>
      </c>
      <c r="AA3" s="62" t="n">
        <v>12</v>
      </c>
      <c r="AB3" s="63" t="n">
        <v>2</v>
      </c>
      <c r="AC3" s="64" t="n">
        <v>12</v>
      </c>
      <c r="AD3" s="63" t="n">
        <v>10</v>
      </c>
      <c r="AE3" s="64" t="n">
        <v>12</v>
      </c>
      <c r="AF3" s="65" t="n">
        <v>6</v>
      </c>
      <c r="AG3" s="66" t="n">
        <f aca="false">SUM(AH3-W3)</f>
        <v>-18</v>
      </c>
      <c r="AH3" s="67" t="n">
        <f aca="false">SUM(AB3,AD3,AF3)</f>
        <v>18</v>
      </c>
      <c r="AI3" s="68" t="n">
        <v>0</v>
      </c>
      <c r="AJ3" s="54" t="str">
        <f aca="false">D16</f>
        <v>BARTIN KTL </v>
      </c>
      <c r="AK3" s="55"/>
      <c r="AL3" s="69" t="str">
        <f aca="false">U15</f>
        <v>ANKARA KAZAN</v>
      </c>
      <c r="AM3" s="40" t="n">
        <v>2</v>
      </c>
      <c r="AN3" s="41" t="n">
        <f aca="false">SUM(AR3,AT3,AV3)</f>
        <v>24</v>
      </c>
      <c r="AO3" s="70" t="n">
        <f aca="false">SUM(AN3-AY3)</f>
        <v>4</v>
      </c>
      <c r="AP3" s="71" t="n">
        <f aca="false">IF(AM3&gt;1,1,0)</f>
        <v>1</v>
      </c>
      <c r="AQ3" s="61" t="n">
        <f aca="false">IF(AZ3&gt;1,1,0)</f>
        <v>0</v>
      </c>
      <c r="AR3" s="72" t="n">
        <v>12</v>
      </c>
      <c r="AS3" s="73" t="n">
        <v>5</v>
      </c>
      <c r="AT3" s="72" t="n">
        <v>12</v>
      </c>
      <c r="AU3" s="74" t="n">
        <v>3</v>
      </c>
      <c r="AV3" s="72" t="n">
        <v>0</v>
      </c>
      <c r="AW3" s="73" t="n">
        <v>12</v>
      </c>
      <c r="AX3" s="66" t="n">
        <f aca="false">SUM(AY3-AN3)</f>
        <v>-4</v>
      </c>
      <c r="AY3" s="75" t="n">
        <f aca="false">SUM(AW3,AU3,AS3)</f>
        <v>20</v>
      </c>
      <c r="AZ3" s="53" t="n">
        <v>1</v>
      </c>
      <c r="BA3" s="76" t="str">
        <f aca="false">U16</f>
        <v>BURSA HSNĞ TOKİ</v>
      </c>
      <c r="BB3" s="55"/>
      <c r="BC3" s="69" t="str">
        <f aca="false">AL15</f>
        <v>ANKARA KAZAN</v>
      </c>
      <c r="BD3" s="40" t="n">
        <v>3</v>
      </c>
      <c r="BE3" s="77" t="n">
        <f aca="false">SUM(BI3,BK3,BM3)</f>
        <v>36</v>
      </c>
      <c r="BF3" s="78" t="n">
        <f aca="false">SUM(BE3-BP3)</f>
        <v>11</v>
      </c>
      <c r="BG3" s="79" t="n">
        <f aca="false">IF(BD3&gt;1,1,0)</f>
        <v>1</v>
      </c>
      <c r="BH3" s="80" t="n">
        <f aca="false">IF(BQ3&gt;1,1,0)</f>
        <v>0</v>
      </c>
      <c r="BI3" s="81" t="n">
        <v>12</v>
      </c>
      <c r="BJ3" s="82" t="n">
        <v>9</v>
      </c>
      <c r="BK3" s="83" t="n">
        <v>12</v>
      </c>
      <c r="BL3" s="82" t="n">
        <v>8</v>
      </c>
      <c r="BM3" s="83" t="n">
        <v>12</v>
      </c>
      <c r="BN3" s="84" t="n">
        <v>8</v>
      </c>
      <c r="BO3" s="66" t="n">
        <f aca="false">SUM(BP3-BE3)</f>
        <v>-11</v>
      </c>
      <c r="BP3" s="85" t="n">
        <f aca="false">SUM(BN3,BL3,BJ3)</f>
        <v>25</v>
      </c>
      <c r="BQ3" s="53" t="n">
        <v>0</v>
      </c>
      <c r="BR3" s="76" t="str">
        <f aca="false">AL16</f>
        <v>BOLU BELEDİYE</v>
      </c>
      <c r="BS3" s="55"/>
      <c r="BT3" s="86" t="str">
        <f aca="false">BC15</f>
        <v>ANKARA KAZAN</v>
      </c>
      <c r="BU3" s="40" t="s">
        <v>23</v>
      </c>
      <c r="BV3" s="41"/>
      <c r="BW3" s="87"/>
      <c r="BX3" s="88"/>
      <c r="BY3" s="89"/>
      <c r="BZ3" s="89"/>
      <c r="CA3" s="90"/>
      <c r="CB3" s="53"/>
      <c r="CC3" s="86" t="str">
        <f aca="false">BC16</f>
        <v>BOLU BELEDİYE</v>
      </c>
      <c r="CD3" s="55"/>
      <c r="CE3" s="91" t="n">
        <f aca="false">BT15</f>
        <v>1</v>
      </c>
      <c r="CF3" s="40" t="s">
        <v>23</v>
      </c>
      <c r="CG3" s="41"/>
      <c r="CH3" s="87"/>
      <c r="CI3" s="92"/>
      <c r="CJ3" s="93"/>
      <c r="CK3" s="93"/>
      <c r="CL3" s="94"/>
      <c r="CM3" s="95"/>
      <c r="CN3" s="91" t="n">
        <f aca="false">BT16</f>
        <v>2</v>
      </c>
      <c r="CO3" s="55"/>
      <c r="CP3" s="91" t="n">
        <f aca="false">CE15</f>
        <v>1</v>
      </c>
      <c r="CQ3" s="40" t="s">
        <v>23</v>
      </c>
      <c r="CR3" s="41"/>
      <c r="CS3" s="87"/>
      <c r="CT3" s="92"/>
      <c r="CU3" s="93"/>
      <c r="CV3" s="93"/>
      <c r="CW3" s="94"/>
      <c r="CX3" s="95"/>
      <c r="CY3" s="91" t="n">
        <f aca="false">CE16</f>
        <v>2</v>
      </c>
      <c r="CZ3" s="55"/>
      <c r="DA3" s="91" t="n">
        <f aca="false">CP15</f>
        <v>1</v>
      </c>
      <c r="DB3" s="40" t="s">
        <v>23</v>
      </c>
      <c r="DC3" s="41"/>
      <c r="DD3" s="87"/>
      <c r="DE3" s="92"/>
      <c r="DF3" s="93"/>
      <c r="DG3" s="93"/>
      <c r="DH3" s="94"/>
      <c r="DI3" s="95"/>
      <c r="DJ3" s="91" t="n">
        <f aca="false">CP16</f>
        <v>2</v>
      </c>
      <c r="DK3" s="3"/>
    </row>
    <row r="4" customFormat="false" ht="24.95" hidden="false" customHeight="true" outlineLevel="0" collapsed="false">
      <c r="A4" s="8" t="n">
        <v>2</v>
      </c>
      <c r="B4" s="38" t="s">
        <v>24</v>
      </c>
      <c r="C4" s="9"/>
      <c r="D4" s="96" t="str">
        <f aca="false">B5</f>
        <v>ANKARA KAZAN</v>
      </c>
      <c r="E4" s="97" t="n">
        <v>3</v>
      </c>
      <c r="F4" s="41" t="n">
        <f aca="false">SUM(J4,L4,N4)</f>
        <v>36</v>
      </c>
      <c r="G4" s="42" t="n">
        <f aca="false">SUM(F4-Q4)</f>
        <v>32</v>
      </c>
      <c r="H4" s="98" t="n">
        <f aca="false">IF(E4&gt;1,1,0)</f>
        <v>1</v>
      </c>
      <c r="I4" s="99" t="n">
        <f aca="false">IF(R4&gt;1,1,0)</f>
        <v>0</v>
      </c>
      <c r="J4" s="100" t="n">
        <v>12</v>
      </c>
      <c r="K4" s="101" t="n">
        <v>0</v>
      </c>
      <c r="L4" s="102" t="n">
        <v>12</v>
      </c>
      <c r="M4" s="103" t="n">
        <v>4</v>
      </c>
      <c r="N4" s="104" t="n">
        <v>12</v>
      </c>
      <c r="O4" s="103" t="n">
        <v>0</v>
      </c>
      <c r="P4" s="51" t="n">
        <f aca="false">SUM(Q4-F4)</f>
        <v>-32</v>
      </c>
      <c r="Q4" s="52" t="n">
        <f aca="false">SUM(O4,M4,K4)</f>
        <v>4</v>
      </c>
      <c r="R4" s="105" t="n">
        <v>0</v>
      </c>
      <c r="S4" s="106" t="str">
        <f aca="false">B6</f>
        <v>MUĞLA GSİM</v>
      </c>
      <c r="T4" s="55"/>
      <c r="U4" s="107" t="str">
        <f aca="false">D17</f>
        <v>BURSA ÇEKİRGE</v>
      </c>
      <c r="V4" s="108" t="n">
        <v>1</v>
      </c>
      <c r="W4" s="109" t="n">
        <f aca="false">SUM(AA4,AC4,AE4)</f>
        <v>20</v>
      </c>
      <c r="X4" s="110" t="n">
        <f aca="false">SUM(W4-AH4)</f>
        <v>-8</v>
      </c>
      <c r="Y4" s="111" t="n">
        <f aca="false">IF(V4&gt;1,1,0)</f>
        <v>0</v>
      </c>
      <c r="Z4" s="112" t="n">
        <f aca="false">IF(AI4&gt;1,1,0)</f>
        <v>1</v>
      </c>
      <c r="AA4" s="113" t="n">
        <v>3</v>
      </c>
      <c r="AB4" s="114" t="n">
        <v>12</v>
      </c>
      <c r="AC4" s="115" t="n">
        <v>5</v>
      </c>
      <c r="AD4" s="114" t="n">
        <v>12</v>
      </c>
      <c r="AE4" s="115" t="n">
        <v>12</v>
      </c>
      <c r="AF4" s="116" t="n">
        <v>4</v>
      </c>
      <c r="AG4" s="66" t="n">
        <f aca="false">SUM(AH4-W4)</f>
        <v>8</v>
      </c>
      <c r="AH4" s="117" t="n">
        <f aca="false">SUM(AB4,AD4,AF4)</f>
        <v>28</v>
      </c>
      <c r="AI4" s="118" t="n">
        <v>2</v>
      </c>
      <c r="AJ4" s="106" t="str">
        <f aca="false">D18</f>
        <v>ANKARA SİTAL</v>
      </c>
      <c r="AK4" s="55"/>
      <c r="AL4" s="96" t="str">
        <f aca="false">U17</f>
        <v>ANKARA SİTAL</v>
      </c>
      <c r="AM4" s="97" t="n">
        <v>0</v>
      </c>
      <c r="AN4" s="119" t="n">
        <f aca="false">SUM(AR4,AT4,AV4)</f>
        <v>24</v>
      </c>
      <c r="AO4" s="70" t="n">
        <f aca="false">SUM(AN4-AY4)</f>
        <v>-12</v>
      </c>
      <c r="AP4" s="120" t="n">
        <f aca="false">IF(AM4&gt;1,1,0)</f>
        <v>0</v>
      </c>
      <c r="AQ4" s="112" t="n">
        <f aca="false">IF(AZ4&gt;1,1,0)</f>
        <v>1</v>
      </c>
      <c r="AR4" s="121" t="n">
        <v>9</v>
      </c>
      <c r="AS4" s="122" t="n">
        <v>12</v>
      </c>
      <c r="AT4" s="121" t="n">
        <v>5</v>
      </c>
      <c r="AU4" s="122" t="n">
        <v>12</v>
      </c>
      <c r="AV4" s="121" t="n">
        <v>10</v>
      </c>
      <c r="AW4" s="122" t="n">
        <v>12</v>
      </c>
      <c r="AX4" s="66" t="n">
        <f aca="false">SUM(AY4-AN4)</f>
        <v>12</v>
      </c>
      <c r="AY4" s="123" t="n">
        <f aca="false">SUM(AW4,AU4,AS4)</f>
        <v>36</v>
      </c>
      <c r="AZ4" s="105" t="n">
        <v>3</v>
      </c>
      <c r="BA4" s="106" t="str">
        <f aca="false">U18</f>
        <v>BOLU BELEDİYE</v>
      </c>
      <c r="BB4" s="55"/>
      <c r="BC4" s="96" t="str">
        <f aca="false">AL17</f>
        <v>BURSA HSNĞ TOKİ</v>
      </c>
      <c r="BD4" s="97" t="n">
        <v>2</v>
      </c>
      <c r="BE4" s="77" t="n">
        <f aca="false">SUM(BI4,BK4,BM4)</f>
        <v>33</v>
      </c>
      <c r="BF4" s="124" t="n">
        <f aca="false">SUM(BE4-BP4)</f>
        <v>14</v>
      </c>
      <c r="BG4" s="125" t="n">
        <f aca="false">IF(BD4&gt;1,1,0)</f>
        <v>1</v>
      </c>
      <c r="BH4" s="126" t="n">
        <f aca="false">IF(BQ4&gt;1,1,0)</f>
        <v>0</v>
      </c>
      <c r="BI4" s="127" t="n">
        <v>12</v>
      </c>
      <c r="BJ4" s="128" t="n">
        <v>0</v>
      </c>
      <c r="BK4" s="129" t="n">
        <v>9</v>
      </c>
      <c r="BL4" s="128" t="n">
        <v>12</v>
      </c>
      <c r="BM4" s="129" t="n">
        <v>12</v>
      </c>
      <c r="BN4" s="130" t="n">
        <v>7</v>
      </c>
      <c r="BO4" s="66" t="n">
        <f aca="false">SUM(BP4-BE4)</f>
        <v>-14</v>
      </c>
      <c r="BP4" s="85" t="n">
        <f aca="false">SUM(BN4,BL4,BJ4)</f>
        <v>19</v>
      </c>
      <c r="BQ4" s="105" t="n">
        <v>1</v>
      </c>
      <c r="BR4" s="106" t="str">
        <f aca="false">AL18</f>
        <v>BARTIN KTL </v>
      </c>
      <c r="BS4" s="55"/>
      <c r="BT4" s="86" t="str">
        <f aca="false">BC17</f>
        <v>BURSA HSNĞ TOKİ</v>
      </c>
      <c r="BU4" s="97"/>
      <c r="BV4" s="119"/>
      <c r="BW4" s="131"/>
      <c r="BX4" s="132"/>
      <c r="BY4" s="133"/>
      <c r="BZ4" s="133"/>
      <c r="CA4" s="134"/>
      <c r="CB4" s="105"/>
      <c r="CC4" s="86" t="str">
        <f aca="false">BC18</f>
        <v>BARTIN KTL </v>
      </c>
      <c r="CD4" s="55"/>
      <c r="CE4" s="91" t="n">
        <f aca="false">BT17</f>
        <v>3</v>
      </c>
      <c r="CF4" s="97"/>
      <c r="CG4" s="119"/>
      <c r="CH4" s="131"/>
      <c r="CI4" s="135"/>
      <c r="CJ4" s="136"/>
      <c r="CK4" s="136"/>
      <c r="CL4" s="137"/>
      <c r="CM4" s="138"/>
      <c r="CN4" s="91" t="n">
        <f aca="false">BT18</f>
        <v>4</v>
      </c>
      <c r="CO4" s="55"/>
      <c r="CP4" s="91" t="n">
        <f aca="false">CE17</f>
        <v>3</v>
      </c>
      <c r="CQ4" s="97"/>
      <c r="CR4" s="119"/>
      <c r="CS4" s="131"/>
      <c r="CT4" s="135"/>
      <c r="CU4" s="136"/>
      <c r="CV4" s="136"/>
      <c r="CW4" s="137"/>
      <c r="CX4" s="138"/>
      <c r="CY4" s="91" t="n">
        <f aca="false">CE18</f>
        <v>4</v>
      </c>
      <c r="CZ4" s="55"/>
      <c r="DA4" s="91" t="n">
        <f aca="false">CP17</f>
        <v>3</v>
      </c>
      <c r="DB4" s="97"/>
      <c r="DC4" s="119"/>
      <c r="DD4" s="131"/>
      <c r="DE4" s="135"/>
      <c r="DF4" s="136"/>
      <c r="DG4" s="136"/>
      <c r="DH4" s="137"/>
      <c r="DI4" s="138"/>
      <c r="DJ4" s="91" t="n">
        <f aca="false">CP18</f>
        <v>4</v>
      </c>
      <c r="DK4" s="3"/>
    </row>
    <row r="5" customFormat="false" ht="24.95" hidden="false" customHeight="true" outlineLevel="0" collapsed="false">
      <c r="A5" s="8" t="n">
        <v>3</v>
      </c>
      <c r="B5" s="38" t="s">
        <v>25</v>
      </c>
      <c r="C5" s="3"/>
      <c r="D5" s="96" t="str">
        <f aca="false">B7</f>
        <v>BURSA HSNĞ TOKİ</v>
      </c>
      <c r="E5" s="97" t="n">
        <v>3</v>
      </c>
      <c r="F5" s="41" t="n">
        <f aca="false">SUM(J5,L5,N5)</f>
        <v>36</v>
      </c>
      <c r="G5" s="42" t="n">
        <f aca="false">SUM(F5-Q5)</f>
        <v>16</v>
      </c>
      <c r="H5" s="98" t="n">
        <f aca="false">IF(E5&gt;1,1,0)</f>
        <v>1</v>
      </c>
      <c r="I5" s="99" t="n">
        <f aca="false">IF(R5&gt;1,1,0)</f>
        <v>0</v>
      </c>
      <c r="J5" s="100" t="n">
        <v>12</v>
      </c>
      <c r="K5" s="101" t="n">
        <v>8</v>
      </c>
      <c r="L5" s="102" t="n">
        <v>12</v>
      </c>
      <c r="M5" s="103" t="n">
        <v>4</v>
      </c>
      <c r="N5" s="104" t="n">
        <v>12</v>
      </c>
      <c r="O5" s="103" t="n">
        <v>8</v>
      </c>
      <c r="P5" s="51" t="n">
        <f aca="false">SUM(Q5-F5)</f>
        <v>-16</v>
      </c>
      <c r="Q5" s="52" t="n">
        <f aca="false">SUM(O5,M5,K5)</f>
        <v>20</v>
      </c>
      <c r="R5" s="105" t="n">
        <v>0</v>
      </c>
      <c r="S5" s="106" t="str">
        <f aca="false">B8</f>
        <v>GÜMÜŞHANE GSİM</v>
      </c>
      <c r="T5" s="55"/>
      <c r="U5" s="107" t="str">
        <f aca="false">D19</f>
        <v>İSTANBUL ELİT</v>
      </c>
      <c r="V5" s="108" t="n">
        <v>0</v>
      </c>
      <c r="W5" s="109" t="n">
        <f aca="false">SUM(AA5,AC5,AE5)</f>
        <v>10</v>
      </c>
      <c r="X5" s="110" t="n">
        <f aca="false">SUM(W5-AH5)</f>
        <v>-26</v>
      </c>
      <c r="Y5" s="111" t="n">
        <f aca="false">IF(V5&gt;1,1,0)</f>
        <v>0</v>
      </c>
      <c r="Z5" s="112" t="n">
        <f aca="false">IF(AI5&gt;1,1,0)</f>
        <v>1</v>
      </c>
      <c r="AA5" s="113" t="n">
        <v>4</v>
      </c>
      <c r="AB5" s="114" t="n">
        <v>12</v>
      </c>
      <c r="AC5" s="115" t="n">
        <v>2</v>
      </c>
      <c r="AD5" s="114" t="n">
        <v>12</v>
      </c>
      <c r="AE5" s="115" t="n">
        <v>4</v>
      </c>
      <c r="AF5" s="116" t="n">
        <v>12</v>
      </c>
      <c r="AG5" s="66" t="n">
        <f aca="false">SUM(AH5-W5)</f>
        <v>26</v>
      </c>
      <c r="AH5" s="117" t="n">
        <f aca="false">SUM(AB5,AD5,AF5)</f>
        <v>36</v>
      </c>
      <c r="AI5" s="118" t="n">
        <v>3</v>
      </c>
      <c r="AJ5" s="106" t="str">
        <f aca="false">D20</f>
        <v>BURSA HSNĞ TOKİ</v>
      </c>
      <c r="AK5" s="55"/>
      <c r="AL5" s="96" t="str">
        <f aca="false">U19</f>
        <v>KOCAELİ ÜNİVERSİTESİ</v>
      </c>
      <c r="AM5" s="97" t="n">
        <v>2</v>
      </c>
      <c r="AN5" s="119" t="n">
        <f aca="false">SUM(AR5,AT5,AV5)</f>
        <v>30</v>
      </c>
      <c r="AO5" s="70" t="n">
        <f aca="false">SUM(AN5-AY5)</f>
        <v>2</v>
      </c>
      <c r="AP5" s="120" t="n">
        <f aca="false">IF(AM5&gt;1,1,0)</f>
        <v>1</v>
      </c>
      <c r="AQ5" s="112" t="n">
        <f aca="false">IF(AZ5&gt;1,1,0)</f>
        <v>0</v>
      </c>
      <c r="AR5" s="121" t="n">
        <v>12</v>
      </c>
      <c r="AS5" s="122" t="n">
        <v>7</v>
      </c>
      <c r="AT5" s="121" t="n">
        <v>12</v>
      </c>
      <c r="AU5" s="122" t="n">
        <v>9</v>
      </c>
      <c r="AV5" s="121" t="n">
        <v>6</v>
      </c>
      <c r="AW5" s="122" t="n">
        <v>12</v>
      </c>
      <c r="AX5" s="66" t="n">
        <f aca="false">SUM(AY5-AN5)</f>
        <v>-2</v>
      </c>
      <c r="AY5" s="123" t="n">
        <f aca="false">SUM(AW5,AU5,AS5)</f>
        <v>28</v>
      </c>
      <c r="AZ5" s="105" t="n">
        <v>1</v>
      </c>
      <c r="BA5" s="106" t="str">
        <f aca="false">U20</f>
        <v>BURSA ÇEKİRGE</v>
      </c>
      <c r="BB5" s="55"/>
      <c r="BC5" s="96" t="str">
        <f aca="false">AL19</f>
        <v>KOCAELİ ÜNİVERSİTESİ</v>
      </c>
      <c r="BD5" s="97" t="n">
        <v>3</v>
      </c>
      <c r="BE5" s="77" t="n">
        <f aca="false">SUM(BI5,BK5,BM5)</f>
        <v>36</v>
      </c>
      <c r="BF5" s="124" t="n">
        <f aca="false">SUM(BE5-BP5)</f>
        <v>17</v>
      </c>
      <c r="BG5" s="125" t="n">
        <f aca="false">IF(BD5&gt;1,1,0)</f>
        <v>1</v>
      </c>
      <c r="BH5" s="126" t="n">
        <f aca="false">IF(BQ5&gt;1,1,0)</f>
        <v>0</v>
      </c>
      <c r="BI5" s="127" t="n">
        <v>12</v>
      </c>
      <c r="BJ5" s="128" t="n">
        <v>6</v>
      </c>
      <c r="BK5" s="129" t="n">
        <v>12</v>
      </c>
      <c r="BL5" s="128" t="n">
        <v>5</v>
      </c>
      <c r="BM5" s="129" t="n">
        <v>12</v>
      </c>
      <c r="BN5" s="130" t="n">
        <v>8</v>
      </c>
      <c r="BO5" s="66" t="n">
        <f aca="false">SUM(BP5-BE5)</f>
        <v>-17</v>
      </c>
      <c r="BP5" s="85" t="n">
        <f aca="false">SUM(BN5,BL5,BJ5)</f>
        <v>19</v>
      </c>
      <c r="BQ5" s="105" t="n">
        <v>0</v>
      </c>
      <c r="BR5" s="106" t="str">
        <f aca="false">AL20</f>
        <v>ANKARA SİTAL</v>
      </c>
      <c r="BS5" s="55"/>
      <c r="BT5" s="86" t="str">
        <f aca="false">BC19</f>
        <v>KOCAELİ ÜNİVERSİTESİ</v>
      </c>
      <c r="BU5" s="97"/>
      <c r="BV5" s="119"/>
      <c r="BW5" s="131"/>
      <c r="BX5" s="132"/>
      <c r="BY5" s="133"/>
      <c r="BZ5" s="133"/>
      <c r="CA5" s="134"/>
      <c r="CB5" s="105"/>
      <c r="CC5" s="86" t="str">
        <f aca="false">BC20</f>
        <v>ANKARA SİTAL</v>
      </c>
      <c r="CD5" s="55"/>
      <c r="CE5" s="91" t="n">
        <f aca="false">BT19</f>
        <v>5</v>
      </c>
      <c r="CF5" s="97"/>
      <c r="CG5" s="119"/>
      <c r="CH5" s="131"/>
      <c r="CI5" s="135"/>
      <c r="CJ5" s="136"/>
      <c r="CK5" s="136"/>
      <c r="CL5" s="137"/>
      <c r="CM5" s="138"/>
      <c r="CN5" s="91" t="n">
        <f aca="false">BT20</f>
        <v>6</v>
      </c>
      <c r="CO5" s="55"/>
      <c r="CP5" s="91" t="n">
        <f aca="false">CE19</f>
        <v>5</v>
      </c>
      <c r="CQ5" s="97"/>
      <c r="CR5" s="119"/>
      <c r="CS5" s="131"/>
      <c r="CT5" s="135"/>
      <c r="CU5" s="136"/>
      <c r="CV5" s="136"/>
      <c r="CW5" s="137"/>
      <c r="CX5" s="138"/>
      <c r="CY5" s="91" t="n">
        <f aca="false">CE20</f>
        <v>6</v>
      </c>
      <c r="CZ5" s="55"/>
      <c r="DA5" s="91" t="n">
        <f aca="false">CP19</f>
        <v>5</v>
      </c>
      <c r="DB5" s="97"/>
      <c r="DC5" s="119"/>
      <c r="DD5" s="131"/>
      <c r="DE5" s="135"/>
      <c r="DF5" s="136"/>
      <c r="DG5" s="136"/>
      <c r="DH5" s="137"/>
      <c r="DI5" s="138"/>
      <c r="DJ5" s="91" t="n">
        <f aca="false">CP20</f>
        <v>6</v>
      </c>
      <c r="DK5" s="3"/>
    </row>
    <row r="6" customFormat="false" ht="24.95" hidden="false" customHeight="true" outlineLevel="0" collapsed="false">
      <c r="A6" s="8" t="n">
        <v>4</v>
      </c>
      <c r="B6" s="38" t="s">
        <v>26</v>
      </c>
      <c r="C6" s="3"/>
      <c r="D6" s="96" t="str">
        <f aca="false">B9</f>
        <v>ANKARA SİTAL</v>
      </c>
      <c r="E6" s="97" t="n">
        <v>3</v>
      </c>
      <c r="F6" s="41" t="n">
        <f aca="false">SUM(J6,L6,N6)</f>
        <v>36</v>
      </c>
      <c r="G6" s="42" t="n">
        <f aca="false">SUM(F6-Q6)</f>
        <v>26</v>
      </c>
      <c r="H6" s="98" t="n">
        <f aca="false">IF(E6&gt;1,1,0)</f>
        <v>1</v>
      </c>
      <c r="I6" s="99" t="n">
        <f aca="false">IF(R6&gt;1,1,0)</f>
        <v>0</v>
      </c>
      <c r="J6" s="100" t="n">
        <v>12</v>
      </c>
      <c r="K6" s="101" t="n">
        <v>2</v>
      </c>
      <c r="L6" s="102" t="n">
        <v>12</v>
      </c>
      <c r="M6" s="103" t="n">
        <v>8</v>
      </c>
      <c r="N6" s="104" t="n">
        <v>12</v>
      </c>
      <c r="O6" s="103" t="n">
        <v>0</v>
      </c>
      <c r="P6" s="51" t="n">
        <f aca="false">SUM(Q6-F6)</f>
        <v>-26</v>
      </c>
      <c r="Q6" s="52" t="n">
        <f aca="false">SUM(O6,M6,K6)</f>
        <v>10</v>
      </c>
      <c r="R6" s="105" t="n">
        <v>0</v>
      </c>
      <c r="S6" s="106" t="str">
        <f aca="false">B10</f>
        <v>İZMİR BOCCE</v>
      </c>
      <c r="T6" s="55"/>
      <c r="U6" s="107" t="str">
        <f aca="false">D21</f>
        <v>ANTALYA KEMER</v>
      </c>
      <c r="V6" s="108" t="n">
        <v>1</v>
      </c>
      <c r="W6" s="109" t="n">
        <f aca="false">SUM(AA6,AC6,AE6)</f>
        <v>27</v>
      </c>
      <c r="X6" s="110" t="n">
        <f aca="false">SUM(W6-AH6)</f>
        <v>-4</v>
      </c>
      <c r="Y6" s="111" t="n">
        <f aca="false">IF(V6&gt;1,1,0)</f>
        <v>0</v>
      </c>
      <c r="Z6" s="112" t="n">
        <f aca="false">IF(AI6&gt;1,1,0)</f>
        <v>1</v>
      </c>
      <c r="AA6" s="113" t="n">
        <v>5</v>
      </c>
      <c r="AB6" s="114" t="n">
        <v>12</v>
      </c>
      <c r="AC6" s="115" t="n">
        <v>12</v>
      </c>
      <c r="AD6" s="114" t="n">
        <v>7</v>
      </c>
      <c r="AE6" s="115" t="n">
        <v>10</v>
      </c>
      <c r="AF6" s="116" t="n">
        <v>12</v>
      </c>
      <c r="AG6" s="66" t="n">
        <f aca="false">SUM(AH6-W6)</f>
        <v>4</v>
      </c>
      <c r="AH6" s="117" t="n">
        <f aca="false">SUM(AB6,AD6,AF6)</f>
        <v>31</v>
      </c>
      <c r="AI6" s="118" t="n">
        <v>2</v>
      </c>
      <c r="AJ6" s="106" t="str">
        <f aca="false">D22</f>
        <v>BOLU BELEDİYE</v>
      </c>
      <c r="AK6" s="55"/>
      <c r="AL6" s="96" t="str">
        <f aca="false">U21</f>
        <v>İSTANBUL BOCCE</v>
      </c>
      <c r="AM6" s="97" t="n">
        <v>0</v>
      </c>
      <c r="AN6" s="119" t="n">
        <f aca="false">SUM(AR6,AT6,AV6)</f>
        <v>11</v>
      </c>
      <c r="AO6" s="70" t="n">
        <f aca="false">SUM(AN6-AY6)</f>
        <v>-25</v>
      </c>
      <c r="AP6" s="120" t="n">
        <f aca="false">IF(AM6&gt;1,1,0)</f>
        <v>0</v>
      </c>
      <c r="AQ6" s="112" t="n">
        <f aca="false">IF(AZ6&gt;1,1,0)</f>
        <v>1</v>
      </c>
      <c r="AR6" s="121" t="n">
        <v>4</v>
      </c>
      <c r="AS6" s="122" t="n">
        <v>12</v>
      </c>
      <c r="AT6" s="121" t="n">
        <v>3</v>
      </c>
      <c r="AU6" s="122" t="n">
        <v>12</v>
      </c>
      <c r="AV6" s="121" t="n">
        <v>4</v>
      </c>
      <c r="AW6" s="122" t="n">
        <v>12</v>
      </c>
      <c r="AX6" s="66" t="n">
        <f aca="false">SUM(AY6-AN6)</f>
        <v>25</v>
      </c>
      <c r="AY6" s="123" t="n">
        <f aca="false">SUM(AW6,AU6,AS6)</f>
        <v>36</v>
      </c>
      <c r="AZ6" s="105" t="n">
        <v>3</v>
      </c>
      <c r="BA6" s="106" t="str">
        <f aca="false">U22</f>
        <v>BARTIN KTL </v>
      </c>
      <c r="BB6" s="55"/>
      <c r="BC6" s="96" t="str">
        <f aca="false">AL21</f>
        <v>ANTALYA KEMER</v>
      </c>
      <c r="BD6" s="97"/>
      <c r="BE6" s="77" t="n">
        <f aca="false">SUM(BI6,BK6,BM6)</f>
        <v>0</v>
      </c>
      <c r="BF6" s="124" t="n">
        <f aca="false">SUM(BE6-BP6)</f>
        <v>0</v>
      </c>
      <c r="BG6" s="125" t="n">
        <f aca="false">IF(BD6&gt;1,1,0)</f>
        <v>0</v>
      </c>
      <c r="BH6" s="126" t="n">
        <f aca="false">IF(BQ6&gt;1,1,0)</f>
        <v>0</v>
      </c>
      <c r="BI6" s="127"/>
      <c r="BJ6" s="128"/>
      <c r="BK6" s="129"/>
      <c r="BL6" s="128"/>
      <c r="BM6" s="129"/>
      <c r="BN6" s="130"/>
      <c r="BO6" s="66" t="n">
        <f aca="false">SUM(BP6-BE6)</f>
        <v>0</v>
      </c>
      <c r="BP6" s="85" t="n">
        <f aca="false">SUM(BN6,BL6,BJ6)</f>
        <v>0</v>
      </c>
      <c r="BQ6" s="105"/>
      <c r="BR6" s="106" t="str">
        <f aca="false">AL22</f>
        <v>GÜMÜŞHANE GSİM</v>
      </c>
      <c r="BS6" s="55"/>
      <c r="BT6" s="86" t="str">
        <f aca="false">BC21</f>
        <v>ANTALYA KEMER</v>
      </c>
      <c r="BU6" s="97"/>
      <c r="BV6" s="119"/>
      <c r="BW6" s="131"/>
      <c r="BX6" s="132"/>
      <c r="BY6" s="133"/>
      <c r="BZ6" s="133"/>
      <c r="CA6" s="134"/>
      <c r="CB6" s="105"/>
      <c r="CC6" s="86" t="str">
        <f aca="false">BC22</f>
        <v>GÜMÜŞHANE GSİM</v>
      </c>
      <c r="CD6" s="55"/>
      <c r="CE6" s="91" t="n">
        <f aca="false">BT21</f>
        <v>7</v>
      </c>
      <c r="CF6" s="97"/>
      <c r="CG6" s="119"/>
      <c r="CH6" s="131"/>
      <c r="CI6" s="135"/>
      <c r="CJ6" s="136"/>
      <c r="CK6" s="136"/>
      <c r="CL6" s="137"/>
      <c r="CM6" s="138"/>
      <c r="CN6" s="91" t="n">
        <f aca="false">BT22</f>
        <v>8</v>
      </c>
      <c r="CO6" s="55"/>
      <c r="CP6" s="91" t="n">
        <f aca="false">CE21</f>
        <v>7</v>
      </c>
      <c r="CQ6" s="97"/>
      <c r="CR6" s="119"/>
      <c r="CS6" s="131"/>
      <c r="CT6" s="135"/>
      <c r="CU6" s="136"/>
      <c r="CV6" s="136"/>
      <c r="CW6" s="137"/>
      <c r="CX6" s="138"/>
      <c r="CY6" s="91" t="n">
        <f aca="false">CE22</f>
        <v>8</v>
      </c>
      <c r="CZ6" s="55"/>
      <c r="DA6" s="91" t="n">
        <f aca="false">CP21</f>
        <v>7</v>
      </c>
      <c r="DB6" s="97"/>
      <c r="DC6" s="119"/>
      <c r="DD6" s="131"/>
      <c r="DE6" s="135"/>
      <c r="DF6" s="136"/>
      <c r="DG6" s="136"/>
      <c r="DH6" s="137"/>
      <c r="DI6" s="138"/>
      <c r="DJ6" s="91" t="n">
        <f aca="false">CP22</f>
        <v>8</v>
      </c>
      <c r="DK6" s="3"/>
    </row>
    <row r="7" customFormat="false" ht="24.95" hidden="false" customHeight="true" outlineLevel="0" collapsed="false">
      <c r="A7" s="8" t="n">
        <v>5</v>
      </c>
      <c r="B7" s="38" t="s">
        <v>27</v>
      </c>
      <c r="C7" s="3"/>
      <c r="D7" s="96" t="str">
        <f aca="false">B11</f>
        <v>ESKİŞEHİR ESJİM</v>
      </c>
      <c r="E7" s="97" t="n">
        <v>0</v>
      </c>
      <c r="F7" s="41" t="n">
        <f aca="false">SUM(J7,L7,N7)</f>
        <v>9</v>
      </c>
      <c r="G7" s="42" t="n">
        <f aca="false">SUM(F7-Q7)</f>
        <v>-27</v>
      </c>
      <c r="H7" s="98" t="n">
        <f aca="false">IF(E7&gt;1,1,0)</f>
        <v>0</v>
      </c>
      <c r="I7" s="99" t="n">
        <f aca="false">IF(R7&gt;1,1,0)</f>
        <v>1</v>
      </c>
      <c r="J7" s="100" t="n">
        <v>3</v>
      </c>
      <c r="K7" s="101" t="n">
        <v>12</v>
      </c>
      <c r="L7" s="102" t="n">
        <v>2</v>
      </c>
      <c r="M7" s="103" t="n">
        <v>12</v>
      </c>
      <c r="N7" s="104" t="n">
        <v>4</v>
      </c>
      <c r="O7" s="103" t="n">
        <v>12</v>
      </c>
      <c r="P7" s="51" t="n">
        <f aca="false">SUM(Q7-F7)</f>
        <v>27</v>
      </c>
      <c r="Q7" s="52" t="n">
        <f aca="false">SUM(O7,M7,K7)</f>
        <v>36</v>
      </c>
      <c r="R7" s="105" t="n">
        <v>3</v>
      </c>
      <c r="S7" s="106" t="str">
        <f aca="false">B12</f>
        <v>BURSA ÇEKİRGE</v>
      </c>
      <c r="T7" s="55"/>
      <c r="U7" s="107" t="str">
        <f aca="false">D23</f>
        <v>ESKİŞEHİR GSİM</v>
      </c>
      <c r="V7" s="108" t="n">
        <v>0</v>
      </c>
      <c r="W7" s="109" t="n">
        <f aca="false">SUM(AA7,AC7,AE7)</f>
        <v>16</v>
      </c>
      <c r="X7" s="110" t="n">
        <f aca="false">SUM(W7-AH7)</f>
        <v>-20</v>
      </c>
      <c r="Y7" s="111" t="n">
        <f aca="false">IF(V7&gt;1,1,0)</f>
        <v>0</v>
      </c>
      <c r="Z7" s="112" t="n">
        <f aca="false">IF(AI7&gt;1,1,0)</f>
        <v>1</v>
      </c>
      <c r="AA7" s="113" t="n">
        <v>7</v>
      </c>
      <c r="AB7" s="114" t="n">
        <v>12</v>
      </c>
      <c r="AC7" s="115" t="n">
        <v>6</v>
      </c>
      <c r="AD7" s="114" t="n">
        <v>12</v>
      </c>
      <c r="AE7" s="115" t="n">
        <v>3</v>
      </c>
      <c r="AF7" s="116" t="n">
        <v>12</v>
      </c>
      <c r="AG7" s="66" t="n">
        <f aca="false">SUM(AH7-W7)</f>
        <v>20</v>
      </c>
      <c r="AH7" s="117" t="n">
        <f aca="false">SUM(AB7,AD7,AF7)</f>
        <v>36</v>
      </c>
      <c r="AI7" s="118" t="n">
        <v>3</v>
      </c>
      <c r="AJ7" s="106" t="str">
        <f aca="false">D24</f>
        <v>KOCAELİ ÜNİVERSİTESİ</v>
      </c>
      <c r="AK7" s="55"/>
      <c r="AL7" s="96" t="str">
        <f aca="false">U23</f>
        <v>ANTALYA KEMER</v>
      </c>
      <c r="AM7" s="97" t="n">
        <v>2</v>
      </c>
      <c r="AN7" s="119" t="n">
        <f aca="false">SUM(AR7,AT7,AV7)</f>
        <v>31</v>
      </c>
      <c r="AO7" s="70" t="n">
        <f aca="false">SUM(AN7-AY7)</f>
        <v>5</v>
      </c>
      <c r="AP7" s="120" t="n">
        <f aca="false">IF(AM7&gt;1,1,0)</f>
        <v>1</v>
      </c>
      <c r="AQ7" s="112" t="n">
        <f aca="false">IF(AZ7&gt;1,1,0)</f>
        <v>0</v>
      </c>
      <c r="AR7" s="121" t="n">
        <v>12</v>
      </c>
      <c r="AS7" s="122" t="n">
        <v>5</v>
      </c>
      <c r="AT7" s="121" t="n">
        <v>7</v>
      </c>
      <c r="AU7" s="122" t="n">
        <v>12</v>
      </c>
      <c r="AV7" s="121" t="n">
        <v>12</v>
      </c>
      <c r="AW7" s="122" t="n">
        <v>9</v>
      </c>
      <c r="AX7" s="66" t="n">
        <f aca="false">SUM(AY7-AN7)</f>
        <v>-5</v>
      </c>
      <c r="AY7" s="123" t="n">
        <f aca="false">SUM(AW7,AU7,AS7)</f>
        <v>26</v>
      </c>
      <c r="AZ7" s="105" t="n">
        <v>1</v>
      </c>
      <c r="BA7" s="106" t="str">
        <f aca="false">U24</f>
        <v>İSTANBUL ELİT</v>
      </c>
      <c r="BB7" s="55"/>
      <c r="BC7" s="96" t="str">
        <f aca="false">AL23</f>
        <v>ESKİŞEHİR GSİM</v>
      </c>
      <c r="BD7" s="97"/>
      <c r="BE7" s="77" t="n">
        <f aca="false">SUM(BI7,BK7,BM7)</f>
        <v>0</v>
      </c>
      <c r="BF7" s="124" t="n">
        <f aca="false">SUM(BE7-BP7)</f>
        <v>0</v>
      </c>
      <c r="BG7" s="125" t="n">
        <f aca="false">IF(BD7&gt;1,1,0)</f>
        <v>0</v>
      </c>
      <c r="BH7" s="126" t="n">
        <f aca="false">IF(BQ7&gt;1,1,0)</f>
        <v>0</v>
      </c>
      <c r="BI7" s="127"/>
      <c r="BJ7" s="128"/>
      <c r="BK7" s="129"/>
      <c r="BL7" s="128"/>
      <c r="BM7" s="129"/>
      <c r="BN7" s="130"/>
      <c r="BO7" s="66" t="n">
        <f aca="false">SUM(BP7-BE7)</f>
        <v>0</v>
      </c>
      <c r="BP7" s="85" t="n">
        <f aca="false">SUM(BN7,BL7,BJ7)</f>
        <v>0</v>
      </c>
      <c r="BQ7" s="105"/>
      <c r="BR7" s="106" t="str">
        <f aca="false">AL24</f>
        <v>BURSA ÇEKİRGE</v>
      </c>
      <c r="BS7" s="55"/>
      <c r="BT7" s="86" t="str">
        <f aca="false">BC23</f>
        <v>ESKİŞEHİR GSİM</v>
      </c>
      <c r="BU7" s="97"/>
      <c r="BV7" s="119"/>
      <c r="BW7" s="131"/>
      <c r="BX7" s="132"/>
      <c r="BY7" s="133"/>
      <c r="BZ7" s="133"/>
      <c r="CA7" s="134"/>
      <c r="CB7" s="105"/>
      <c r="CC7" s="86" t="str">
        <f aca="false">BC24</f>
        <v>BURSA ÇEKİRGE</v>
      </c>
      <c r="CD7" s="55"/>
      <c r="CE7" s="91" t="n">
        <f aca="false">BT23</f>
        <v>9</v>
      </c>
      <c r="CF7" s="97"/>
      <c r="CG7" s="119"/>
      <c r="CH7" s="131"/>
      <c r="CI7" s="135"/>
      <c r="CJ7" s="136"/>
      <c r="CK7" s="136"/>
      <c r="CL7" s="137"/>
      <c r="CM7" s="138"/>
      <c r="CN7" s="91" t="n">
        <f aca="false">BT24</f>
        <v>10</v>
      </c>
      <c r="CO7" s="55"/>
      <c r="CP7" s="91" t="n">
        <f aca="false">CE23</f>
        <v>9</v>
      </c>
      <c r="CQ7" s="97"/>
      <c r="CR7" s="119"/>
      <c r="CS7" s="131"/>
      <c r="CT7" s="135"/>
      <c r="CU7" s="136"/>
      <c r="CV7" s="136"/>
      <c r="CW7" s="137"/>
      <c r="CX7" s="138"/>
      <c r="CY7" s="91" t="n">
        <f aca="false">CE24</f>
        <v>10</v>
      </c>
      <c r="CZ7" s="55"/>
      <c r="DA7" s="91" t="n">
        <f aca="false">CP23</f>
        <v>9</v>
      </c>
      <c r="DB7" s="97"/>
      <c r="DC7" s="119"/>
      <c r="DD7" s="131"/>
      <c r="DE7" s="135"/>
      <c r="DF7" s="136"/>
      <c r="DG7" s="136"/>
      <c r="DH7" s="137"/>
      <c r="DI7" s="138"/>
      <c r="DJ7" s="91" t="n">
        <f aca="false">CP24</f>
        <v>10</v>
      </c>
      <c r="DK7" s="3"/>
    </row>
    <row r="8" customFormat="false" ht="24.95" hidden="false" customHeight="true" outlineLevel="0" collapsed="false">
      <c r="A8" s="8" t="n">
        <v>6</v>
      </c>
      <c r="B8" s="38" t="s">
        <v>28</v>
      </c>
      <c r="C8" s="3"/>
      <c r="D8" s="96" t="str">
        <f aca="false">B13</f>
        <v>BARTIN KTL </v>
      </c>
      <c r="E8" s="97" t="n">
        <v>3</v>
      </c>
      <c r="F8" s="41" t="n">
        <f aca="false">SUM(J8,L8,N8)</f>
        <v>36</v>
      </c>
      <c r="G8" s="42" t="n">
        <f aca="false">SUM(F8-Q8)</f>
        <v>32</v>
      </c>
      <c r="H8" s="98" t="n">
        <f aca="false">IF(E8&gt;1,1,0)</f>
        <v>1</v>
      </c>
      <c r="I8" s="99" t="n">
        <f aca="false">IF(R8&gt;1,1,0)</f>
        <v>0</v>
      </c>
      <c r="J8" s="100" t="n">
        <v>12</v>
      </c>
      <c r="K8" s="101" t="n">
        <v>3</v>
      </c>
      <c r="L8" s="102" t="n">
        <v>12</v>
      </c>
      <c r="M8" s="103" t="n">
        <v>0</v>
      </c>
      <c r="N8" s="104" t="n">
        <v>12</v>
      </c>
      <c r="O8" s="103" t="n">
        <v>1</v>
      </c>
      <c r="P8" s="51" t="n">
        <f aca="false">SUM(Q8-F8)</f>
        <v>-32</v>
      </c>
      <c r="Q8" s="52" t="n">
        <f aca="false">SUM(O8,M8,K8)</f>
        <v>4</v>
      </c>
      <c r="R8" s="105" t="n">
        <v>0</v>
      </c>
      <c r="S8" s="106" t="str">
        <f aca="false">B14</f>
        <v>BOLU GENÇLİK</v>
      </c>
      <c r="T8" s="55"/>
      <c r="U8" s="107" t="str">
        <f aca="false">D25</f>
        <v>İSTANBUL BOCCE</v>
      </c>
      <c r="V8" s="108" t="n">
        <v>3</v>
      </c>
      <c r="W8" s="109" t="n">
        <f aca="false">SUM(AA8,AC8,AE8)</f>
        <v>36</v>
      </c>
      <c r="X8" s="110" t="n">
        <f aca="false">SUM(W8-AH8)</f>
        <v>11</v>
      </c>
      <c r="Y8" s="111" t="n">
        <f aca="false">IF(V8&gt;1,1,0)</f>
        <v>1</v>
      </c>
      <c r="Z8" s="112" t="n">
        <f aca="false">IF(AI8&gt;1,1,0)</f>
        <v>0</v>
      </c>
      <c r="AA8" s="113" t="n">
        <v>12</v>
      </c>
      <c r="AB8" s="114" t="n">
        <v>7</v>
      </c>
      <c r="AC8" s="115" t="n">
        <v>12</v>
      </c>
      <c r="AD8" s="114" t="n">
        <v>9</v>
      </c>
      <c r="AE8" s="115" t="n">
        <v>12</v>
      </c>
      <c r="AF8" s="116" t="n">
        <v>9</v>
      </c>
      <c r="AG8" s="66" t="n">
        <f aca="false">SUM(AH8-W8)</f>
        <v>-11</v>
      </c>
      <c r="AH8" s="117" t="n">
        <f aca="false">SUM(AB8,AD8,AF8)</f>
        <v>25</v>
      </c>
      <c r="AI8" s="118" t="n">
        <v>0</v>
      </c>
      <c r="AJ8" s="106" t="str">
        <f aca="false">D26</f>
        <v>KONAK BELEDİYE</v>
      </c>
      <c r="AK8" s="55"/>
      <c r="AL8" s="96" t="str">
        <f aca="false">U25</f>
        <v>GÜMÜŞHANE GSİM</v>
      </c>
      <c r="AM8" s="97" t="n">
        <v>2</v>
      </c>
      <c r="AN8" s="119" t="n">
        <f aca="false">SUM(AR8,AT8,AV8)</f>
        <v>33</v>
      </c>
      <c r="AO8" s="70" t="n">
        <f aca="false">SUM(AN8-AY8)</f>
        <v>16</v>
      </c>
      <c r="AP8" s="120" t="n">
        <f aca="false">IF(AM8&gt;1,1,0)</f>
        <v>1</v>
      </c>
      <c r="AQ8" s="112" t="n">
        <f aca="false">IF(AZ8&gt;1,1,0)</f>
        <v>0</v>
      </c>
      <c r="AR8" s="121" t="n">
        <v>12</v>
      </c>
      <c r="AS8" s="122" t="n">
        <v>1</v>
      </c>
      <c r="AT8" s="121" t="n">
        <v>12</v>
      </c>
      <c r="AU8" s="122" t="n">
        <v>4</v>
      </c>
      <c r="AV8" s="121" t="n">
        <v>9</v>
      </c>
      <c r="AW8" s="122" t="n">
        <v>12</v>
      </c>
      <c r="AX8" s="66" t="n">
        <f aca="false">SUM(AY8-AN8)</f>
        <v>-16</v>
      </c>
      <c r="AY8" s="123" t="n">
        <f aca="false">SUM(AW8,AU8,AS8)</f>
        <v>17</v>
      </c>
      <c r="AZ8" s="105" t="n">
        <v>1</v>
      </c>
      <c r="BA8" s="106" t="str">
        <f aca="false">U26</f>
        <v>ESKİŞEHİR ESJİM</v>
      </c>
      <c r="BB8" s="55"/>
      <c r="BC8" s="96" t="str">
        <f aca="false">AL25</f>
        <v>İSTANBUL BOCCE</v>
      </c>
      <c r="BD8" s="97"/>
      <c r="BE8" s="77" t="n">
        <f aca="false">SUM(BI8,BK8,BM8)</f>
        <v>0</v>
      </c>
      <c r="BF8" s="124" t="n">
        <f aca="false">SUM(BE8-BP8)</f>
        <v>0</v>
      </c>
      <c r="BG8" s="125" t="n">
        <f aca="false">IF(BD8&gt;1,1,0)</f>
        <v>0</v>
      </c>
      <c r="BH8" s="126" t="n">
        <f aca="false">IF(BQ8&gt;1,1,0)</f>
        <v>0</v>
      </c>
      <c r="BI8" s="127"/>
      <c r="BJ8" s="128"/>
      <c r="BK8" s="129"/>
      <c r="BL8" s="128"/>
      <c r="BM8" s="129"/>
      <c r="BN8" s="130"/>
      <c r="BO8" s="66" t="n">
        <f aca="false">SUM(BP8-BE8)</f>
        <v>0</v>
      </c>
      <c r="BP8" s="85" t="n">
        <f aca="false">SUM(BN8,BL8,BJ8)</f>
        <v>0</v>
      </c>
      <c r="BQ8" s="105"/>
      <c r="BR8" s="106" t="str">
        <f aca="false">AL26</f>
        <v>İSTANBUL ELİT</v>
      </c>
      <c r="BS8" s="55"/>
      <c r="BT8" s="86" t="str">
        <f aca="false">BC25</f>
        <v>İSTANBUL BOCCE</v>
      </c>
      <c r="BU8" s="97"/>
      <c r="BV8" s="119"/>
      <c r="BW8" s="131"/>
      <c r="BX8" s="132"/>
      <c r="BY8" s="133"/>
      <c r="BZ8" s="133"/>
      <c r="CA8" s="134"/>
      <c r="CB8" s="105"/>
      <c r="CC8" s="86" t="str">
        <f aca="false">BC26</f>
        <v>İSTANBUL ELİT</v>
      </c>
      <c r="CD8" s="55"/>
      <c r="CE8" s="91" t="n">
        <f aca="false">BT25</f>
        <v>11</v>
      </c>
      <c r="CF8" s="97"/>
      <c r="CG8" s="119"/>
      <c r="CH8" s="131"/>
      <c r="CI8" s="135"/>
      <c r="CJ8" s="136"/>
      <c r="CK8" s="136"/>
      <c r="CL8" s="137"/>
      <c r="CM8" s="138"/>
      <c r="CN8" s="91" t="n">
        <f aca="false">BT26</f>
        <v>12</v>
      </c>
      <c r="CO8" s="55"/>
      <c r="CP8" s="91" t="n">
        <f aca="false">CE25</f>
        <v>11</v>
      </c>
      <c r="CQ8" s="97"/>
      <c r="CR8" s="119"/>
      <c r="CS8" s="131"/>
      <c r="CT8" s="135"/>
      <c r="CU8" s="136"/>
      <c r="CV8" s="136"/>
      <c r="CW8" s="137"/>
      <c r="CX8" s="138"/>
      <c r="CY8" s="91" t="n">
        <f aca="false">CE26</f>
        <v>12</v>
      </c>
      <c r="CZ8" s="55"/>
      <c r="DA8" s="91" t="n">
        <f aca="false">CP25</f>
        <v>11</v>
      </c>
      <c r="DB8" s="97"/>
      <c r="DC8" s="119"/>
      <c r="DD8" s="131"/>
      <c r="DE8" s="135"/>
      <c r="DF8" s="136"/>
      <c r="DG8" s="136"/>
      <c r="DH8" s="137"/>
      <c r="DI8" s="138"/>
      <c r="DJ8" s="91" t="n">
        <f aca="false">CP26</f>
        <v>12</v>
      </c>
      <c r="DK8" s="3"/>
    </row>
    <row r="9" customFormat="false" ht="24.95" hidden="false" customHeight="true" outlineLevel="0" collapsed="false">
      <c r="A9" s="8" t="n">
        <v>7</v>
      </c>
      <c r="B9" s="38" t="s">
        <v>29</v>
      </c>
      <c r="C9" s="3"/>
      <c r="D9" s="96" t="str">
        <f aca="false">B15</f>
        <v>BOLU BELEDİYE</v>
      </c>
      <c r="E9" s="97" t="n">
        <v>2</v>
      </c>
      <c r="F9" s="41" t="n">
        <f aca="false">SUM(J9,L9,N9)</f>
        <v>24</v>
      </c>
      <c r="G9" s="42" t="n">
        <f aca="false">SUM(F9-Q9)</f>
        <v>-1</v>
      </c>
      <c r="H9" s="98" t="n">
        <f aca="false">IF(E9&gt;1,1,0)</f>
        <v>1</v>
      </c>
      <c r="I9" s="99" t="n">
        <f aca="false">IF(R9&gt;1,1,0)</f>
        <v>0</v>
      </c>
      <c r="J9" s="100" t="n">
        <v>12</v>
      </c>
      <c r="K9" s="101" t="n">
        <v>8</v>
      </c>
      <c r="L9" s="102" t="n">
        <v>0</v>
      </c>
      <c r="M9" s="103" t="n">
        <v>12</v>
      </c>
      <c r="N9" s="104" t="n">
        <v>12</v>
      </c>
      <c r="O9" s="103" t="n">
        <v>5</v>
      </c>
      <c r="P9" s="51" t="n">
        <f aca="false">SUM(Q9-F9)</f>
        <v>1</v>
      </c>
      <c r="Q9" s="52" t="n">
        <f aca="false">SUM(O9,M9,K9)</f>
        <v>25</v>
      </c>
      <c r="R9" s="105" t="n">
        <v>1</v>
      </c>
      <c r="S9" s="106" t="str">
        <f aca="false">B16</f>
        <v>KOCAELİ ÜNİVERSİTESİ</v>
      </c>
      <c r="T9" s="55"/>
      <c r="U9" s="107" t="str">
        <f aca="false">D27</f>
        <v>GÜMÜŞHANE GSİM</v>
      </c>
      <c r="V9" s="108" t="n">
        <v>2</v>
      </c>
      <c r="W9" s="109" t="n">
        <f aca="false">SUM(AA9,AC9,AE9)</f>
        <v>24</v>
      </c>
      <c r="X9" s="110" t="n">
        <f aca="false">SUM(W9-AH9)</f>
        <v>1</v>
      </c>
      <c r="Y9" s="111" t="n">
        <f aca="false">IF(V9&gt;1,1,0)</f>
        <v>1</v>
      </c>
      <c r="Z9" s="112" t="n">
        <f aca="false">IF(AI9&gt;1,1,0)</f>
        <v>0</v>
      </c>
      <c r="AA9" s="113" t="n">
        <v>0</v>
      </c>
      <c r="AB9" s="114" t="n">
        <v>12</v>
      </c>
      <c r="AC9" s="115" t="n">
        <v>12</v>
      </c>
      <c r="AD9" s="114" t="n">
        <v>5</v>
      </c>
      <c r="AE9" s="115" t="n">
        <v>12</v>
      </c>
      <c r="AF9" s="116" t="n">
        <v>6</v>
      </c>
      <c r="AG9" s="66" t="n">
        <f aca="false">SUM(AH9-W9)</f>
        <v>-1</v>
      </c>
      <c r="AH9" s="117" t="n">
        <f aca="false">SUM(AB9,AD9,AF9)</f>
        <v>23</v>
      </c>
      <c r="AI9" s="118" t="n">
        <v>1</v>
      </c>
      <c r="AJ9" s="106" t="str">
        <f aca="false">D28</f>
        <v>ANTALYA YAT YELKEN</v>
      </c>
      <c r="AK9" s="55"/>
      <c r="AL9" s="96" t="str">
        <f aca="false">U27</f>
        <v>ESKİŞEHİR GSİM</v>
      </c>
      <c r="AM9" s="97" t="n">
        <v>2</v>
      </c>
      <c r="AN9" s="119" t="n">
        <f aca="false">SUM(AR9,AT9,AV9)</f>
        <v>32</v>
      </c>
      <c r="AO9" s="70" t="n">
        <f aca="false">SUM(AN9-AY9)</f>
        <v>4</v>
      </c>
      <c r="AP9" s="120" t="n">
        <f aca="false">IF(AM9&gt;1,1,0)</f>
        <v>1</v>
      </c>
      <c r="AQ9" s="112" t="n">
        <f aca="false">IF(AZ9&gt;1,1,0)</f>
        <v>0</v>
      </c>
      <c r="AR9" s="121" t="n">
        <v>12</v>
      </c>
      <c r="AS9" s="122" t="n">
        <v>7</v>
      </c>
      <c r="AT9" s="121" t="n">
        <v>12</v>
      </c>
      <c r="AU9" s="122" t="n">
        <v>9</v>
      </c>
      <c r="AV9" s="121" t="n">
        <v>8</v>
      </c>
      <c r="AW9" s="122" t="n">
        <v>12</v>
      </c>
      <c r="AX9" s="66" t="n">
        <f aca="false">SUM(AY9-AN9)</f>
        <v>-4</v>
      </c>
      <c r="AY9" s="123" t="n">
        <f aca="false">SUM(AW9,AU9,AS9)</f>
        <v>28</v>
      </c>
      <c r="AZ9" s="105" t="n">
        <v>1</v>
      </c>
      <c r="BA9" s="106" t="str">
        <f aca="false">U28</f>
        <v>BOLU GENÇLİK</v>
      </c>
      <c r="BB9" s="55"/>
      <c r="BC9" s="96" t="str">
        <f aca="false">AL27</f>
        <v>ANTALYA YAT YELKEN</v>
      </c>
      <c r="BD9" s="97"/>
      <c r="BE9" s="77" t="n">
        <f aca="false">SUM(BI9,BK9,BM9)</f>
        <v>0</v>
      </c>
      <c r="BF9" s="124" t="n">
        <f aca="false">SUM(BE9-BP9)</f>
        <v>0</v>
      </c>
      <c r="BG9" s="125" t="n">
        <f aca="false">IF(BD9&gt;1,1,0)</f>
        <v>0</v>
      </c>
      <c r="BH9" s="126" t="n">
        <f aca="false">IF(BQ9&gt;1,1,0)</f>
        <v>0</v>
      </c>
      <c r="BI9" s="127"/>
      <c r="BJ9" s="128"/>
      <c r="BK9" s="129"/>
      <c r="BL9" s="128"/>
      <c r="BM9" s="129"/>
      <c r="BN9" s="130"/>
      <c r="BO9" s="66" t="n">
        <f aca="false">SUM(BP9-BE9)</f>
        <v>0</v>
      </c>
      <c r="BP9" s="85" t="n">
        <f aca="false">SUM(BN9,BL9,BJ9)</f>
        <v>0</v>
      </c>
      <c r="BQ9" s="105"/>
      <c r="BR9" s="106" t="str">
        <f aca="false">AL28</f>
        <v>BOLU GENÇLİK</v>
      </c>
      <c r="BS9" s="55"/>
      <c r="BT9" s="86" t="str">
        <f aca="false">BC27</f>
        <v>ANTALYA YAT YELKEN</v>
      </c>
      <c r="BU9" s="97"/>
      <c r="BV9" s="119"/>
      <c r="BW9" s="131"/>
      <c r="BX9" s="132"/>
      <c r="BY9" s="133"/>
      <c r="BZ9" s="133"/>
      <c r="CA9" s="134"/>
      <c r="CB9" s="105"/>
      <c r="CC9" s="86" t="str">
        <f aca="false">BC28</f>
        <v>BOLU GENÇLİK</v>
      </c>
      <c r="CD9" s="55"/>
      <c r="CE9" s="91" t="n">
        <f aca="false">BT27</f>
        <v>13</v>
      </c>
      <c r="CF9" s="97"/>
      <c r="CG9" s="119"/>
      <c r="CH9" s="131"/>
      <c r="CI9" s="135"/>
      <c r="CJ9" s="136"/>
      <c r="CK9" s="136"/>
      <c r="CL9" s="137"/>
      <c r="CM9" s="138"/>
      <c r="CN9" s="91" t="n">
        <f aca="false">BT28</f>
        <v>14</v>
      </c>
      <c r="CO9" s="55"/>
      <c r="CP9" s="91" t="n">
        <f aca="false">CE27</f>
        <v>13</v>
      </c>
      <c r="CQ9" s="97"/>
      <c r="CR9" s="119"/>
      <c r="CS9" s="131"/>
      <c r="CT9" s="135"/>
      <c r="CU9" s="136"/>
      <c r="CV9" s="136"/>
      <c r="CW9" s="137"/>
      <c r="CX9" s="138"/>
      <c r="CY9" s="91" t="n">
        <f aca="false">CE28</f>
        <v>14</v>
      </c>
      <c r="CZ9" s="55"/>
      <c r="DA9" s="91" t="n">
        <f aca="false">CP27</f>
        <v>13</v>
      </c>
      <c r="DB9" s="97"/>
      <c r="DC9" s="119"/>
      <c r="DD9" s="131"/>
      <c r="DE9" s="135"/>
      <c r="DF9" s="136"/>
      <c r="DG9" s="136"/>
      <c r="DH9" s="137"/>
      <c r="DI9" s="138"/>
      <c r="DJ9" s="91" t="n">
        <f aca="false">CP28</f>
        <v>14</v>
      </c>
      <c r="DK9" s="3"/>
    </row>
    <row r="10" customFormat="false" ht="24.95" hidden="false" customHeight="true" outlineLevel="0" collapsed="false">
      <c r="A10" s="8" t="n">
        <v>8</v>
      </c>
      <c r="B10" s="38" t="s">
        <v>30</v>
      </c>
      <c r="C10" s="3"/>
      <c r="D10" s="96" t="str">
        <f aca="false">B17</f>
        <v>KONAK BELEDİYE</v>
      </c>
      <c r="E10" s="97" t="n">
        <v>1</v>
      </c>
      <c r="F10" s="41" t="n">
        <f aca="false">SUM(J10,L10,N10)</f>
        <v>17</v>
      </c>
      <c r="G10" s="42" t="n">
        <f aca="false">SUM(F10-Q10)</f>
        <v>-17</v>
      </c>
      <c r="H10" s="98" t="n">
        <f aca="false">IF(E10&gt;1,1,0)</f>
        <v>0</v>
      </c>
      <c r="I10" s="99" t="n">
        <f aca="false">IF(R10&gt;1,1,0)</f>
        <v>1</v>
      </c>
      <c r="J10" s="100" t="n">
        <v>0</v>
      </c>
      <c r="K10" s="101" t="n">
        <v>12</v>
      </c>
      <c r="L10" s="102" t="n">
        <v>5</v>
      </c>
      <c r="M10" s="103" t="n">
        <v>12</v>
      </c>
      <c r="N10" s="104" t="n">
        <v>12</v>
      </c>
      <c r="O10" s="103" t="n">
        <v>10</v>
      </c>
      <c r="P10" s="51" t="n">
        <f aca="false">SUM(Q10-F10)</f>
        <v>17</v>
      </c>
      <c r="Q10" s="52" t="n">
        <f aca="false">SUM(O10,M10,K10)</f>
        <v>34</v>
      </c>
      <c r="R10" s="105" t="n">
        <v>2</v>
      </c>
      <c r="S10" s="106" t="str">
        <f aca="false">B18</f>
        <v>ANTALYA KEMER</v>
      </c>
      <c r="T10" s="55"/>
      <c r="U10" s="107" t="str">
        <f aca="false">D29</f>
        <v>İZMİR BOCCE</v>
      </c>
      <c r="V10" s="108" t="n">
        <v>1</v>
      </c>
      <c r="W10" s="109" t="n">
        <f aca="false">SUM(AA10,AC10,AE10)</f>
        <v>25</v>
      </c>
      <c r="X10" s="110" t="n">
        <f aca="false">SUM(W10-AH10)</f>
        <v>-9</v>
      </c>
      <c r="Y10" s="111" t="n">
        <f aca="false">IF(V10&gt;1,1,0)</f>
        <v>0</v>
      </c>
      <c r="Z10" s="112" t="n">
        <f aca="false">IF(AI10&gt;1,1,0)</f>
        <v>1</v>
      </c>
      <c r="AA10" s="113" t="n">
        <v>5</v>
      </c>
      <c r="AB10" s="114" t="n">
        <v>12</v>
      </c>
      <c r="AC10" s="115" t="n">
        <v>12</v>
      </c>
      <c r="AD10" s="114" t="n">
        <v>10</v>
      </c>
      <c r="AE10" s="115" t="n">
        <v>8</v>
      </c>
      <c r="AF10" s="116" t="n">
        <v>12</v>
      </c>
      <c r="AG10" s="66" t="n">
        <f aca="false">SUM(AH10-W10)</f>
        <v>9</v>
      </c>
      <c r="AH10" s="117" t="n">
        <f aca="false">SUM(AB10,AD10,AF10)</f>
        <v>34</v>
      </c>
      <c r="AI10" s="118" t="n">
        <v>2</v>
      </c>
      <c r="AJ10" s="106" t="str">
        <f aca="false">D30</f>
        <v>ESKİŞEHİR ESJİM</v>
      </c>
      <c r="AK10" s="55"/>
      <c r="AL10" s="96" t="str">
        <f aca="false">U29</f>
        <v>ANTALYA YAT YELKEN</v>
      </c>
      <c r="AM10" s="97" t="n">
        <v>2</v>
      </c>
      <c r="AN10" s="119" t="n">
        <f aca="false">SUM(AR10,AT10,AV10)</f>
        <v>31</v>
      </c>
      <c r="AO10" s="70" t="n">
        <f aca="false">SUM(AN10-AY10)</f>
        <v>6</v>
      </c>
      <c r="AP10" s="120" t="n">
        <f aca="false">IF(AM10&gt;1,1,0)</f>
        <v>1</v>
      </c>
      <c r="AQ10" s="112" t="n">
        <f aca="false">IF(AZ10&gt;1,1,0)</f>
        <v>0</v>
      </c>
      <c r="AR10" s="121" t="n">
        <v>12</v>
      </c>
      <c r="AS10" s="122" t="n">
        <v>5</v>
      </c>
      <c r="AT10" s="121" t="n">
        <v>12</v>
      </c>
      <c r="AU10" s="122" t="n">
        <v>8</v>
      </c>
      <c r="AV10" s="121" t="n">
        <v>7</v>
      </c>
      <c r="AW10" s="122" t="n">
        <v>12</v>
      </c>
      <c r="AX10" s="66" t="n">
        <f aca="false">SUM(AY10-AN10)</f>
        <v>-6</v>
      </c>
      <c r="AY10" s="123" t="n">
        <f aca="false">SUM(AW10,AU10,AS10)</f>
        <v>25</v>
      </c>
      <c r="AZ10" s="105" t="n">
        <v>1</v>
      </c>
      <c r="BA10" s="106" t="str">
        <f aca="false">U30</f>
        <v>KONAK BELEDİYE</v>
      </c>
      <c r="BB10" s="55"/>
      <c r="BC10" s="96" t="str">
        <f aca="false">AL29</f>
        <v>MUĞLA GSİM</v>
      </c>
      <c r="BD10" s="97"/>
      <c r="BE10" s="77" t="n">
        <f aca="false">SUM(BI10,BK10,BM10)</f>
        <v>0</v>
      </c>
      <c r="BF10" s="124" t="n">
        <f aca="false">SUM(BE10-BP10)</f>
        <v>0</v>
      </c>
      <c r="BG10" s="125" t="n">
        <f aca="false">IF(BD10&gt;1,1,0)</f>
        <v>0</v>
      </c>
      <c r="BH10" s="126" t="n">
        <f aca="false">IF(BQ10&gt;1,1,0)</f>
        <v>0</v>
      </c>
      <c r="BI10" s="127"/>
      <c r="BJ10" s="128"/>
      <c r="BK10" s="129"/>
      <c r="BL10" s="128"/>
      <c r="BM10" s="129"/>
      <c r="BN10" s="130"/>
      <c r="BO10" s="66" t="n">
        <f aca="false">SUM(BP10-BE10)</f>
        <v>0</v>
      </c>
      <c r="BP10" s="85" t="n">
        <f aca="false">SUM(BN10,BL10,BJ10)</f>
        <v>0</v>
      </c>
      <c r="BQ10" s="105"/>
      <c r="BR10" s="106" t="str">
        <f aca="false">AL30</f>
        <v>ESKİŞEHİR ESJİM</v>
      </c>
      <c r="BS10" s="55"/>
      <c r="BT10" s="86" t="str">
        <f aca="false">BC29</f>
        <v>MUĞLA GSİM</v>
      </c>
      <c r="BU10" s="97"/>
      <c r="BV10" s="119"/>
      <c r="BW10" s="131"/>
      <c r="BX10" s="132"/>
      <c r="BY10" s="133"/>
      <c r="BZ10" s="133"/>
      <c r="CA10" s="134"/>
      <c r="CB10" s="105"/>
      <c r="CC10" s="86" t="str">
        <f aca="false">BC30</f>
        <v>ESKİŞEHİR ESJİM</v>
      </c>
      <c r="CD10" s="55"/>
      <c r="CE10" s="91" t="n">
        <f aca="false">BT29</f>
        <v>15</v>
      </c>
      <c r="CF10" s="97"/>
      <c r="CG10" s="119"/>
      <c r="CH10" s="131"/>
      <c r="CI10" s="135"/>
      <c r="CJ10" s="136"/>
      <c r="CK10" s="136"/>
      <c r="CL10" s="137"/>
      <c r="CM10" s="138"/>
      <c r="CN10" s="91" t="n">
        <f aca="false">BT30</f>
        <v>16</v>
      </c>
      <c r="CO10" s="55"/>
      <c r="CP10" s="91" t="n">
        <f aca="false">CE29</f>
        <v>15</v>
      </c>
      <c r="CQ10" s="97"/>
      <c r="CR10" s="119"/>
      <c r="CS10" s="131"/>
      <c r="CT10" s="135"/>
      <c r="CU10" s="136"/>
      <c r="CV10" s="136"/>
      <c r="CW10" s="137"/>
      <c r="CX10" s="138"/>
      <c r="CY10" s="91" t="n">
        <f aca="false">CE30</f>
        <v>16</v>
      </c>
      <c r="CZ10" s="55"/>
      <c r="DA10" s="91" t="n">
        <f aca="false">CP29</f>
        <v>15</v>
      </c>
      <c r="DB10" s="97"/>
      <c r="DC10" s="119"/>
      <c r="DD10" s="131"/>
      <c r="DE10" s="135"/>
      <c r="DF10" s="136"/>
      <c r="DG10" s="136"/>
      <c r="DH10" s="137"/>
      <c r="DI10" s="138"/>
      <c r="DJ10" s="91" t="n">
        <f aca="false">CP30</f>
        <v>16</v>
      </c>
      <c r="DK10" s="3"/>
    </row>
    <row r="11" customFormat="false" ht="24.95" hidden="false" customHeight="true" outlineLevel="0" collapsed="false">
      <c r="A11" s="8" t="n">
        <v>9</v>
      </c>
      <c r="B11" s="38" t="s">
        <v>31</v>
      </c>
      <c r="C11" s="3"/>
      <c r="D11" s="139" t="str">
        <f aca="false">B19</f>
        <v>ESKİŞEHİR GSİM</v>
      </c>
      <c r="E11" s="140" t="n">
        <v>2</v>
      </c>
      <c r="F11" s="41" t="n">
        <f aca="false">SUM(J11,L11,N11)</f>
        <v>27</v>
      </c>
      <c r="G11" s="42" t="n">
        <f aca="false">SUM(F11-Q11)</f>
        <v>-1</v>
      </c>
      <c r="H11" s="98" t="n">
        <f aca="false">IF(E11&gt;1,1,0)</f>
        <v>1</v>
      </c>
      <c r="I11" s="99" t="n">
        <f aca="false">IF(R11&gt;1,1,0)</f>
        <v>0</v>
      </c>
      <c r="J11" s="141" t="n">
        <v>12</v>
      </c>
      <c r="K11" s="142" t="n">
        <v>11</v>
      </c>
      <c r="L11" s="143" t="n">
        <v>3</v>
      </c>
      <c r="M11" s="144" t="n">
        <v>12</v>
      </c>
      <c r="N11" s="145" t="n">
        <v>12</v>
      </c>
      <c r="O11" s="144" t="n">
        <v>5</v>
      </c>
      <c r="P11" s="51" t="n">
        <f aca="false">SUM(Q11-F11)</f>
        <v>1</v>
      </c>
      <c r="Q11" s="52" t="n">
        <f aca="false">SUM(O11,M11,K11)</f>
        <v>28</v>
      </c>
      <c r="R11" s="146" t="n">
        <v>1</v>
      </c>
      <c r="S11" s="147" t="str">
        <f aca="false">B20</f>
        <v>İSTANBUL BOCCE</v>
      </c>
      <c r="T11" s="55"/>
      <c r="U11" s="148" t="str">
        <f aca="false">D31</f>
        <v>MUĞLA GSİM</v>
      </c>
      <c r="V11" s="140" t="n">
        <v>1</v>
      </c>
      <c r="W11" s="149" t="n">
        <f aca="false">SUM(AA11,AC11,AE11)</f>
        <v>21</v>
      </c>
      <c r="X11" s="150" t="n">
        <f aca="false">SUM(W11-AH11)</f>
        <v>-7</v>
      </c>
      <c r="Y11" s="151" t="n">
        <f aca="false">IF(V11&gt;1,1,0)</f>
        <v>0</v>
      </c>
      <c r="Z11" s="152" t="n">
        <f aca="false">IF(AI11&gt;1,1,0)</f>
        <v>1</v>
      </c>
      <c r="AA11" s="153" t="n">
        <v>12</v>
      </c>
      <c r="AB11" s="154" t="n">
        <v>4</v>
      </c>
      <c r="AC11" s="155" t="n">
        <v>2</v>
      </c>
      <c r="AD11" s="154" t="n">
        <v>12</v>
      </c>
      <c r="AE11" s="155" t="n">
        <v>7</v>
      </c>
      <c r="AF11" s="156" t="n">
        <v>12</v>
      </c>
      <c r="AG11" s="66" t="n">
        <f aca="false">SUM(AH11-W11)</f>
        <v>7</v>
      </c>
      <c r="AH11" s="157" t="n">
        <f aca="false">SUM(AB11,AD11,AF11)</f>
        <v>28</v>
      </c>
      <c r="AI11" s="146" t="n">
        <v>2</v>
      </c>
      <c r="AJ11" s="147" t="str">
        <f aca="false">D32</f>
        <v>BOLU GENÇLİK</v>
      </c>
      <c r="AK11" s="55"/>
      <c r="AL11" s="139" t="str">
        <f aca="false">U31</f>
        <v>İZMİR BOCCE</v>
      </c>
      <c r="AM11" s="158" t="n">
        <v>1</v>
      </c>
      <c r="AN11" s="159" t="n">
        <f aca="false">SUM(AR11,AT11,AV11)</f>
        <v>27</v>
      </c>
      <c r="AO11" s="70" t="n">
        <f aca="false">SUM(AN11-AY11)</f>
        <v>-8</v>
      </c>
      <c r="AP11" s="160" t="n">
        <f aca="false">IF(AM11&gt;1,1,0)</f>
        <v>0</v>
      </c>
      <c r="AQ11" s="161" t="n">
        <f aca="false">IF(AZ11&gt;1,1,0)</f>
        <v>1</v>
      </c>
      <c r="AR11" s="162" t="n">
        <v>11</v>
      </c>
      <c r="AS11" s="163" t="n">
        <v>12</v>
      </c>
      <c r="AT11" s="162" t="n">
        <v>12</v>
      </c>
      <c r="AU11" s="163" t="n">
        <v>11</v>
      </c>
      <c r="AV11" s="162" t="n">
        <v>4</v>
      </c>
      <c r="AW11" s="163" t="n">
        <v>12</v>
      </c>
      <c r="AX11" s="66" t="n">
        <f aca="false">SUM(AY11-AN11)</f>
        <v>8</v>
      </c>
      <c r="AY11" s="164" t="n">
        <f aca="false">SUM(AW11,AU11,AS11)</f>
        <v>35</v>
      </c>
      <c r="AZ11" s="165" t="n">
        <v>2</v>
      </c>
      <c r="BA11" s="147" t="str">
        <f aca="false">U32</f>
        <v>MUĞLA GSİM</v>
      </c>
      <c r="BB11" s="55"/>
      <c r="BC11" s="139" t="str">
        <f aca="false">AL31</f>
        <v>KONAK BELEDİYE</v>
      </c>
      <c r="BD11" s="158"/>
      <c r="BE11" s="77" t="n">
        <f aca="false">SUM(BI11,BK11,BM11)</f>
        <v>0</v>
      </c>
      <c r="BF11" s="124" t="n">
        <f aca="false">SUM(BE11-BP11)</f>
        <v>0</v>
      </c>
      <c r="BG11" s="125" t="n">
        <f aca="false">IF(BD11&gt;1,1,0)</f>
        <v>0</v>
      </c>
      <c r="BH11" s="126" t="n">
        <f aca="false">IF(BQ11&gt;1,1,0)</f>
        <v>0</v>
      </c>
      <c r="BI11" s="166"/>
      <c r="BJ11" s="167"/>
      <c r="BK11" s="168"/>
      <c r="BL11" s="167"/>
      <c r="BM11" s="168"/>
      <c r="BN11" s="169"/>
      <c r="BO11" s="66" t="n">
        <f aca="false">SUM(BP11-BE11)</f>
        <v>0</v>
      </c>
      <c r="BP11" s="85" t="n">
        <f aca="false">SUM(BN11,BL11,BJ11)</f>
        <v>0</v>
      </c>
      <c r="BQ11" s="165"/>
      <c r="BR11" s="147" t="str">
        <f aca="false">AL32</f>
        <v>İZMİR BOCCE</v>
      </c>
      <c r="BS11" s="55"/>
      <c r="BT11" s="86" t="str">
        <f aca="false">BC31</f>
        <v>KONAK BELEDİYE</v>
      </c>
      <c r="BU11" s="140"/>
      <c r="BV11" s="159"/>
      <c r="BW11" s="170"/>
      <c r="BX11" s="171"/>
      <c r="BY11" s="172"/>
      <c r="BZ11" s="172"/>
      <c r="CA11" s="173"/>
      <c r="CB11" s="146"/>
      <c r="CC11" s="86" t="str">
        <f aca="false">BC32</f>
        <v>İZMİR BOCCE</v>
      </c>
      <c r="CD11" s="55"/>
      <c r="CE11" s="91" t="n">
        <f aca="false">BT31</f>
        <v>17</v>
      </c>
      <c r="CF11" s="140"/>
      <c r="CG11" s="159"/>
      <c r="CH11" s="170"/>
      <c r="CI11" s="174"/>
      <c r="CJ11" s="175"/>
      <c r="CK11" s="175"/>
      <c r="CL11" s="176"/>
      <c r="CM11" s="177"/>
      <c r="CN11" s="91" t="n">
        <f aca="false">BT32</f>
        <v>18</v>
      </c>
      <c r="CO11" s="55"/>
      <c r="CP11" s="91" t="n">
        <f aca="false">CE31</f>
        <v>17</v>
      </c>
      <c r="CQ11" s="140"/>
      <c r="CR11" s="159"/>
      <c r="CS11" s="170"/>
      <c r="CT11" s="174"/>
      <c r="CU11" s="175"/>
      <c r="CV11" s="175"/>
      <c r="CW11" s="176"/>
      <c r="CX11" s="177"/>
      <c r="CY11" s="91" t="n">
        <f aca="false">CE32</f>
        <v>18</v>
      </c>
      <c r="CZ11" s="55"/>
      <c r="DA11" s="91" t="n">
        <f aca="false">CP31</f>
        <v>17</v>
      </c>
      <c r="DB11" s="140"/>
      <c r="DC11" s="159"/>
      <c r="DD11" s="170"/>
      <c r="DE11" s="174"/>
      <c r="DF11" s="175"/>
      <c r="DG11" s="175"/>
      <c r="DH11" s="176"/>
      <c r="DI11" s="177"/>
      <c r="DJ11" s="91" t="n">
        <f aca="false">CP32</f>
        <v>18</v>
      </c>
      <c r="DK11" s="3"/>
    </row>
    <row r="12" customFormat="false" ht="24.95" hidden="false" customHeight="true" outlineLevel="0" collapsed="false">
      <c r="A12" s="8" t="n">
        <v>10</v>
      </c>
      <c r="B12" s="38" t="s">
        <v>32</v>
      </c>
      <c r="C12" s="3"/>
      <c r="D12" s="178"/>
      <c r="E12" s="178"/>
      <c r="F12" s="178"/>
      <c r="G12" s="178"/>
      <c r="H12" s="178"/>
      <c r="I12" s="178"/>
      <c r="J12" s="178"/>
      <c r="K12" s="178"/>
      <c r="L12" s="178"/>
      <c r="M12" s="3"/>
      <c r="N12" s="3"/>
      <c r="O12" s="3"/>
      <c r="P12" s="3"/>
      <c r="Q12" s="3"/>
      <c r="R12" s="3"/>
      <c r="S12" s="17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</row>
    <row r="13" customFormat="false" ht="24.95" hidden="false" customHeight="true" outlineLevel="0" collapsed="false">
      <c r="A13" s="8" t="n">
        <v>11</v>
      </c>
      <c r="B13" s="38" t="s">
        <v>33</v>
      </c>
      <c r="C13" s="3"/>
      <c r="D13" s="6" t="s">
        <v>3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79"/>
      <c r="T13" s="180"/>
      <c r="U13" s="6" t="s">
        <v>35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81"/>
      <c r="AK13" s="180"/>
      <c r="AL13" s="6" t="s">
        <v>36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81"/>
      <c r="BB13" s="180"/>
      <c r="BC13" s="6" t="s">
        <v>37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181"/>
      <c r="BS13" s="180"/>
      <c r="BT13" s="6" t="s">
        <v>38</v>
      </c>
      <c r="BU13" s="6"/>
      <c r="BV13" s="6"/>
      <c r="BW13" s="6"/>
      <c r="BX13" s="6"/>
      <c r="BY13" s="6"/>
      <c r="BZ13" s="6"/>
      <c r="CA13" s="6"/>
      <c r="CB13" s="6"/>
      <c r="CC13" s="181"/>
      <c r="CD13" s="180"/>
      <c r="CE13" s="6" t="s">
        <v>39</v>
      </c>
      <c r="CF13" s="6"/>
      <c r="CG13" s="6"/>
      <c r="CH13" s="6"/>
      <c r="CI13" s="6"/>
      <c r="CJ13" s="6"/>
      <c r="CK13" s="6"/>
      <c r="CL13" s="6"/>
      <c r="CM13" s="6"/>
      <c r="CN13" s="181"/>
      <c r="CO13" s="180"/>
      <c r="CP13" s="6" t="s">
        <v>40</v>
      </c>
      <c r="CQ13" s="6"/>
      <c r="CR13" s="6"/>
      <c r="CS13" s="6"/>
      <c r="CT13" s="6"/>
      <c r="CU13" s="6"/>
      <c r="CV13" s="6"/>
      <c r="CW13" s="6"/>
      <c r="CX13" s="6"/>
      <c r="CY13" s="181"/>
      <c r="CZ13" s="180"/>
      <c r="DA13" s="6" t="s">
        <v>41</v>
      </c>
      <c r="DB13" s="6"/>
      <c r="DC13" s="6"/>
      <c r="DD13" s="6"/>
      <c r="DE13" s="6"/>
      <c r="DF13" s="6"/>
      <c r="DG13" s="6"/>
      <c r="DH13" s="6"/>
      <c r="DI13" s="6"/>
      <c r="DJ13" s="181"/>
      <c r="DK13" s="3"/>
    </row>
    <row r="14" customFormat="false" ht="24.95" hidden="false" customHeight="true" outlineLevel="0" collapsed="false">
      <c r="A14" s="8" t="n">
        <v>12</v>
      </c>
      <c r="B14" s="38" t="s">
        <v>42</v>
      </c>
      <c r="C14" s="3"/>
      <c r="D14" s="8" t="s">
        <v>43</v>
      </c>
      <c r="E14" s="182" t="s">
        <v>19</v>
      </c>
      <c r="F14" s="182" t="s">
        <v>13</v>
      </c>
      <c r="G14" s="182"/>
      <c r="H14" s="183" t="s">
        <v>44</v>
      </c>
      <c r="I14" s="184" t="s">
        <v>45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6"/>
      <c r="T14" s="187"/>
      <c r="U14" s="8" t="s">
        <v>43</v>
      </c>
      <c r="V14" s="182" t="s">
        <v>19</v>
      </c>
      <c r="W14" s="182" t="s">
        <v>13</v>
      </c>
      <c r="X14" s="182"/>
      <c r="Y14" s="183" t="s">
        <v>44</v>
      </c>
      <c r="Z14" s="183"/>
      <c r="AA14" s="8" t="s">
        <v>46</v>
      </c>
      <c r="AB14" s="8"/>
      <c r="AC14" s="8"/>
      <c r="AD14" s="8"/>
      <c r="AE14" s="8"/>
      <c r="AF14" s="8"/>
      <c r="AG14" s="8"/>
      <c r="AH14" s="8"/>
      <c r="AI14" s="8"/>
      <c r="AJ14" s="8"/>
      <c r="AK14" s="187"/>
      <c r="AL14" s="8" t="s">
        <v>43</v>
      </c>
      <c r="AM14" s="182" t="s">
        <v>19</v>
      </c>
      <c r="AN14" s="182" t="s">
        <v>13</v>
      </c>
      <c r="AO14" s="182"/>
      <c r="AP14" s="183" t="s">
        <v>44</v>
      </c>
      <c r="AQ14" s="183"/>
      <c r="AR14" s="188" t="s">
        <v>46</v>
      </c>
      <c r="AS14" s="189"/>
      <c r="AT14" s="189"/>
      <c r="AU14" s="189"/>
      <c r="AV14" s="189"/>
      <c r="AW14" s="189"/>
      <c r="AX14" s="189"/>
      <c r="AY14" s="189"/>
      <c r="AZ14" s="189"/>
      <c r="BA14" s="190"/>
      <c r="BB14" s="187"/>
      <c r="BC14" s="8" t="s">
        <v>43</v>
      </c>
      <c r="BD14" s="182" t="s">
        <v>19</v>
      </c>
      <c r="BE14" s="182" t="s">
        <v>13</v>
      </c>
      <c r="BF14" s="182"/>
      <c r="BG14" s="183" t="s">
        <v>44</v>
      </c>
      <c r="BH14" s="183"/>
      <c r="BI14" s="8" t="s">
        <v>46</v>
      </c>
      <c r="BJ14" s="8"/>
      <c r="BK14" s="8"/>
      <c r="BL14" s="8"/>
      <c r="BM14" s="8"/>
      <c r="BN14" s="8"/>
      <c r="BO14" s="8"/>
      <c r="BP14" s="8"/>
      <c r="BQ14" s="8"/>
      <c r="BR14" s="8"/>
      <c r="BS14" s="187"/>
      <c r="BT14" s="8" t="s">
        <v>43</v>
      </c>
      <c r="BU14" s="182" t="s">
        <v>19</v>
      </c>
      <c r="BV14" s="182" t="s">
        <v>13</v>
      </c>
      <c r="BW14" s="183" t="s">
        <v>44</v>
      </c>
      <c r="BX14" s="8" t="s">
        <v>46</v>
      </c>
      <c r="BY14" s="8"/>
      <c r="BZ14" s="8"/>
      <c r="CA14" s="8"/>
      <c r="CB14" s="8"/>
      <c r="CC14" s="8"/>
      <c r="CD14" s="187"/>
      <c r="CE14" s="8" t="s">
        <v>43</v>
      </c>
      <c r="CF14" s="182" t="s">
        <v>19</v>
      </c>
      <c r="CG14" s="182" t="s">
        <v>13</v>
      </c>
      <c r="CH14" s="183" t="s">
        <v>44</v>
      </c>
      <c r="CI14" s="8" t="s">
        <v>46</v>
      </c>
      <c r="CJ14" s="8"/>
      <c r="CK14" s="8"/>
      <c r="CL14" s="8"/>
      <c r="CM14" s="8"/>
      <c r="CN14" s="8"/>
      <c r="CO14" s="187"/>
      <c r="CP14" s="8" t="s">
        <v>43</v>
      </c>
      <c r="CQ14" s="182" t="s">
        <v>19</v>
      </c>
      <c r="CR14" s="182" t="s">
        <v>13</v>
      </c>
      <c r="CS14" s="183" t="s">
        <v>44</v>
      </c>
      <c r="CT14" s="8" t="s">
        <v>46</v>
      </c>
      <c r="CU14" s="8"/>
      <c r="CV14" s="8"/>
      <c r="CW14" s="8"/>
      <c r="CX14" s="8"/>
      <c r="CY14" s="8"/>
      <c r="CZ14" s="187"/>
      <c r="DA14" s="8" t="s">
        <v>43</v>
      </c>
      <c r="DB14" s="182" t="s">
        <v>19</v>
      </c>
      <c r="DC14" s="182" t="s">
        <v>13</v>
      </c>
      <c r="DD14" s="183" t="s">
        <v>44</v>
      </c>
      <c r="DE14" s="8" t="s">
        <v>46</v>
      </c>
      <c r="DF14" s="8"/>
      <c r="DG14" s="8"/>
      <c r="DH14" s="8"/>
      <c r="DI14" s="8"/>
      <c r="DJ14" s="8"/>
      <c r="DK14" s="3"/>
    </row>
    <row r="15" customFormat="false" ht="24.95" hidden="false" customHeight="true" outlineLevel="0" collapsed="false">
      <c r="A15" s="8" t="n">
        <v>13</v>
      </c>
      <c r="B15" s="38" t="s">
        <v>47</v>
      </c>
      <c r="C15" s="3"/>
      <c r="D15" s="38" t="s">
        <v>25</v>
      </c>
      <c r="E15" s="191" t="n">
        <v>3</v>
      </c>
      <c r="F15" s="191" t="n">
        <v>32</v>
      </c>
      <c r="G15" s="191"/>
      <c r="H15" s="191" t="n">
        <v>1</v>
      </c>
      <c r="I15" s="192"/>
      <c r="J15" s="193" t="s">
        <v>48</v>
      </c>
      <c r="K15" s="194"/>
      <c r="L15" s="194"/>
      <c r="M15" s="194"/>
      <c r="N15" s="194"/>
      <c r="O15" s="194"/>
      <c r="P15" s="194"/>
      <c r="Q15" s="194"/>
      <c r="R15" s="194"/>
      <c r="S15" s="195"/>
      <c r="T15" s="196"/>
      <c r="U15" s="38" t="s">
        <v>25</v>
      </c>
      <c r="V15" s="191" t="n">
        <v>6</v>
      </c>
      <c r="W15" s="191" t="n">
        <v>50</v>
      </c>
      <c r="X15" s="191"/>
      <c r="Y15" s="191" t="n">
        <v>2</v>
      </c>
      <c r="Z15" s="192"/>
      <c r="AA15" s="193" t="s">
        <v>48</v>
      </c>
      <c r="AB15" s="197"/>
      <c r="AC15" s="197"/>
      <c r="AD15" s="197"/>
      <c r="AE15" s="197"/>
      <c r="AF15" s="197"/>
      <c r="AG15" s="197"/>
      <c r="AH15" s="197"/>
      <c r="AI15" s="197"/>
      <c r="AJ15" s="198"/>
      <c r="AK15" s="196"/>
      <c r="AL15" s="199" t="s">
        <v>25</v>
      </c>
      <c r="AM15" s="200" t="n">
        <v>8</v>
      </c>
      <c r="AN15" s="201" t="n">
        <v>54</v>
      </c>
      <c r="AO15" s="202"/>
      <c r="AP15" s="203" t="n">
        <v>3</v>
      </c>
      <c r="AQ15" s="192"/>
      <c r="AR15" s="204" t="s">
        <v>48</v>
      </c>
      <c r="AS15" s="205"/>
      <c r="AT15" s="206"/>
      <c r="AU15" s="206"/>
      <c r="AV15" s="206"/>
      <c r="AW15" s="206"/>
      <c r="AX15" s="206"/>
      <c r="AY15" s="206"/>
      <c r="AZ15" s="206"/>
      <c r="BA15" s="207"/>
      <c r="BB15" s="196"/>
      <c r="BC15" s="199" t="s">
        <v>25</v>
      </c>
      <c r="BD15" s="200" t="n">
        <v>11</v>
      </c>
      <c r="BE15" s="201" t="n">
        <v>65</v>
      </c>
      <c r="BF15" s="202"/>
      <c r="BG15" s="203" t="n">
        <v>4</v>
      </c>
      <c r="BH15" s="192"/>
      <c r="BI15" s="204" t="s">
        <v>48</v>
      </c>
      <c r="BJ15" s="205"/>
      <c r="BK15" s="206"/>
      <c r="BL15" s="206"/>
      <c r="BM15" s="206"/>
      <c r="BN15" s="206"/>
      <c r="BO15" s="206"/>
      <c r="BP15" s="206"/>
      <c r="BQ15" s="206"/>
      <c r="BR15" s="207"/>
      <c r="BS15" s="196"/>
      <c r="BT15" s="191" t="n">
        <v>1</v>
      </c>
      <c r="BU15" s="191"/>
      <c r="BV15" s="191"/>
      <c r="BW15" s="191"/>
      <c r="BX15" s="208"/>
      <c r="BY15" s="208"/>
      <c r="BZ15" s="208"/>
      <c r="CA15" s="208"/>
      <c r="CB15" s="208"/>
      <c r="CC15" s="208"/>
      <c r="CD15" s="196"/>
      <c r="CE15" s="191" t="n">
        <v>1</v>
      </c>
      <c r="CF15" s="191"/>
      <c r="CG15" s="191"/>
      <c r="CH15" s="191"/>
      <c r="CI15" s="208"/>
      <c r="CJ15" s="208"/>
      <c r="CK15" s="208"/>
      <c r="CL15" s="208"/>
      <c r="CM15" s="208"/>
      <c r="CN15" s="208"/>
      <c r="CO15" s="196"/>
      <c r="CP15" s="191" t="n">
        <v>1</v>
      </c>
      <c r="CQ15" s="191"/>
      <c r="CR15" s="191"/>
      <c r="CS15" s="191"/>
      <c r="CT15" s="208"/>
      <c r="CU15" s="208"/>
      <c r="CV15" s="208"/>
      <c r="CW15" s="208"/>
      <c r="CX15" s="208"/>
      <c r="CY15" s="208"/>
      <c r="CZ15" s="196"/>
      <c r="DA15" s="191" t="n">
        <v>1</v>
      </c>
      <c r="DB15" s="191"/>
      <c r="DC15" s="191"/>
      <c r="DD15" s="191"/>
      <c r="DE15" s="208"/>
      <c r="DF15" s="208"/>
      <c r="DG15" s="208"/>
      <c r="DH15" s="208"/>
      <c r="DI15" s="208"/>
      <c r="DJ15" s="208"/>
      <c r="DK15" s="3"/>
    </row>
    <row r="16" customFormat="false" ht="24.95" hidden="false" customHeight="true" outlineLevel="0" collapsed="false">
      <c r="A16" s="8" t="n">
        <v>14</v>
      </c>
      <c r="B16" s="38" t="s">
        <v>49</v>
      </c>
      <c r="C16" s="3"/>
      <c r="D16" s="38" t="s">
        <v>33</v>
      </c>
      <c r="E16" s="191" t="n">
        <v>3</v>
      </c>
      <c r="F16" s="191" t="n">
        <v>32</v>
      </c>
      <c r="G16" s="191"/>
      <c r="H16" s="191" t="n">
        <v>1</v>
      </c>
      <c r="I16" s="192"/>
      <c r="J16" s="193" t="s">
        <v>50</v>
      </c>
      <c r="K16" s="194"/>
      <c r="L16" s="194"/>
      <c r="M16" s="194"/>
      <c r="N16" s="194"/>
      <c r="O16" s="194"/>
      <c r="P16" s="194"/>
      <c r="Q16" s="194"/>
      <c r="R16" s="194"/>
      <c r="S16" s="195"/>
      <c r="T16" s="196"/>
      <c r="U16" s="38" t="s">
        <v>27</v>
      </c>
      <c r="V16" s="191" t="n">
        <v>6</v>
      </c>
      <c r="W16" s="191" t="n">
        <v>42</v>
      </c>
      <c r="X16" s="191"/>
      <c r="Y16" s="191" t="n">
        <v>2</v>
      </c>
      <c r="Z16" s="192"/>
      <c r="AA16" s="193" t="s">
        <v>51</v>
      </c>
      <c r="AB16" s="197"/>
      <c r="AC16" s="197"/>
      <c r="AD16" s="197"/>
      <c r="AE16" s="197"/>
      <c r="AF16" s="197"/>
      <c r="AG16" s="197"/>
      <c r="AH16" s="197"/>
      <c r="AI16" s="197"/>
      <c r="AJ16" s="198"/>
      <c r="AK16" s="196"/>
      <c r="AL16" s="199" t="s">
        <v>47</v>
      </c>
      <c r="AM16" s="200" t="n">
        <v>7</v>
      </c>
      <c r="AN16" s="201" t="n">
        <v>15</v>
      </c>
      <c r="AO16" s="202"/>
      <c r="AP16" s="203" t="n">
        <v>3</v>
      </c>
      <c r="AQ16" s="192"/>
      <c r="AR16" s="204" t="s">
        <v>52</v>
      </c>
      <c r="AS16" s="205"/>
      <c r="AT16" s="206"/>
      <c r="AU16" s="206"/>
      <c r="AV16" s="206"/>
      <c r="AW16" s="206"/>
      <c r="AX16" s="206"/>
      <c r="AY16" s="206"/>
      <c r="AZ16" s="206"/>
      <c r="BA16" s="207"/>
      <c r="BB16" s="196"/>
      <c r="BC16" s="199" t="s">
        <v>47</v>
      </c>
      <c r="BD16" s="200" t="n">
        <v>7</v>
      </c>
      <c r="BE16" s="201" t="n">
        <v>4</v>
      </c>
      <c r="BF16" s="202"/>
      <c r="BG16" s="203" t="n">
        <v>3</v>
      </c>
      <c r="BH16" s="192"/>
      <c r="BI16" s="204" t="s">
        <v>52</v>
      </c>
      <c r="BJ16" s="205"/>
      <c r="BK16" s="206"/>
      <c r="BL16" s="206"/>
      <c r="BM16" s="206"/>
      <c r="BN16" s="206"/>
      <c r="BO16" s="206"/>
      <c r="BP16" s="206"/>
      <c r="BQ16" s="206"/>
      <c r="BR16" s="207"/>
      <c r="BS16" s="196"/>
      <c r="BT16" s="191" t="n">
        <v>2</v>
      </c>
      <c r="BU16" s="191"/>
      <c r="BV16" s="191"/>
      <c r="BW16" s="191"/>
      <c r="BX16" s="208"/>
      <c r="BY16" s="208"/>
      <c r="BZ16" s="208"/>
      <c r="CA16" s="208"/>
      <c r="CB16" s="208"/>
      <c r="CC16" s="208"/>
      <c r="CD16" s="196"/>
      <c r="CE16" s="191" t="n">
        <v>2</v>
      </c>
      <c r="CF16" s="191"/>
      <c r="CG16" s="191"/>
      <c r="CH16" s="191"/>
      <c r="CI16" s="208"/>
      <c r="CJ16" s="208"/>
      <c r="CK16" s="208"/>
      <c r="CL16" s="208"/>
      <c r="CM16" s="208"/>
      <c r="CN16" s="208"/>
      <c r="CO16" s="196"/>
      <c r="CP16" s="191" t="n">
        <v>2</v>
      </c>
      <c r="CQ16" s="191"/>
      <c r="CR16" s="191"/>
      <c r="CS16" s="191"/>
      <c r="CT16" s="208"/>
      <c r="CU16" s="208"/>
      <c r="CV16" s="208"/>
      <c r="CW16" s="208"/>
      <c r="CX16" s="208"/>
      <c r="CY16" s="208"/>
      <c r="CZ16" s="196"/>
      <c r="DA16" s="191" t="n">
        <v>2</v>
      </c>
      <c r="DB16" s="191"/>
      <c r="DC16" s="191"/>
      <c r="DD16" s="191"/>
      <c r="DE16" s="208"/>
      <c r="DF16" s="208"/>
      <c r="DG16" s="208"/>
      <c r="DH16" s="208"/>
      <c r="DI16" s="208"/>
      <c r="DJ16" s="208"/>
      <c r="DK16" s="3"/>
    </row>
    <row r="17" customFormat="false" ht="24.95" hidden="false" customHeight="true" outlineLevel="0" collapsed="false">
      <c r="A17" s="8" t="n">
        <v>15</v>
      </c>
      <c r="B17" s="38" t="s">
        <v>53</v>
      </c>
      <c r="C17" s="3"/>
      <c r="D17" s="38" t="s">
        <v>32</v>
      </c>
      <c r="E17" s="191" t="n">
        <v>3</v>
      </c>
      <c r="F17" s="191" t="n">
        <v>27</v>
      </c>
      <c r="G17" s="191"/>
      <c r="H17" s="191" t="n">
        <v>1</v>
      </c>
      <c r="I17" s="192"/>
      <c r="J17" s="193" t="s">
        <v>54</v>
      </c>
      <c r="K17" s="194"/>
      <c r="L17" s="194"/>
      <c r="M17" s="194"/>
      <c r="N17" s="194"/>
      <c r="O17" s="194"/>
      <c r="P17" s="194"/>
      <c r="Q17" s="194"/>
      <c r="R17" s="194"/>
      <c r="S17" s="195"/>
      <c r="T17" s="196"/>
      <c r="U17" s="38" t="s">
        <v>29</v>
      </c>
      <c r="V17" s="191" t="n">
        <v>5</v>
      </c>
      <c r="W17" s="191" t="n">
        <v>34</v>
      </c>
      <c r="X17" s="191"/>
      <c r="Y17" s="191" t="n">
        <v>2</v>
      </c>
      <c r="Z17" s="192"/>
      <c r="AA17" s="193" t="s">
        <v>55</v>
      </c>
      <c r="AB17" s="197"/>
      <c r="AC17" s="197"/>
      <c r="AD17" s="197"/>
      <c r="AE17" s="197"/>
      <c r="AF17" s="197"/>
      <c r="AG17" s="197"/>
      <c r="AH17" s="197"/>
      <c r="AI17" s="197"/>
      <c r="AJ17" s="198"/>
      <c r="AK17" s="196"/>
      <c r="AL17" s="199" t="s">
        <v>27</v>
      </c>
      <c r="AM17" s="200" t="n">
        <v>7</v>
      </c>
      <c r="AN17" s="201" t="n">
        <v>38</v>
      </c>
      <c r="AO17" s="202"/>
      <c r="AP17" s="203" t="n">
        <v>2</v>
      </c>
      <c r="AQ17" s="192"/>
      <c r="AR17" s="204" t="s">
        <v>51</v>
      </c>
      <c r="AS17" s="205"/>
      <c r="AT17" s="206"/>
      <c r="AU17" s="206"/>
      <c r="AV17" s="206"/>
      <c r="AW17" s="206"/>
      <c r="AX17" s="206"/>
      <c r="AY17" s="206"/>
      <c r="AZ17" s="206"/>
      <c r="BA17" s="207"/>
      <c r="BB17" s="196"/>
      <c r="BC17" s="199" t="s">
        <v>27</v>
      </c>
      <c r="BD17" s="200" t="n">
        <v>9</v>
      </c>
      <c r="BE17" s="201" t="n">
        <v>52</v>
      </c>
      <c r="BF17" s="202"/>
      <c r="BG17" s="203" t="n">
        <v>3</v>
      </c>
      <c r="BH17" s="192"/>
      <c r="BI17" s="204" t="s">
        <v>51</v>
      </c>
      <c r="BJ17" s="205"/>
      <c r="BK17" s="206"/>
      <c r="BL17" s="206"/>
      <c r="BM17" s="206"/>
      <c r="BN17" s="206"/>
      <c r="BO17" s="206"/>
      <c r="BP17" s="206"/>
      <c r="BQ17" s="206"/>
      <c r="BR17" s="207"/>
      <c r="BS17" s="196"/>
      <c r="BT17" s="191" t="n">
        <v>3</v>
      </c>
      <c r="BU17" s="191"/>
      <c r="BV17" s="191"/>
      <c r="BW17" s="191"/>
      <c r="BX17" s="208"/>
      <c r="BY17" s="208"/>
      <c r="BZ17" s="208"/>
      <c r="CA17" s="208"/>
      <c r="CB17" s="208"/>
      <c r="CC17" s="208"/>
      <c r="CD17" s="196"/>
      <c r="CE17" s="191" t="n">
        <v>3</v>
      </c>
      <c r="CF17" s="191"/>
      <c r="CG17" s="191"/>
      <c r="CH17" s="191"/>
      <c r="CI17" s="208"/>
      <c r="CJ17" s="208"/>
      <c r="CK17" s="208"/>
      <c r="CL17" s="208"/>
      <c r="CM17" s="208"/>
      <c r="CN17" s="208"/>
      <c r="CO17" s="196"/>
      <c r="CP17" s="191" t="n">
        <v>3</v>
      </c>
      <c r="CQ17" s="191"/>
      <c r="CR17" s="191"/>
      <c r="CS17" s="191"/>
      <c r="CT17" s="208"/>
      <c r="CU17" s="208"/>
      <c r="CV17" s="208"/>
      <c r="CW17" s="208"/>
      <c r="CX17" s="208"/>
      <c r="CY17" s="208"/>
      <c r="CZ17" s="196"/>
      <c r="DA17" s="191" t="n">
        <v>3</v>
      </c>
      <c r="DB17" s="191"/>
      <c r="DC17" s="191"/>
      <c r="DD17" s="191"/>
      <c r="DE17" s="208"/>
      <c r="DF17" s="208"/>
      <c r="DG17" s="208"/>
      <c r="DH17" s="208"/>
      <c r="DI17" s="208"/>
      <c r="DJ17" s="208"/>
      <c r="DK17" s="3"/>
    </row>
    <row r="18" customFormat="false" ht="24.95" hidden="false" customHeight="true" outlineLevel="0" collapsed="false">
      <c r="A18" s="8" t="n">
        <v>16</v>
      </c>
      <c r="B18" s="38" t="s">
        <v>56</v>
      </c>
      <c r="C18" s="3"/>
      <c r="D18" s="38" t="s">
        <v>29</v>
      </c>
      <c r="E18" s="191" t="n">
        <v>3</v>
      </c>
      <c r="F18" s="191" t="n">
        <v>26</v>
      </c>
      <c r="G18" s="191"/>
      <c r="H18" s="191" t="n">
        <v>1</v>
      </c>
      <c r="I18" s="192"/>
      <c r="J18" s="193" t="s">
        <v>55</v>
      </c>
      <c r="K18" s="194"/>
      <c r="L18" s="194"/>
      <c r="M18" s="194"/>
      <c r="N18" s="194"/>
      <c r="O18" s="194"/>
      <c r="P18" s="194"/>
      <c r="Q18" s="194"/>
      <c r="R18" s="194"/>
      <c r="S18" s="195"/>
      <c r="T18" s="196"/>
      <c r="U18" s="38" t="s">
        <v>47</v>
      </c>
      <c r="V18" s="191" t="n">
        <v>4</v>
      </c>
      <c r="W18" s="191" t="n">
        <v>3</v>
      </c>
      <c r="X18" s="191"/>
      <c r="Y18" s="191" t="n">
        <v>2</v>
      </c>
      <c r="Z18" s="192"/>
      <c r="AA18" s="193" t="s">
        <v>52</v>
      </c>
      <c r="AB18" s="197"/>
      <c r="AC18" s="197"/>
      <c r="AD18" s="197"/>
      <c r="AE18" s="197"/>
      <c r="AF18" s="197"/>
      <c r="AG18" s="197"/>
      <c r="AH18" s="197"/>
      <c r="AI18" s="197"/>
      <c r="AJ18" s="198"/>
      <c r="AK18" s="196"/>
      <c r="AL18" s="199" t="s">
        <v>33</v>
      </c>
      <c r="AM18" s="200" t="n">
        <v>6</v>
      </c>
      <c r="AN18" s="201" t="n">
        <v>39</v>
      </c>
      <c r="AO18" s="202"/>
      <c r="AP18" s="203" t="n">
        <v>2</v>
      </c>
      <c r="AQ18" s="192"/>
      <c r="AR18" s="204" t="s">
        <v>57</v>
      </c>
      <c r="AS18" s="205"/>
      <c r="AT18" s="206"/>
      <c r="AU18" s="206"/>
      <c r="AV18" s="206"/>
      <c r="AW18" s="206"/>
      <c r="AX18" s="206"/>
      <c r="AY18" s="206"/>
      <c r="AZ18" s="206"/>
      <c r="BA18" s="207"/>
      <c r="BB18" s="196"/>
      <c r="BC18" s="199" t="s">
        <v>33</v>
      </c>
      <c r="BD18" s="200" t="n">
        <v>7</v>
      </c>
      <c r="BE18" s="201" t="n">
        <v>25</v>
      </c>
      <c r="BF18" s="202"/>
      <c r="BG18" s="203" t="n">
        <v>2</v>
      </c>
      <c r="BH18" s="192"/>
      <c r="BI18" s="204" t="s">
        <v>57</v>
      </c>
      <c r="BJ18" s="205"/>
      <c r="BK18" s="206"/>
      <c r="BL18" s="206"/>
      <c r="BM18" s="206"/>
      <c r="BN18" s="206"/>
      <c r="BO18" s="206"/>
      <c r="BP18" s="206"/>
      <c r="BQ18" s="206"/>
      <c r="BR18" s="207"/>
      <c r="BS18" s="196"/>
      <c r="BT18" s="191" t="n">
        <v>4</v>
      </c>
      <c r="BU18" s="191"/>
      <c r="BV18" s="191"/>
      <c r="BW18" s="191"/>
      <c r="BX18" s="208"/>
      <c r="BY18" s="208"/>
      <c r="BZ18" s="208"/>
      <c r="CA18" s="208"/>
      <c r="CB18" s="208"/>
      <c r="CC18" s="208"/>
      <c r="CD18" s="196"/>
      <c r="CE18" s="191" t="n">
        <v>4</v>
      </c>
      <c r="CF18" s="191"/>
      <c r="CG18" s="191"/>
      <c r="CH18" s="191"/>
      <c r="CI18" s="208"/>
      <c r="CJ18" s="208"/>
      <c r="CK18" s="208"/>
      <c r="CL18" s="208"/>
      <c r="CM18" s="208"/>
      <c r="CN18" s="208"/>
      <c r="CO18" s="196"/>
      <c r="CP18" s="191" t="n">
        <v>4</v>
      </c>
      <c r="CQ18" s="191"/>
      <c r="CR18" s="191"/>
      <c r="CS18" s="191"/>
      <c r="CT18" s="208"/>
      <c r="CU18" s="208"/>
      <c r="CV18" s="208"/>
      <c r="CW18" s="208"/>
      <c r="CX18" s="208"/>
      <c r="CY18" s="208"/>
      <c r="CZ18" s="196"/>
      <c r="DA18" s="191" t="n">
        <v>4</v>
      </c>
      <c r="DB18" s="191"/>
      <c r="DC18" s="191"/>
      <c r="DD18" s="191"/>
      <c r="DE18" s="208"/>
      <c r="DF18" s="208"/>
      <c r="DG18" s="208"/>
      <c r="DH18" s="208"/>
      <c r="DI18" s="208"/>
      <c r="DJ18" s="208"/>
      <c r="DK18" s="3"/>
    </row>
    <row r="19" customFormat="false" ht="24.95" hidden="false" customHeight="true" outlineLevel="0" collapsed="false">
      <c r="A19" s="8" t="n">
        <v>17</v>
      </c>
      <c r="B19" s="38" t="s">
        <v>58</v>
      </c>
      <c r="C19" s="3"/>
      <c r="D19" s="38" t="s">
        <v>24</v>
      </c>
      <c r="E19" s="191" t="n">
        <v>3</v>
      </c>
      <c r="F19" s="191" t="n">
        <v>17</v>
      </c>
      <c r="G19" s="191"/>
      <c r="H19" s="191" t="n">
        <v>1</v>
      </c>
      <c r="I19" s="192"/>
      <c r="J19" s="193" t="s">
        <v>59</v>
      </c>
      <c r="K19" s="194"/>
      <c r="L19" s="194"/>
      <c r="M19" s="194"/>
      <c r="N19" s="194"/>
      <c r="O19" s="194"/>
      <c r="P19" s="194"/>
      <c r="Q19" s="194"/>
      <c r="R19" s="194"/>
      <c r="S19" s="195"/>
      <c r="T19" s="196"/>
      <c r="U19" s="38" t="s">
        <v>49</v>
      </c>
      <c r="V19" s="191" t="n">
        <v>4</v>
      </c>
      <c r="W19" s="191" t="n">
        <v>21</v>
      </c>
      <c r="X19" s="191"/>
      <c r="Y19" s="191" t="n">
        <v>1</v>
      </c>
      <c r="Z19" s="192"/>
      <c r="AA19" s="193" t="s">
        <v>60</v>
      </c>
      <c r="AB19" s="197"/>
      <c r="AC19" s="197"/>
      <c r="AD19" s="197"/>
      <c r="AE19" s="197"/>
      <c r="AF19" s="197"/>
      <c r="AG19" s="197"/>
      <c r="AH19" s="197"/>
      <c r="AI19" s="197"/>
      <c r="AJ19" s="198"/>
      <c r="AK19" s="196"/>
      <c r="AL19" s="199" t="s">
        <v>49</v>
      </c>
      <c r="AM19" s="200" t="n">
        <v>6</v>
      </c>
      <c r="AN19" s="201" t="n">
        <v>23</v>
      </c>
      <c r="AO19" s="202"/>
      <c r="AP19" s="203" t="n">
        <v>2</v>
      </c>
      <c r="AQ19" s="192"/>
      <c r="AR19" s="204" t="s">
        <v>61</v>
      </c>
      <c r="AS19" s="205"/>
      <c r="AT19" s="206"/>
      <c r="AU19" s="206"/>
      <c r="AV19" s="206"/>
      <c r="AW19" s="206"/>
      <c r="AX19" s="206"/>
      <c r="AY19" s="206"/>
      <c r="AZ19" s="206"/>
      <c r="BA19" s="207"/>
      <c r="BB19" s="196"/>
      <c r="BC19" s="199" t="s">
        <v>49</v>
      </c>
      <c r="BD19" s="200" t="n">
        <v>9</v>
      </c>
      <c r="BE19" s="201" t="n">
        <v>40</v>
      </c>
      <c r="BF19" s="202"/>
      <c r="BG19" s="203" t="n">
        <v>3</v>
      </c>
      <c r="BH19" s="192"/>
      <c r="BI19" s="204" t="s">
        <v>61</v>
      </c>
      <c r="BJ19" s="205"/>
      <c r="BK19" s="206"/>
      <c r="BL19" s="206"/>
      <c r="BM19" s="206"/>
      <c r="BN19" s="206"/>
      <c r="BO19" s="206"/>
      <c r="BP19" s="206"/>
      <c r="BQ19" s="206"/>
      <c r="BR19" s="207"/>
      <c r="BS19" s="196"/>
      <c r="BT19" s="191" t="n">
        <v>5</v>
      </c>
      <c r="BU19" s="191"/>
      <c r="BV19" s="191"/>
      <c r="BW19" s="191"/>
      <c r="BX19" s="208"/>
      <c r="BY19" s="208"/>
      <c r="BZ19" s="208"/>
      <c r="CA19" s="208"/>
      <c r="CB19" s="208"/>
      <c r="CC19" s="208"/>
      <c r="CD19" s="196"/>
      <c r="CE19" s="191" t="n">
        <v>5</v>
      </c>
      <c r="CF19" s="191"/>
      <c r="CG19" s="191"/>
      <c r="CH19" s="191"/>
      <c r="CI19" s="208"/>
      <c r="CJ19" s="208"/>
      <c r="CK19" s="208"/>
      <c r="CL19" s="208"/>
      <c r="CM19" s="208"/>
      <c r="CN19" s="208"/>
      <c r="CO19" s="196"/>
      <c r="CP19" s="191" t="n">
        <v>5</v>
      </c>
      <c r="CQ19" s="191"/>
      <c r="CR19" s="191"/>
      <c r="CS19" s="191"/>
      <c r="CT19" s="208"/>
      <c r="CU19" s="208"/>
      <c r="CV19" s="208"/>
      <c r="CW19" s="208"/>
      <c r="CX19" s="208"/>
      <c r="CY19" s="208"/>
      <c r="CZ19" s="196"/>
      <c r="DA19" s="191" t="n">
        <v>5</v>
      </c>
      <c r="DB19" s="191"/>
      <c r="DC19" s="191"/>
      <c r="DD19" s="191"/>
      <c r="DE19" s="208"/>
      <c r="DF19" s="208"/>
      <c r="DG19" s="208"/>
      <c r="DH19" s="208"/>
      <c r="DI19" s="208"/>
      <c r="DJ19" s="208"/>
      <c r="DK19" s="3"/>
    </row>
    <row r="20" customFormat="false" ht="24.75" hidden="false" customHeight="true" outlineLevel="0" collapsed="false">
      <c r="A20" s="8" t="n">
        <v>18</v>
      </c>
      <c r="B20" s="38" t="s">
        <v>62</v>
      </c>
      <c r="C20" s="3"/>
      <c r="D20" s="38" t="s">
        <v>27</v>
      </c>
      <c r="E20" s="191" t="n">
        <v>3</v>
      </c>
      <c r="F20" s="191" t="n">
        <v>16</v>
      </c>
      <c r="G20" s="191"/>
      <c r="H20" s="191" t="n">
        <v>1</v>
      </c>
      <c r="I20" s="192"/>
      <c r="J20" s="193" t="s">
        <v>63</v>
      </c>
      <c r="K20" s="194"/>
      <c r="L20" s="194"/>
      <c r="M20" s="194"/>
      <c r="N20" s="194"/>
      <c r="O20" s="194"/>
      <c r="P20" s="194"/>
      <c r="Q20" s="194"/>
      <c r="R20" s="194"/>
      <c r="S20" s="195"/>
      <c r="T20" s="196"/>
      <c r="U20" s="38" t="s">
        <v>32</v>
      </c>
      <c r="V20" s="191" t="n">
        <v>4</v>
      </c>
      <c r="W20" s="191" t="n">
        <v>19</v>
      </c>
      <c r="X20" s="191"/>
      <c r="Y20" s="191" t="n">
        <v>1</v>
      </c>
      <c r="Z20" s="192"/>
      <c r="AA20" s="193" t="s">
        <v>54</v>
      </c>
      <c r="AB20" s="197"/>
      <c r="AC20" s="197"/>
      <c r="AD20" s="197"/>
      <c r="AE20" s="197"/>
      <c r="AF20" s="197"/>
      <c r="AG20" s="197"/>
      <c r="AH20" s="197"/>
      <c r="AI20" s="197"/>
      <c r="AJ20" s="198"/>
      <c r="AK20" s="196"/>
      <c r="AL20" s="199" t="s">
        <v>29</v>
      </c>
      <c r="AM20" s="200" t="n">
        <v>5</v>
      </c>
      <c r="AN20" s="201" t="n">
        <v>22</v>
      </c>
      <c r="AO20" s="202"/>
      <c r="AP20" s="203" t="n">
        <v>2</v>
      </c>
      <c r="AQ20" s="192"/>
      <c r="AR20" s="204" t="s">
        <v>55</v>
      </c>
      <c r="AS20" s="205"/>
      <c r="AT20" s="206"/>
      <c r="AU20" s="206"/>
      <c r="AV20" s="206"/>
      <c r="AW20" s="206"/>
      <c r="AX20" s="206"/>
      <c r="AY20" s="206"/>
      <c r="AZ20" s="206"/>
      <c r="BA20" s="207"/>
      <c r="BB20" s="196"/>
      <c r="BC20" s="199" t="s">
        <v>29</v>
      </c>
      <c r="BD20" s="200" t="n">
        <v>5</v>
      </c>
      <c r="BE20" s="201" t="n">
        <v>5</v>
      </c>
      <c r="BF20" s="202"/>
      <c r="BG20" s="203" t="n">
        <v>2</v>
      </c>
      <c r="BH20" s="192"/>
      <c r="BI20" s="204" t="s">
        <v>55</v>
      </c>
      <c r="BJ20" s="205"/>
      <c r="BK20" s="206"/>
      <c r="BL20" s="206"/>
      <c r="BM20" s="206"/>
      <c r="BN20" s="206"/>
      <c r="BO20" s="206"/>
      <c r="BP20" s="206"/>
      <c r="BQ20" s="206"/>
      <c r="BR20" s="207"/>
      <c r="BS20" s="196"/>
      <c r="BT20" s="191" t="n">
        <v>6</v>
      </c>
      <c r="BU20" s="191"/>
      <c r="BV20" s="191"/>
      <c r="BW20" s="191"/>
      <c r="BX20" s="208"/>
      <c r="BY20" s="208"/>
      <c r="BZ20" s="208"/>
      <c r="CA20" s="208"/>
      <c r="CB20" s="208"/>
      <c r="CC20" s="208"/>
      <c r="CD20" s="196"/>
      <c r="CE20" s="191" t="n">
        <v>6</v>
      </c>
      <c r="CF20" s="191"/>
      <c r="CG20" s="191"/>
      <c r="CH20" s="191"/>
      <c r="CI20" s="208"/>
      <c r="CJ20" s="208"/>
      <c r="CK20" s="208"/>
      <c r="CL20" s="208"/>
      <c r="CM20" s="208"/>
      <c r="CN20" s="208"/>
      <c r="CO20" s="196"/>
      <c r="CP20" s="191" t="n">
        <v>6</v>
      </c>
      <c r="CQ20" s="191"/>
      <c r="CR20" s="191"/>
      <c r="CS20" s="191"/>
      <c r="CT20" s="208"/>
      <c r="CU20" s="208"/>
      <c r="CV20" s="208"/>
      <c r="CW20" s="208"/>
      <c r="CX20" s="208"/>
      <c r="CY20" s="208"/>
      <c r="CZ20" s="196"/>
      <c r="DA20" s="191" t="n">
        <v>6</v>
      </c>
      <c r="DB20" s="191"/>
      <c r="DC20" s="191"/>
      <c r="DD20" s="191"/>
      <c r="DE20" s="208"/>
      <c r="DF20" s="208"/>
      <c r="DG20" s="208"/>
      <c r="DH20" s="208"/>
      <c r="DI20" s="208"/>
      <c r="DJ20" s="208"/>
      <c r="DK20" s="3"/>
    </row>
    <row r="21" customFormat="false" ht="24.75" hidden="false" customHeight="true" outlineLevel="0" collapsed="false">
      <c r="A21" s="209"/>
      <c r="B21" s="209"/>
      <c r="C21" s="3"/>
      <c r="D21" s="38" t="s">
        <v>56</v>
      </c>
      <c r="E21" s="191" t="n">
        <v>2</v>
      </c>
      <c r="F21" s="191" t="n">
        <v>17</v>
      </c>
      <c r="G21" s="191"/>
      <c r="H21" s="191" t="n">
        <v>1</v>
      </c>
      <c r="I21" s="192"/>
      <c r="J21" s="193" t="s">
        <v>64</v>
      </c>
      <c r="K21" s="194"/>
      <c r="L21" s="194"/>
      <c r="M21" s="194"/>
      <c r="N21" s="194"/>
      <c r="O21" s="194"/>
      <c r="P21" s="194"/>
      <c r="Q21" s="194"/>
      <c r="R21" s="194"/>
      <c r="S21" s="195"/>
      <c r="T21" s="196"/>
      <c r="U21" s="38" t="s">
        <v>62</v>
      </c>
      <c r="V21" s="191" t="n">
        <v>4</v>
      </c>
      <c r="W21" s="191" t="n">
        <v>12</v>
      </c>
      <c r="X21" s="191"/>
      <c r="Y21" s="191" t="n">
        <v>1</v>
      </c>
      <c r="Z21" s="192"/>
      <c r="AA21" s="193" t="s">
        <v>65</v>
      </c>
      <c r="AB21" s="197"/>
      <c r="AC21" s="197"/>
      <c r="AD21" s="197"/>
      <c r="AE21" s="197"/>
      <c r="AF21" s="197"/>
      <c r="AG21" s="197"/>
      <c r="AH21" s="197"/>
      <c r="AI21" s="197"/>
      <c r="AJ21" s="198"/>
      <c r="AK21" s="196"/>
      <c r="AL21" s="199" t="s">
        <v>56</v>
      </c>
      <c r="AM21" s="200" t="n">
        <v>5</v>
      </c>
      <c r="AN21" s="201" t="n">
        <v>18</v>
      </c>
      <c r="AO21" s="202"/>
      <c r="AP21" s="203" t="n">
        <v>2</v>
      </c>
      <c r="AQ21" s="192"/>
      <c r="AR21" s="204" t="s">
        <v>66</v>
      </c>
      <c r="AS21" s="205"/>
      <c r="AT21" s="206"/>
      <c r="AU21" s="206"/>
      <c r="AV21" s="206"/>
      <c r="AW21" s="206"/>
      <c r="AX21" s="206"/>
      <c r="AY21" s="206"/>
      <c r="AZ21" s="206"/>
      <c r="BA21" s="207"/>
      <c r="BB21" s="196"/>
      <c r="BC21" s="210" t="s">
        <v>56</v>
      </c>
      <c r="BD21" s="200" t="n">
        <v>5</v>
      </c>
      <c r="BE21" s="201" t="n">
        <v>18</v>
      </c>
      <c r="BF21" s="202"/>
      <c r="BG21" s="203" t="n">
        <v>2</v>
      </c>
      <c r="BH21" s="192"/>
      <c r="BI21" s="204" t="s">
        <v>66</v>
      </c>
      <c r="BJ21" s="205"/>
      <c r="BK21" s="206"/>
      <c r="BL21" s="206"/>
      <c r="BM21" s="206"/>
      <c r="BN21" s="206"/>
      <c r="BO21" s="206"/>
      <c r="BP21" s="206"/>
      <c r="BQ21" s="206"/>
      <c r="BR21" s="207"/>
      <c r="BS21" s="196"/>
      <c r="BT21" s="191" t="n">
        <v>7</v>
      </c>
      <c r="BU21" s="191"/>
      <c r="BV21" s="191"/>
      <c r="BW21" s="191"/>
      <c r="BX21" s="208"/>
      <c r="BY21" s="208"/>
      <c r="BZ21" s="208"/>
      <c r="CA21" s="208"/>
      <c r="CB21" s="208"/>
      <c r="CC21" s="208"/>
      <c r="CD21" s="196"/>
      <c r="CE21" s="191" t="n">
        <v>7</v>
      </c>
      <c r="CF21" s="191"/>
      <c r="CG21" s="191"/>
      <c r="CH21" s="191"/>
      <c r="CI21" s="208"/>
      <c r="CJ21" s="208"/>
      <c r="CK21" s="208"/>
      <c r="CL21" s="208"/>
      <c r="CM21" s="208"/>
      <c r="CN21" s="208"/>
      <c r="CO21" s="196"/>
      <c r="CP21" s="191" t="n">
        <v>7</v>
      </c>
      <c r="CQ21" s="191"/>
      <c r="CR21" s="191"/>
      <c r="CS21" s="191"/>
      <c r="CT21" s="208"/>
      <c r="CU21" s="208"/>
      <c r="CV21" s="208"/>
      <c r="CW21" s="208"/>
      <c r="CX21" s="208"/>
      <c r="CY21" s="208"/>
      <c r="CZ21" s="196"/>
      <c r="DA21" s="191" t="n">
        <v>7</v>
      </c>
      <c r="DB21" s="191"/>
      <c r="DC21" s="191"/>
      <c r="DD21" s="191"/>
      <c r="DE21" s="208"/>
      <c r="DF21" s="208"/>
      <c r="DG21" s="208"/>
      <c r="DH21" s="208"/>
      <c r="DI21" s="208"/>
      <c r="DJ21" s="208"/>
      <c r="DK21" s="3"/>
    </row>
    <row r="22" customFormat="false" ht="24.75" hidden="false" customHeight="true" outlineLevel="0" collapsed="false">
      <c r="A22" s="3"/>
      <c r="B22" s="3"/>
      <c r="C22" s="3"/>
      <c r="D22" s="38" t="s">
        <v>47</v>
      </c>
      <c r="E22" s="191" t="n">
        <v>2</v>
      </c>
      <c r="F22" s="191" t="n">
        <v>-1</v>
      </c>
      <c r="G22" s="191"/>
      <c r="H22" s="191" t="n">
        <v>1</v>
      </c>
      <c r="I22" s="192"/>
      <c r="J22" s="193" t="s">
        <v>52</v>
      </c>
      <c r="K22" s="194"/>
      <c r="L22" s="194"/>
      <c r="M22" s="194"/>
      <c r="N22" s="194"/>
      <c r="O22" s="194"/>
      <c r="P22" s="194"/>
      <c r="Q22" s="194"/>
      <c r="R22" s="194"/>
      <c r="S22" s="195"/>
      <c r="T22" s="196"/>
      <c r="U22" s="38" t="s">
        <v>33</v>
      </c>
      <c r="V22" s="191" t="n">
        <v>3</v>
      </c>
      <c r="W22" s="191" t="n">
        <v>14</v>
      </c>
      <c r="X22" s="191"/>
      <c r="Y22" s="191" t="n">
        <v>1</v>
      </c>
      <c r="Z22" s="192"/>
      <c r="AA22" s="193" t="s">
        <v>50</v>
      </c>
      <c r="AB22" s="197"/>
      <c r="AC22" s="197"/>
      <c r="AD22" s="197"/>
      <c r="AE22" s="197"/>
      <c r="AF22" s="197"/>
      <c r="AG22" s="197"/>
      <c r="AH22" s="197"/>
      <c r="AI22" s="197"/>
      <c r="AJ22" s="198"/>
      <c r="AK22" s="196"/>
      <c r="AL22" s="199" t="s">
        <v>28</v>
      </c>
      <c r="AM22" s="200" t="n">
        <v>4</v>
      </c>
      <c r="AN22" s="201" t="n">
        <v>1</v>
      </c>
      <c r="AO22" s="202"/>
      <c r="AP22" s="203" t="n">
        <v>2</v>
      </c>
      <c r="AQ22" s="192"/>
      <c r="AR22" s="204" t="s">
        <v>67</v>
      </c>
      <c r="AS22" s="205"/>
      <c r="AT22" s="206"/>
      <c r="AU22" s="206"/>
      <c r="AV22" s="206"/>
      <c r="AW22" s="206"/>
      <c r="AX22" s="206"/>
      <c r="AY22" s="206"/>
      <c r="AZ22" s="206"/>
      <c r="BA22" s="207"/>
      <c r="BB22" s="196"/>
      <c r="BC22" s="210" t="s">
        <v>28</v>
      </c>
      <c r="BD22" s="200" t="n">
        <v>4</v>
      </c>
      <c r="BE22" s="201" t="n">
        <v>1</v>
      </c>
      <c r="BF22" s="202"/>
      <c r="BG22" s="203" t="n">
        <v>2</v>
      </c>
      <c r="BH22" s="192"/>
      <c r="BI22" s="204" t="s">
        <v>67</v>
      </c>
      <c r="BJ22" s="205"/>
      <c r="BK22" s="206"/>
      <c r="BL22" s="206"/>
      <c r="BM22" s="206"/>
      <c r="BN22" s="206"/>
      <c r="BO22" s="206"/>
      <c r="BP22" s="206"/>
      <c r="BQ22" s="206"/>
      <c r="BR22" s="207"/>
      <c r="BS22" s="196"/>
      <c r="BT22" s="191" t="n">
        <v>8</v>
      </c>
      <c r="BU22" s="191"/>
      <c r="BV22" s="191"/>
      <c r="BW22" s="191"/>
      <c r="BX22" s="208"/>
      <c r="BY22" s="208"/>
      <c r="BZ22" s="208"/>
      <c r="CA22" s="208"/>
      <c r="CB22" s="208"/>
      <c r="CC22" s="208"/>
      <c r="CD22" s="196"/>
      <c r="CE22" s="191" t="n">
        <v>8</v>
      </c>
      <c r="CF22" s="191"/>
      <c r="CG22" s="191"/>
      <c r="CH22" s="191"/>
      <c r="CI22" s="208"/>
      <c r="CJ22" s="208"/>
      <c r="CK22" s="208"/>
      <c r="CL22" s="208"/>
      <c r="CM22" s="208"/>
      <c r="CN22" s="208"/>
      <c r="CO22" s="196"/>
      <c r="CP22" s="191" t="n">
        <v>8</v>
      </c>
      <c r="CQ22" s="191"/>
      <c r="CR22" s="191"/>
      <c r="CS22" s="191"/>
      <c r="CT22" s="208"/>
      <c r="CU22" s="208"/>
      <c r="CV22" s="208"/>
      <c r="CW22" s="208"/>
      <c r="CX22" s="208"/>
      <c r="CY22" s="208"/>
      <c r="CZ22" s="196"/>
      <c r="DA22" s="191" t="n">
        <v>8</v>
      </c>
      <c r="DB22" s="191"/>
      <c r="DC22" s="191"/>
      <c r="DD22" s="191"/>
      <c r="DE22" s="208"/>
      <c r="DF22" s="208"/>
      <c r="DG22" s="208"/>
      <c r="DH22" s="208"/>
      <c r="DI22" s="208"/>
      <c r="DJ22" s="208"/>
      <c r="DK22" s="3"/>
    </row>
    <row r="23" customFormat="false" ht="24.75" hidden="false" customHeight="true" outlineLevel="0" collapsed="false">
      <c r="A23" s="3"/>
      <c r="B23" s="3"/>
      <c r="C23" s="3"/>
      <c r="D23" s="38" t="s">
        <v>58</v>
      </c>
      <c r="E23" s="191" t="n">
        <v>2</v>
      </c>
      <c r="F23" s="191" t="n">
        <v>-1</v>
      </c>
      <c r="G23" s="191"/>
      <c r="H23" s="191" t="n">
        <v>1</v>
      </c>
      <c r="I23" s="192"/>
      <c r="J23" s="193" t="s">
        <v>68</v>
      </c>
      <c r="K23" s="194"/>
      <c r="L23" s="194"/>
      <c r="M23" s="194"/>
      <c r="N23" s="194"/>
      <c r="O23" s="194"/>
      <c r="P23" s="194"/>
      <c r="Q23" s="194"/>
      <c r="R23" s="194"/>
      <c r="S23" s="195"/>
      <c r="T23" s="196"/>
      <c r="U23" s="38" t="s">
        <v>56</v>
      </c>
      <c r="V23" s="191" t="n">
        <v>3</v>
      </c>
      <c r="W23" s="191" t="n">
        <v>13</v>
      </c>
      <c r="X23" s="191"/>
      <c r="Y23" s="191" t="n">
        <v>1</v>
      </c>
      <c r="Z23" s="192"/>
      <c r="AA23" s="193" t="s">
        <v>69</v>
      </c>
      <c r="AB23" s="197"/>
      <c r="AC23" s="197"/>
      <c r="AD23" s="197"/>
      <c r="AE23" s="197"/>
      <c r="AF23" s="197"/>
      <c r="AG23" s="197"/>
      <c r="AH23" s="197"/>
      <c r="AI23" s="197"/>
      <c r="AJ23" s="198"/>
      <c r="AK23" s="196"/>
      <c r="AL23" s="199" t="s">
        <v>58</v>
      </c>
      <c r="AM23" s="200" t="n">
        <v>4</v>
      </c>
      <c r="AN23" s="201" t="n">
        <v>-17</v>
      </c>
      <c r="AO23" s="202"/>
      <c r="AP23" s="203" t="n">
        <v>2</v>
      </c>
      <c r="AQ23" s="192"/>
      <c r="AR23" s="204" t="s">
        <v>70</v>
      </c>
      <c r="AS23" s="205"/>
      <c r="AT23" s="206"/>
      <c r="AU23" s="206"/>
      <c r="AV23" s="206"/>
      <c r="AW23" s="206"/>
      <c r="AX23" s="206"/>
      <c r="AY23" s="206"/>
      <c r="AZ23" s="206"/>
      <c r="BA23" s="207"/>
      <c r="BB23" s="196"/>
      <c r="BC23" s="210" t="s">
        <v>58</v>
      </c>
      <c r="BD23" s="200" t="n">
        <v>4</v>
      </c>
      <c r="BE23" s="201" t="n">
        <v>-17</v>
      </c>
      <c r="BF23" s="202"/>
      <c r="BG23" s="203" t="n">
        <v>2</v>
      </c>
      <c r="BH23" s="192"/>
      <c r="BI23" s="204" t="s">
        <v>70</v>
      </c>
      <c r="BJ23" s="205"/>
      <c r="BK23" s="206"/>
      <c r="BL23" s="206"/>
      <c r="BM23" s="206"/>
      <c r="BN23" s="206"/>
      <c r="BO23" s="206"/>
      <c r="BP23" s="206"/>
      <c r="BQ23" s="206"/>
      <c r="BR23" s="207"/>
      <c r="BS23" s="196"/>
      <c r="BT23" s="191" t="n">
        <v>9</v>
      </c>
      <c r="BU23" s="191"/>
      <c r="BV23" s="191"/>
      <c r="BW23" s="191"/>
      <c r="BX23" s="208"/>
      <c r="BY23" s="208"/>
      <c r="BZ23" s="208"/>
      <c r="CA23" s="208"/>
      <c r="CB23" s="208"/>
      <c r="CC23" s="208"/>
      <c r="CD23" s="196"/>
      <c r="CE23" s="191" t="n">
        <v>9</v>
      </c>
      <c r="CF23" s="191"/>
      <c r="CG23" s="191"/>
      <c r="CH23" s="191"/>
      <c r="CI23" s="208"/>
      <c r="CJ23" s="208"/>
      <c r="CK23" s="208"/>
      <c r="CL23" s="208"/>
      <c r="CM23" s="208"/>
      <c r="CN23" s="208"/>
      <c r="CO23" s="196"/>
      <c r="CP23" s="191" t="n">
        <v>9</v>
      </c>
      <c r="CQ23" s="191"/>
      <c r="CR23" s="191"/>
      <c r="CS23" s="191"/>
      <c r="CT23" s="208"/>
      <c r="CU23" s="208"/>
      <c r="CV23" s="208"/>
      <c r="CW23" s="208"/>
      <c r="CX23" s="208"/>
      <c r="CY23" s="208"/>
      <c r="CZ23" s="196"/>
      <c r="DA23" s="191" t="n">
        <v>9</v>
      </c>
      <c r="DB23" s="191"/>
      <c r="DC23" s="191"/>
      <c r="DD23" s="191"/>
      <c r="DE23" s="208"/>
      <c r="DF23" s="208"/>
      <c r="DG23" s="208"/>
      <c r="DH23" s="208"/>
      <c r="DI23" s="208"/>
      <c r="DJ23" s="208"/>
      <c r="DK23" s="3"/>
    </row>
    <row r="24" customFormat="false" ht="24.75" hidden="false" customHeight="true" outlineLevel="0" collapsed="false">
      <c r="A24" s="3"/>
      <c r="B24" s="3"/>
      <c r="C24" s="3"/>
      <c r="D24" s="38" t="s">
        <v>49</v>
      </c>
      <c r="E24" s="191" t="n">
        <v>1</v>
      </c>
      <c r="F24" s="191" t="n">
        <v>1</v>
      </c>
      <c r="G24" s="191"/>
      <c r="H24" s="191" t="n">
        <v>0</v>
      </c>
      <c r="I24" s="192"/>
      <c r="J24" s="193" t="s">
        <v>60</v>
      </c>
      <c r="K24" s="194"/>
      <c r="L24" s="194"/>
      <c r="M24" s="194"/>
      <c r="N24" s="194"/>
      <c r="O24" s="194"/>
      <c r="P24" s="194"/>
      <c r="Q24" s="194"/>
      <c r="R24" s="194"/>
      <c r="S24" s="195"/>
      <c r="T24" s="196"/>
      <c r="U24" s="38" t="s">
        <v>24</v>
      </c>
      <c r="V24" s="191" t="n">
        <v>3</v>
      </c>
      <c r="W24" s="191" t="n">
        <v>-9</v>
      </c>
      <c r="X24" s="191"/>
      <c r="Y24" s="191" t="n">
        <v>1</v>
      </c>
      <c r="Z24" s="192"/>
      <c r="AA24" s="193" t="s">
        <v>59</v>
      </c>
      <c r="AB24" s="197"/>
      <c r="AC24" s="197"/>
      <c r="AD24" s="197"/>
      <c r="AE24" s="197"/>
      <c r="AF24" s="197"/>
      <c r="AG24" s="197"/>
      <c r="AH24" s="197"/>
      <c r="AI24" s="197"/>
      <c r="AJ24" s="198"/>
      <c r="AK24" s="196"/>
      <c r="AL24" s="199" t="s">
        <v>32</v>
      </c>
      <c r="AM24" s="200" t="n">
        <v>5</v>
      </c>
      <c r="AN24" s="201" t="n">
        <v>17</v>
      </c>
      <c r="AO24" s="202"/>
      <c r="AP24" s="203" t="n">
        <v>1</v>
      </c>
      <c r="AQ24" s="192"/>
      <c r="AR24" s="204" t="s">
        <v>71</v>
      </c>
      <c r="AS24" s="205"/>
      <c r="AT24" s="206"/>
      <c r="AU24" s="206"/>
      <c r="AV24" s="206"/>
      <c r="AW24" s="206"/>
      <c r="AX24" s="206"/>
      <c r="AY24" s="206"/>
      <c r="AZ24" s="206"/>
      <c r="BA24" s="207"/>
      <c r="BB24" s="196"/>
      <c r="BC24" s="210" t="s">
        <v>32</v>
      </c>
      <c r="BD24" s="200" t="n">
        <v>5</v>
      </c>
      <c r="BE24" s="201" t="n">
        <v>17</v>
      </c>
      <c r="BF24" s="202"/>
      <c r="BG24" s="203" t="n">
        <v>1</v>
      </c>
      <c r="BH24" s="192"/>
      <c r="BI24" s="204" t="s">
        <v>71</v>
      </c>
      <c r="BJ24" s="205"/>
      <c r="BK24" s="206"/>
      <c r="BL24" s="206"/>
      <c r="BM24" s="206"/>
      <c r="BN24" s="206"/>
      <c r="BO24" s="206"/>
      <c r="BP24" s="206"/>
      <c r="BQ24" s="206"/>
      <c r="BR24" s="207"/>
      <c r="BS24" s="196"/>
      <c r="BT24" s="191" t="n">
        <v>10</v>
      </c>
      <c r="BU24" s="191"/>
      <c r="BV24" s="191"/>
      <c r="BW24" s="191"/>
      <c r="BX24" s="208"/>
      <c r="BY24" s="208"/>
      <c r="BZ24" s="208"/>
      <c r="CA24" s="208"/>
      <c r="CB24" s="208"/>
      <c r="CC24" s="208"/>
      <c r="CD24" s="196"/>
      <c r="CE24" s="191" t="n">
        <v>10</v>
      </c>
      <c r="CF24" s="191"/>
      <c r="CG24" s="191"/>
      <c r="CH24" s="191"/>
      <c r="CI24" s="208"/>
      <c r="CJ24" s="208"/>
      <c r="CK24" s="208"/>
      <c r="CL24" s="208"/>
      <c r="CM24" s="208"/>
      <c r="CN24" s="208"/>
      <c r="CO24" s="196"/>
      <c r="CP24" s="191" t="n">
        <v>10</v>
      </c>
      <c r="CQ24" s="191"/>
      <c r="CR24" s="191"/>
      <c r="CS24" s="191"/>
      <c r="CT24" s="208"/>
      <c r="CU24" s="208"/>
      <c r="CV24" s="208"/>
      <c r="CW24" s="208"/>
      <c r="CX24" s="208"/>
      <c r="CY24" s="208"/>
      <c r="CZ24" s="196"/>
      <c r="DA24" s="191" t="n">
        <v>10</v>
      </c>
      <c r="DB24" s="191"/>
      <c r="DC24" s="191"/>
      <c r="DD24" s="191"/>
      <c r="DE24" s="208"/>
      <c r="DF24" s="208"/>
      <c r="DG24" s="208"/>
      <c r="DH24" s="208"/>
      <c r="DI24" s="208"/>
      <c r="DJ24" s="208"/>
      <c r="DK24" s="3"/>
    </row>
    <row r="25" customFormat="false" ht="24.75" hidden="false" customHeight="true" outlineLevel="0" collapsed="false">
      <c r="A25" s="3"/>
      <c r="B25" s="3"/>
      <c r="C25" s="3"/>
      <c r="D25" s="38" t="s">
        <v>62</v>
      </c>
      <c r="E25" s="191" t="n">
        <v>1</v>
      </c>
      <c r="F25" s="191" t="n">
        <v>1</v>
      </c>
      <c r="G25" s="191"/>
      <c r="H25" s="191" t="n">
        <v>0</v>
      </c>
      <c r="I25" s="192"/>
      <c r="J25" s="193" t="s">
        <v>65</v>
      </c>
      <c r="K25" s="194"/>
      <c r="L25" s="194"/>
      <c r="M25" s="194"/>
      <c r="N25" s="194"/>
      <c r="O25" s="194"/>
      <c r="P25" s="194"/>
      <c r="Q25" s="194"/>
      <c r="R25" s="194"/>
      <c r="S25" s="195"/>
      <c r="T25" s="196"/>
      <c r="U25" s="38" t="s">
        <v>28</v>
      </c>
      <c r="V25" s="191" t="n">
        <v>2</v>
      </c>
      <c r="W25" s="191" t="n">
        <v>-15</v>
      </c>
      <c r="X25" s="191"/>
      <c r="Y25" s="191" t="n">
        <v>1</v>
      </c>
      <c r="Z25" s="192"/>
      <c r="AA25" s="193" t="s">
        <v>72</v>
      </c>
      <c r="AB25" s="197"/>
      <c r="AC25" s="197"/>
      <c r="AD25" s="197"/>
      <c r="AE25" s="197"/>
      <c r="AF25" s="197"/>
      <c r="AG25" s="197"/>
      <c r="AH25" s="197"/>
      <c r="AI25" s="197"/>
      <c r="AJ25" s="198"/>
      <c r="AK25" s="196"/>
      <c r="AL25" s="199" t="s">
        <v>62</v>
      </c>
      <c r="AM25" s="200" t="n">
        <v>4</v>
      </c>
      <c r="AN25" s="201" t="n">
        <v>-13</v>
      </c>
      <c r="AO25" s="202"/>
      <c r="AP25" s="203" t="n">
        <v>1</v>
      </c>
      <c r="AQ25" s="192"/>
      <c r="AR25" s="204" t="s">
        <v>73</v>
      </c>
      <c r="AS25" s="205"/>
      <c r="AT25" s="206"/>
      <c r="AU25" s="206"/>
      <c r="AV25" s="206"/>
      <c r="AW25" s="206"/>
      <c r="AX25" s="206"/>
      <c r="AY25" s="206"/>
      <c r="AZ25" s="206"/>
      <c r="BA25" s="207"/>
      <c r="BB25" s="196"/>
      <c r="BC25" s="210" t="s">
        <v>62</v>
      </c>
      <c r="BD25" s="200" t="n">
        <v>4</v>
      </c>
      <c r="BE25" s="201" t="n">
        <v>-13</v>
      </c>
      <c r="BF25" s="202"/>
      <c r="BG25" s="203" t="n">
        <v>1</v>
      </c>
      <c r="BH25" s="192"/>
      <c r="BI25" s="204" t="s">
        <v>73</v>
      </c>
      <c r="BJ25" s="205"/>
      <c r="BK25" s="206"/>
      <c r="BL25" s="206"/>
      <c r="BM25" s="206"/>
      <c r="BN25" s="206"/>
      <c r="BO25" s="206"/>
      <c r="BP25" s="206"/>
      <c r="BQ25" s="206"/>
      <c r="BR25" s="207"/>
      <c r="BS25" s="196"/>
      <c r="BT25" s="191" t="n">
        <v>11</v>
      </c>
      <c r="BU25" s="191"/>
      <c r="BV25" s="191"/>
      <c r="BW25" s="191"/>
      <c r="BX25" s="208"/>
      <c r="BY25" s="208"/>
      <c r="BZ25" s="208"/>
      <c r="CA25" s="208"/>
      <c r="CB25" s="208"/>
      <c r="CC25" s="208"/>
      <c r="CD25" s="196"/>
      <c r="CE25" s="191" t="n">
        <v>11</v>
      </c>
      <c r="CF25" s="191"/>
      <c r="CG25" s="191"/>
      <c r="CH25" s="191"/>
      <c r="CI25" s="208"/>
      <c r="CJ25" s="208"/>
      <c r="CK25" s="208"/>
      <c r="CL25" s="208"/>
      <c r="CM25" s="208"/>
      <c r="CN25" s="208"/>
      <c r="CO25" s="196"/>
      <c r="CP25" s="191" t="n">
        <v>11</v>
      </c>
      <c r="CQ25" s="191"/>
      <c r="CR25" s="191"/>
      <c r="CS25" s="191"/>
      <c r="CT25" s="208"/>
      <c r="CU25" s="208"/>
      <c r="CV25" s="208"/>
      <c r="CW25" s="208"/>
      <c r="CX25" s="208"/>
      <c r="CY25" s="208"/>
      <c r="CZ25" s="196"/>
      <c r="DA25" s="191" t="n">
        <v>11</v>
      </c>
      <c r="DB25" s="191"/>
      <c r="DC25" s="191"/>
      <c r="DD25" s="191"/>
      <c r="DE25" s="208"/>
      <c r="DF25" s="208"/>
      <c r="DG25" s="208"/>
      <c r="DH25" s="208"/>
      <c r="DI25" s="208"/>
      <c r="DJ25" s="208"/>
      <c r="DK25" s="3"/>
    </row>
    <row r="26" customFormat="false" ht="24.75" hidden="false" customHeight="true" outlineLevel="0" collapsed="false">
      <c r="A26" s="3"/>
      <c r="B26" s="3" t="s">
        <v>74</v>
      </c>
      <c r="C26" s="3"/>
      <c r="D26" s="38" t="s">
        <v>53</v>
      </c>
      <c r="E26" s="191" t="n">
        <v>1</v>
      </c>
      <c r="F26" s="191" t="n">
        <v>-17</v>
      </c>
      <c r="G26" s="191"/>
      <c r="H26" s="191" t="n">
        <v>0</v>
      </c>
      <c r="I26" s="192"/>
      <c r="J26" s="193" t="s">
        <v>75</v>
      </c>
      <c r="K26" s="194"/>
      <c r="L26" s="194"/>
      <c r="M26" s="194"/>
      <c r="N26" s="194"/>
      <c r="O26" s="194"/>
      <c r="P26" s="194"/>
      <c r="Q26" s="194"/>
      <c r="R26" s="194"/>
      <c r="S26" s="195"/>
      <c r="T26" s="196"/>
      <c r="U26" s="38" t="s">
        <v>31</v>
      </c>
      <c r="V26" s="191" t="n">
        <v>2</v>
      </c>
      <c r="W26" s="191" t="n">
        <v>-18</v>
      </c>
      <c r="X26" s="191"/>
      <c r="Y26" s="191" t="n">
        <v>1</v>
      </c>
      <c r="Z26" s="192"/>
      <c r="AA26" s="193" t="s">
        <v>76</v>
      </c>
      <c r="AB26" s="197"/>
      <c r="AC26" s="197"/>
      <c r="AD26" s="197"/>
      <c r="AE26" s="197"/>
      <c r="AF26" s="197"/>
      <c r="AG26" s="197"/>
      <c r="AH26" s="197"/>
      <c r="AI26" s="197"/>
      <c r="AJ26" s="198"/>
      <c r="AK26" s="196"/>
      <c r="AL26" s="199" t="s">
        <v>24</v>
      </c>
      <c r="AM26" s="200" t="n">
        <v>4</v>
      </c>
      <c r="AN26" s="201" t="n">
        <v>-14</v>
      </c>
      <c r="AO26" s="202"/>
      <c r="AP26" s="203" t="n">
        <v>1</v>
      </c>
      <c r="AQ26" s="192"/>
      <c r="AR26" s="204" t="s">
        <v>59</v>
      </c>
      <c r="AS26" s="205"/>
      <c r="AT26" s="206"/>
      <c r="AU26" s="206"/>
      <c r="AV26" s="206"/>
      <c r="AW26" s="206"/>
      <c r="AX26" s="206"/>
      <c r="AY26" s="206"/>
      <c r="AZ26" s="206"/>
      <c r="BA26" s="207"/>
      <c r="BB26" s="196"/>
      <c r="BC26" s="210" t="s">
        <v>24</v>
      </c>
      <c r="BD26" s="200" t="n">
        <v>4</v>
      </c>
      <c r="BE26" s="201" t="n">
        <v>-14</v>
      </c>
      <c r="BF26" s="202"/>
      <c r="BG26" s="203" t="n">
        <v>1</v>
      </c>
      <c r="BH26" s="192"/>
      <c r="BI26" s="204" t="s">
        <v>59</v>
      </c>
      <c r="BJ26" s="205"/>
      <c r="BK26" s="206"/>
      <c r="BL26" s="206"/>
      <c r="BM26" s="206"/>
      <c r="BN26" s="206"/>
      <c r="BO26" s="206"/>
      <c r="BP26" s="206"/>
      <c r="BQ26" s="206"/>
      <c r="BR26" s="207"/>
      <c r="BS26" s="196"/>
      <c r="BT26" s="191" t="n">
        <v>12</v>
      </c>
      <c r="BU26" s="191"/>
      <c r="BV26" s="191"/>
      <c r="BW26" s="191"/>
      <c r="BX26" s="208"/>
      <c r="BY26" s="208"/>
      <c r="BZ26" s="208"/>
      <c r="CA26" s="208"/>
      <c r="CB26" s="208"/>
      <c r="CC26" s="208"/>
      <c r="CD26" s="196"/>
      <c r="CE26" s="191" t="n">
        <v>12</v>
      </c>
      <c r="CF26" s="191"/>
      <c r="CG26" s="191"/>
      <c r="CH26" s="191"/>
      <c r="CI26" s="208"/>
      <c r="CJ26" s="208"/>
      <c r="CK26" s="208"/>
      <c r="CL26" s="208"/>
      <c r="CM26" s="208"/>
      <c r="CN26" s="208"/>
      <c r="CO26" s="196"/>
      <c r="CP26" s="191" t="n">
        <v>12</v>
      </c>
      <c r="CQ26" s="191"/>
      <c r="CR26" s="191"/>
      <c r="CS26" s="191"/>
      <c r="CT26" s="208"/>
      <c r="CU26" s="208"/>
      <c r="CV26" s="208"/>
      <c r="CW26" s="208"/>
      <c r="CX26" s="208"/>
      <c r="CY26" s="208"/>
      <c r="CZ26" s="196"/>
      <c r="DA26" s="191" t="n">
        <v>12</v>
      </c>
      <c r="DB26" s="191"/>
      <c r="DC26" s="191"/>
      <c r="DD26" s="191"/>
      <c r="DE26" s="208"/>
      <c r="DF26" s="208"/>
      <c r="DG26" s="208"/>
      <c r="DH26" s="208"/>
      <c r="DI26" s="208"/>
      <c r="DJ26" s="208"/>
      <c r="DK26" s="3"/>
    </row>
    <row r="27" customFormat="false" ht="24.75" hidden="false" customHeight="true" outlineLevel="0" collapsed="false">
      <c r="A27" s="3"/>
      <c r="B27" s="3"/>
      <c r="C27" s="3"/>
      <c r="D27" s="38" t="s">
        <v>28</v>
      </c>
      <c r="E27" s="191" t="n">
        <v>0</v>
      </c>
      <c r="F27" s="191" t="n">
        <v>-16</v>
      </c>
      <c r="G27" s="191"/>
      <c r="H27" s="191" t="n">
        <v>0</v>
      </c>
      <c r="I27" s="192"/>
      <c r="J27" s="193" t="s">
        <v>72</v>
      </c>
      <c r="K27" s="194"/>
      <c r="L27" s="194"/>
      <c r="M27" s="194"/>
      <c r="N27" s="194"/>
      <c r="O27" s="194"/>
      <c r="P27" s="194"/>
      <c r="Q27" s="194"/>
      <c r="R27" s="194"/>
      <c r="S27" s="195"/>
      <c r="T27" s="196"/>
      <c r="U27" s="38" t="s">
        <v>58</v>
      </c>
      <c r="V27" s="191" t="n">
        <v>2</v>
      </c>
      <c r="W27" s="191" t="n">
        <v>-21</v>
      </c>
      <c r="X27" s="191"/>
      <c r="Y27" s="191" t="n">
        <v>1</v>
      </c>
      <c r="Z27" s="192"/>
      <c r="AA27" s="193" t="s">
        <v>68</v>
      </c>
      <c r="AB27" s="197"/>
      <c r="AC27" s="197"/>
      <c r="AD27" s="197"/>
      <c r="AE27" s="197"/>
      <c r="AF27" s="197"/>
      <c r="AG27" s="197"/>
      <c r="AH27" s="197"/>
      <c r="AI27" s="197"/>
      <c r="AJ27" s="198"/>
      <c r="AK27" s="196"/>
      <c r="AL27" s="199" t="s">
        <v>22</v>
      </c>
      <c r="AM27" s="200" t="n">
        <v>3</v>
      </c>
      <c r="AN27" s="201" t="n">
        <v>-12</v>
      </c>
      <c r="AO27" s="202"/>
      <c r="AP27" s="203" t="n">
        <v>1</v>
      </c>
      <c r="AQ27" s="192"/>
      <c r="AR27" s="204" t="s">
        <v>77</v>
      </c>
      <c r="AS27" s="205"/>
      <c r="AT27" s="206"/>
      <c r="AU27" s="206"/>
      <c r="AV27" s="206"/>
      <c r="AW27" s="206"/>
      <c r="AX27" s="206"/>
      <c r="AY27" s="206"/>
      <c r="AZ27" s="206"/>
      <c r="BA27" s="207"/>
      <c r="BB27" s="196"/>
      <c r="BC27" s="210" t="s">
        <v>22</v>
      </c>
      <c r="BD27" s="200" t="n">
        <v>3</v>
      </c>
      <c r="BE27" s="201" t="n">
        <v>-12</v>
      </c>
      <c r="BF27" s="202"/>
      <c r="BG27" s="203" t="n">
        <v>1</v>
      </c>
      <c r="BH27" s="192"/>
      <c r="BI27" s="204" t="s">
        <v>77</v>
      </c>
      <c r="BJ27" s="205"/>
      <c r="BK27" s="206"/>
      <c r="BL27" s="206"/>
      <c r="BM27" s="206"/>
      <c r="BN27" s="206"/>
      <c r="BO27" s="206"/>
      <c r="BP27" s="206"/>
      <c r="BQ27" s="206"/>
      <c r="BR27" s="207"/>
      <c r="BS27" s="196"/>
      <c r="BT27" s="191" t="n">
        <v>13</v>
      </c>
      <c r="BU27" s="191"/>
      <c r="BV27" s="191"/>
      <c r="BW27" s="191"/>
      <c r="BX27" s="208"/>
      <c r="BY27" s="208"/>
      <c r="BZ27" s="208"/>
      <c r="CA27" s="208"/>
      <c r="CB27" s="208"/>
      <c r="CC27" s="208"/>
      <c r="CD27" s="196"/>
      <c r="CE27" s="191" t="n">
        <v>13</v>
      </c>
      <c r="CF27" s="191"/>
      <c r="CG27" s="191"/>
      <c r="CH27" s="191"/>
      <c r="CI27" s="208"/>
      <c r="CJ27" s="208"/>
      <c r="CK27" s="208"/>
      <c r="CL27" s="208"/>
      <c r="CM27" s="208"/>
      <c r="CN27" s="208"/>
      <c r="CO27" s="196"/>
      <c r="CP27" s="191" t="n">
        <v>13</v>
      </c>
      <c r="CQ27" s="191"/>
      <c r="CR27" s="191"/>
      <c r="CS27" s="191"/>
      <c r="CT27" s="208"/>
      <c r="CU27" s="208"/>
      <c r="CV27" s="208"/>
      <c r="CW27" s="208"/>
      <c r="CX27" s="208"/>
      <c r="CY27" s="208"/>
      <c r="CZ27" s="196"/>
      <c r="DA27" s="191" t="n">
        <v>13</v>
      </c>
      <c r="DB27" s="191"/>
      <c r="DC27" s="191"/>
      <c r="DD27" s="191"/>
      <c r="DE27" s="208"/>
      <c r="DF27" s="208"/>
      <c r="DG27" s="208"/>
      <c r="DH27" s="208"/>
      <c r="DI27" s="208"/>
      <c r="DJ27" s="208"/>
      <c r="DK27" s="3"/>
    </row>
    <row r="28" customFormat="false" ht="24.75" hidden="false" customHeight="true" outlineLevel="0" collapsed="false">
      <c r="A28" s="3"/>
      <c r="B28" s="3"/>
      <c r="C28" s="3"/>
      <c r="D28" s="38" t="s">
        <v>22</v>
      </c>
      <c r="E28" s="191" t="n">
        <v>0</v>
      </c>
      <c r="F28" s="191" t="n">
        <v>-17</v>
      </c>
      <c r="G28" s="191"/>
      <c r="H28" s="191" t="n">
        <v>0</v>
      </c>
      <c r="I28" s="192"/>
      <c r="J28" s="193" t="s">
        <v>78</v>
      </c>
      <c r="K28" s="194"/>
      <c r="L28" s="194"/>
      <c r="M28" s="194"/>
      <c r="N28" s="194"/>
      <c r="O28" s="194"/>
      <c r="P28" s="194"/>
      <c r="Q28" s="194"/>
      <c r="R28" s="194"/>
      <c r="S28" s="195"/>
      <c r="T28" s="196"/>
      <c r="U28" s="38" t="s">
        <v>42</v>
      </c>
      <c r="V28" s="191" t="n">
        <v>2</v>
      </c>
      <c r="W28" s="191" t="n">
        <v>-25</v>
      </c>
      <c r="X28" s="191"/>
      <c r="Y28" s="191" t="n">
        <v>1</v>
      </c>
      <c r="Z28" s="192"/>
      <c r="AA28" s="193" t="s">
        <v>79</v>
      </c>
      <c r="AB28" s="197"/>
      <c r="AC28" s="197"/>
      <c r="AD28" s="197"/>
      <c r="AE28" s="197"/>
      <c r="AF28" s="197"/>
      <c r="AG28" s="197"/>
      <c r="AH28" s="197"/>
      <c r="AI28" s="197"/>
      <c r="AJ28" s="198"/>
      <c r="AK28" s="196"/>
      <c r="AL28" s="199" t="s">
        <v>42</v>
      </c>
      <c r="AM28" s="200" t="n">
        <v>3</v>
      </c>
      <c r="AN28" s="201" t="n">
        <v>-29</v>
      </c>
      <c r="AO28" s="202"/>
      <c r="AP28" s="203" t="n">
        <v>1</v>
      </c>
      <c r="AQ28" s="192"/>
      <c r="AR28" s="204" t="s">
        <v>79</v>
      </c>
      <c r="AS28" s="205"/>
      <c r="AT28" s="206"/>
      <c r="AU28" s="206"/>
      <c r="AV28" s="206"/>
      <c r="AW28" s="206"/>
      <c r="AX28" s="206"/>
      <c r="AY28" s="206"/>
      <c r="AZ28" s="206"/>
      <c r="BA28" s="207"/>
      <c r="BB28" s="196"/>
      <c r="BC28" s="210" t="s">
        <v>42</v>
      </c>
      <c r="BD28" s="200" t="n">
        <v>3</v>
      </c>
      <c r="BE28" s="201" t="n">
        <v>-29</v>
      </c>
      <c r="BF28" s="202"/>
      <c r="BG28" s="203" t="n">
        <v>1</v>
      </c>
      <c r="BH28" s="192"/>
      <c r="BI28" s="204" t="s">
        <v>79</v>
      </c>
      <c r="BJ28" s="205"/>
      <c r="BK28" s="206"/>
      <c r="BL28" s="206"/>
      <c r="BM28" s="206"/>
      <c r="BN28" s="206"/>
      <c r="BO28" s="206"/>
      <c r="BP28" s="206"/>
      <c r="BQ28" s="206"/>
      <c r="BR28" s="207"/>
      <c r="BS28" s="196"/>
      <c r="BT28" s="191" t="n">
        <v>14</v>
      </c>
      <c r="BU28" s="191"/>
      <c r="BV28" s="191"/>
      <c r="BW28" s="191"/>
      <c r="BX28" s="208"/>
      <c r="BY28" s="208"/>
      <c r="BZ28" s="208"/>
      <c r="CA28" s="208"/>
      <c r="CB28" s="208"/>
      <c r="CC28" s="208"/>
      <c r="CD28" s="196"/>
      <c r="CE28" s="191" t="n">
        <v>14</v>
      </c>
      <c r="CF28" s="191"/>
      <c r="CG28" s="191"/>
      <c r="CH28" s="191"/>
      <c r="CI28" s="208"/>
      <c r="CJ28" s="208"/>
      <c r="CK28" s="208"/>
      <c r="CL28" s="208"/>
      <c r="CM28" s="208"/>
      <c r="CN28" s="208"/>
      <c r="CO28" s="196"/>
      <c r="CP28" s="191" t="n">
        <v>14</v>
      </c>
      <c r="CQ28" s="191"/>
      <c r="CR28" s="191"/>
      <c r="CS28" s="191"/>
      <c r="CT28" s="208"/>
      <c r="CU28" s="208"/>
      <c r="CV28" s="208"/>
      <c r="CW28" s="208"/>
      <c r="CX28" s="208"/>
      <c r="CY28" s="208"/>
      <c r="CZ28" s="196"/>
      <c r="DA28" s="191" t="n">
        <v>14</v>
      </c>
      <c r="DB28" s="191"/>
      <c r="DC28" s="191"/>
      <c r="DD28" s="191"/>
      <c r="DE28" s="208"/>
      <c r="DF28" s="208"/>
      <c r="DG28" s="208"/>
      <c r="DH28" s="208"/>
      <c r="DI28" s="208"/>
      <c r="DJ28" s="208"/>
      <c r="DK28" s="3"/>
    </row>
    <row r="29" customFormat="false" ht="24.75" hidden="false" customHeight="true" outlineLevel="0" collapsed="false">
      <c r="A29" s="3"/>
      <c r="B29" s="3"/>
      <c r="C29" s="3"/>
      <c r="D29" s="38" t="s">
        <v>30</v>
      </c>
      <c r="E29" s="191" t="n">
        <v>0</v>
      </c>
      <c r="F29" s="191" t="n">
        <v>-26</v>
      </c>
      <c r="G29" s="191"/>
      <c r="H29" s="191" t="n">
        <v>0</v>
      </c>
      <c r="I29" s="192"/>
      <c r="J29" s="193" t="s">
        <v>80</v>
      </c>
      <c r="K29" s="194"/>
      <c r="L29" s="194"/>
      <c r="M29" s="194"/>
      <c r="N29" s="194"/>
      <c r="O29" s="194"/>
      <c r="P29" s="194"/>
      <c r="Q29" s="194"/>
      <c r="R29" s="194"/>
      <c r="S29" s="195"/>
      <c r="T29" s="196"/>
      <c r="U29" s="38" t="s">
        <v>22</v>
      </c>
      <c r="V29" s="191" t="n">
        <v>1</v>
      </c>
      <c r="W29" s="191" t="n">
        <v>-18</v>
      </c>
      <c r="X29" s="191"/>
      <c r="Y29" s="191" t="n">
        <v>0</v>
      </c>
      <c r="Z29" s="192"/>
      <c r="AA29" s="193" t="s">
        <v>78</v>
      </c>
      <c r="AB29" s="197"/>
      <c r="AC29" s="197"/>
      <c r="AD29" s="197"/>
      <c r="AE29" s="197"/>
      <c r="AF29" s="197"/>
      <c r="AG29" s="197"/>
      <c r="AH29" s="197"/>
      <c r="AI29" s="197"/>
      <c r="AJ29" s="198"/>
      <c r="AK29" s="196"/>
      <c r="AL29" s="199" t="s">
        <v>26</v>
      </c>
      <c r="AM29" s="200" t="n">
        <v>3</v>
      </c>
      <c r="AN29" s="201" t="n">
        <v>-31</v>
      </c>
      <c r="AO29" s="202"/>
      <c r="AP29" s="203" t="n">
        <v>1</v>
      </c>
      <c r="AQ29" s="192"/>
      <c r="AR29" s="204" t="s">
        <v>81</v>
      </c>
      <c r="AS29" s="205"/>
      <c r="AT29" s="206"/>
      <c r="AU29" s="206"/>
      <c r="AV29" s="206"/>
      <c r="AW29" s="206"/>
      <c r="AX29" s="206"/>
      <c r="AY29" s="206"/>
      <c r="AZ29" s="206"/>
      <c r="BA29" s="207"/>
      <c r="BB29" s="196"/>
      <c r="BC29" s="210" t="s">
        <v>26</v>
      </c>
      <c r="BD29" s="200" t="n">
        <v>3</v>
      </c>
      <c r="BE29" s="201" t="n">
        <v>-31</v>
      </c>
      <c r="BF29" s="202"/>
      <c r="BG29" s="203" t="n">
        <v>1</v>
      </c>
      <c r="BH29" s="192"/>
      <c r="BI29" s="204" t="s">
        <v>81</v>
      </c>
      <c r="BJ29" s="205"/>
      <c r="BK29" s="206"/>
      <c r="BL29" s="206"/>
      <c r="BM29" s="206"/>
      <c r="BN29" s="206"/>
      <c r="BO29" s="206"/>
      <c r="BP29" s="206"/>
      <c r="BQ29" s="206"/>
      <c r="BR29" s="207"/>
      <c r="BS29" s="196"/>
      <c r="BT29" s="191" t="n">
        <v>15</v>
      </c>
      <c r="BU29" s="191"/>
      <c r="BV29" s="191"/>
      <c r="BW29" s="191"/>
      <c r="BX29" s="208"/>
      <c r="BY29" s="208"/>
      <c r="BZ29" s="208"/>
      <c r="CA29" s="208"/>
      <c r="CB29" s="208"/>
      <c r="CC29" s="208"/>
      <c r="CD29" s="196"/>
      <c r="CE29" s="191" t="n">
        <v>15</v>
      </c>
      <c r="CF29" s="191"/>
      <c r="CG29" s="191"/>
      <c r="CH29" s="191"/>
      <c r="CI29" s="208"/>
      <c r="CJ29" s="208"/>
      <c r="CK29" s="208"/>
      <c r="CL29" s="208"/>
      <c r="CM29" s="208"/>
      <c r="CN29" s="208"/>
      <c r="CO29" s="196"/>
      <c r="CP29" s="191" t="n">
        <v>15</v>
      </c>
      <c r="CQ29" s="191"/>
      <c r="CR29" s="191"/>
      <c r="CS29" s="191"/>
      <c r="CT29" s="208"/>
      <c r="CU29" s="208"/>
      <c r="CV29" s="208"/>
      <c r="CW29" s="208"/>
      <c r="CX29" s="208"/>
      <c r="CY29" s="208"/>
      <c r="CZ29" s="196"/>
      <c r="DA29" s="191" t="n">
        <v>15</v>
      </c>
      <c r="DB29" s="191"/>
      <c r="DC29" s="191"/>
      <c r="DD29" s="191"/>
      <c r="DE29" s="208"/>
      <c r="DF29" s="208"/>
      <c r="DG29" s="208"/>
      <c r="DH29" s="208"/>
      <c r="DI29" s="208"/>
      <c r="DJ29" s="208"/>
      <c r="DK29" s="3"/>
    </row>
    <row r="30" customFormat="false" ht="24.75" hidden="false" customHeight="true" outlineLevel="0" collapsed="false">
      <c r="A30" s="3"/>
      <c r="B30" s="3"/>
      <c r="C30" s="3"/>
      <c r="D30" s="38" t="s">
        <v>31</v>
      </c>
      <c r="E30" s="191" t="n">
        <v>0</v>
      </c>
      <c r="F30" s="191" t="n">
        <v>-27</v>
      </c>
      <c r="G30" s="191"/>
      <c r="H30" s="191" t="n">
        <v>0</v>
      </c>
      <c r="I30" s="192"/>
      <c r="J30" s="193" t="s">
        <v>76</v>
      </c>
      <c r="K30" s="194"/>
      <c r="L30" s="194"/>
      <c r="M30" s="194"/>
      <c r="N30" s="194"/>
      <c r="O30" s="194"/>
      <c r="P30" s="194"/>
      <c r="Q30" s="194"/>
      <c r="R30" s="194"/>
      <c r="S30" s="195"/>
      <c r="T30" s="196"/>
      <c r="U30" s="38" t="s">
        <v>53</v>
      </c>
      <c r="V30" s="191" t="n">
        <v>1</v>
      </c>
      <c r="W30" s="191" t="n">
        <v>-28</v>
      </c>
      <c r="X30" s="191"/>
      <c r="Y30" s="191" t="n">
        <v>0</v>
      </c>
      <c r="Z30" s="192"/>
      <c r="AA30" s="193" t="s">
        <v>75</v>
      </c>
      <c r="AB30" s="197"/>
      <c r="AC30" s="197"/>
      <c r="AD30" s="197"/>
      <c r="AE30" s="197"/>
      <c r="AF30" s="197"/>
      <c r="AG30" s="197"/>
      <c r="AH30" s="197"/>
      <c r="AI30" s="197"/>
      <c r="AJ30" s="198"/>
      <c r="AK30" s="196"/>
      <c r="AL30" s="199" t="s">
        <v>31</v>
      </c>
      <c r="AM30" s="200" t="n">
        <v>3</v>
      </c>
      <c r="AN30" s="201" t="n">
        <v>-34</v>
      </c>
      <c r="AO30" s="202"/>
      <c r="AP30" s="203" t="n">
        <v>1</v>
      </c>
      <c r="AQ30" s="192"/>
      <c r="AR30" s="204" t="s">
        <v>82</v>
      </c>
      <c r="AS30" s="205"/>
      <c r="AT30" s="206"/>
      <c r="AU30" s="206"/>
      <c r="AV30" s="206"/>
      <c r="AW30" s="206"/>
      <c r="AX30" s="206"/>
      <c r="AY30" s="206"/>
      <c r="AZ30" s="206"/>
      <c r="BA30" s="207"/>
      <c r="BB30" s="196"/>
      <c r="BC30" s="210" t="s">
        <v>31</v>
      </c>
      <c r="BD30" s="200" t="n">
        <v>3</v>
      </c>
      <c r="BE30" s="201" t="n">
        <v>-34</v>
      </c>
      <c r="BF30" s="202"/>
      <c r="BG30" s="203" t="n">
        <v>1</v>
      </c>
      <c r="BH30" s="192"/>
      <c r="BI30" s="204" t="s">
        <v>82</v>
      </c>
      <c r="BJ30" s="205"/>
      <c r="BK30" s="206"/>
      <c r="BL30" s="206"/>
      <c r="BM30" s="206"/>
      <c r="BN30" s="206"/>
      <c r="BO30" s="206"/>
      <c r="BP30" s="206"/>
      <c r="BQ30" s="206"/>
      <c r="BR30" s="207"/>
      <c r="BS30" s="196"/>
      <c r="BT30" s="191" t="n">
        <v>16</v>
      </c>
      <c r="BU30" s="191"/>
      <c r="BV30" s="191"/>
      <c r="BW30" s="191"/>
      <c r="BX30" s="208"/>
      <c r="BY30" s="208"/>
      <c r="BZ30" s="208"/>
      <c r="CA30" s="208"/>
      <c r="CB30" s="208"/>
      <c r="CC30" s="208"/>
      <c r="CD30" s="196"/>
      <c r="CE30" s="191" t="n">
        <v>16</v>
      </c>
      <c r="CF30" s="191"/>
      <c r="CG30" s="191"/>
      <c r="CH30" s="191"/>
      <c r="CI30" s="208"/>
      <c r="CJ30" s="208"/>
      <c r="CK30" s="208"/>
      <c r="CL30" s="208"/>
      <c r="CM30" s="208"/>
      <c r="CN30" s="208"/>
      <c r="CO30" s="196"/>
      <c r="CP30" s="191" t="n">
        <v>16</v>
      </c>
      <c r="CQ30" s="191"/>
      <c r="CR30" s="191"/>
      <c r="CS30" s="191"/>
      <c r="CT30" s="208"/>
      <c r="CU30" s="208"/>
      <c r="CV30" s="208"/>
      <c r="CW30" s="208"/>
      <c r="CX30" s="208"/>
      <c r="CY30" s="208"/>
      <c r="CZ30" s="196"/>
      <c r="DA30" s="191" t="n">
        <v>16</v>
      </c>
      <c r="DB30" s="191"/>
      <c r="DC30" s="191"/>
      <c r="DD30" s="191"/>
      <c r="DE30" s="208"/>
      <c r="DF30" s="208"/>
      <c r="DG30" s="208"/>
      <c r="DH30" s="208"/>
      <c r="DI30" s="208"/>
      <c r="DJ30" s="208"/>
      <c r="DK30" s="3"/>
    </row>
    <row r="31" customFormat="false" ht="24.75" hidden="false" customHeight="true" outlineLevel="0" collapsed="false">
      <c r="A31" s="3"/>
      <c r="B31" s="3"/>
      <c r="C31" s="3"/>
      <c r="D31" s="38" t="s">
        <v>26</v>
      </c>
      <c r="E31" s="191" t="n">
        <v>0</v>
      </c>
      <c r="F31" s="191" t="n">
        <v>-32</v>
      </c>
      <c r="G31" s="191"/>
      <c r="H31" s="191" t="n">
        <v>0</v>
      </c>
      <c r="I31" s="192"/>
      <c r="J31" s="193" t="s">
        <v>83</v>
      </c>
      <c r="K31" s="194"/>
      <c r="L31" s="194"/>
      <c r="M31" s="194"/>
      <c r="N31" s="194"/>
      <c r="O31" s="194"/>
      <c r="P31" s="194"/>
      <c r="Q31" s="194"/>
      <c r="R31" s="194"/>
      <c r="S31" s="195"/>
      <c r="T31" s="196"/>
      <c r="U31" s="38" t="s">
        <v>30</v>
      </c>
      <c r="V31" s="191" t="n">
        <v>1</v>
      </c>
      <c r="W31" s="191" t="n">
        <v>-35</v>
      </c>
      <c r="X31" s="191"/>
      <c r="Y31" s="191" t="n">
        <v>0</v>
      </c>
      <c r="Z31" s="192"/>
      <c r="AA31" s="193" t="s">
        <v>80</v>
      </c>
      <c r="AB31" s="197"/>
      <c r="AC31" s="197"/>
      <c r="AD31" s="197"/>
      <c r="AE31" s="197"/>
      <c r="AF31" s="197"/>
      <c r="AG31" s="197"/>
      <c r="AH31" s="197"/>
      <c r="AI31" s="197"/>
      <c r="AJ31" s="198"/>
      <c r="AK31" s="196"/>
      <c r="AL31" s="199" t="s">
        <v>53</v>
      </c>
      <c r="AM31" s="200" t="n">
        <v>2</v>
      </c>
      <c r="AN31" s="201" t="n">
        <v>-34</v>
      </c>
      <c r="AO31" s="202"/>
      <c r="AP31" s="203" t="n">
        <v>0</v>
      </c>
      <c r="AQ31" s="192"/>
      <c r="AR31" s="204" t="s">
        <v>84</v>
      </c>
      <c r="AS31" s="205"/>
      <c r="AT31" s="206"/>
      <c r="AU31" s="206"/>
      <c r="AV31" s="206"/>
      <c r="AW31" s="206"/>
      <c r="AX31" s="206"/>
      <c r="AY31" s="206"/>
      <c r="AZ31" s="206"/>
      <c r="BA31" s="207"/>
      <c r="BB31" s="196"/>
      <c r="BC31" s="210" t="s">
        <v>53</v>
      </c>
      <c r="BD31" s="200" t="n">
        <v>2</v>
      </c>
      <c r="BE31" s="201" t="n">
        <v>-34</v>
      </c>
      <c r="BF31" s="202"/>
      <c r="BG31" s="203" t="n">
        <v>0</v>
      </c>
      <c r="BH31" s="192"/>
      <c r="BI31" s="204" t="s">
        <v>84</v>
      </c>
      <c r="BJ31" s="205"/>
      <c r="BK31" s="206"/>
      <c r="BL31" s="206"/>
      <c r="BM31" s="206"/>
      <c r="BN31" s="206"/>
      <c r="BO31" s="206"/>
      <c r="BP31" s="206"/>
      <c r="BQ31" s="206"/>
      <c r="BR31" s="207"/>
      <c r="BS31" s="196"/>
      <c r="BT31" s="191" t="n">
        <v>17</v>
      </c>
      <c r="BU31" s="191"/>
      <c r="BV31" s="191"/>
      <c r="BW31" s="191"/>
      <c r="BX31" s="208"/>
      <c r="BY31" s="208"/>
      <c r="BZ31" s="208"/>
      <c r="CA31" s="208"/>
      <c r="CB31" s="208"/>
      <c r="CC31" s="208"/>
      <c r="CD31" s="196"/>
      <c r="CE31" s="191" t="n">
        <v>17</v>
      </c>
      <c r="CF31" s="191"/>
      <c r="CG31" s="191"/>
      <c r="CH31" s="191"/>
      <c r="CI31" s="208"/>
      <c r="CJ31" s="208"/>
      <c r="CK31" s="208"/>
      <c r="CL31" s="208"/>
      <c r="CM31" s="208"/>
      <c r="CN31" s="208"/>
      <c r="CO31" s="196"/>
      <c r="CP31" s="191" t="n">
        <v>17</v>
      </c>
      <c r="CQ31" s="191"/>
      <c r="CR31" s="191"/>
      <c r="CS31" s="191"/>
      <c r="CT31" s="208"/>
      <c r="CU31" s="208"/>
      <c r="CV31" s="208"/>
      <c r="CW31" s="208"/>
      <c r="CX31" s="208"/>
      <c r="CY31" s="208"/>
      <c r="CZ31" s="196"/>
      <c r="DA31" s="191" t="n">
        <v>17</v>
      </c>
      <c r="DB31" s="191"/>
      <c r="DC31" s="191"/>
      <c r="DD31" s="191"/>
      <c r="DE31" s="208"/>
      <c r="DF31" s="208"/>
      <c r="DG31" s="208"/>
      <c r="DH31" s="208"/>
      <c r="DI31" s="208"/>
      <c r="DJ31" s="208"/>
      <c r="DK31" s="3"/>
    </row>
    <row r="32" customFormat="false" ht="24.75" hidden="false" customHeight="true" outlineLevel="0" collapsed="false">
      <c r="A32" s="3"/>
      <c r="B32" s="3"/>
      <c r="C32" s="3"/>
      <c r="D32" s="38" t="s">
        <v>42</v>
      </c>
      <c r="E32" s="191" t="n">
        <v>0</v>
      </c>
      <c r="F32" s="191" t="n">
        <v>-32</v>
      </c>
      <c r="G32" s="191"/>
      <c r="H32" s="191" t="n">
        <v>0</v>
      </c>
      <c r="I32" s="192"/>
      <c r="J32" s="193" t="s">
        <v>79</v>
      </c>
      <c r="K32" s="194"/>
      <c r="L32" s="194"/>
      <c r="M32" s="194"/>
      <c r="N32" s="194"/>
      <c r="O32" s="194"/>
      <c r="P32" s="194"/>
      <c r="Q32" s="194"/>
      <c r="R32" s="194"/>
      <c r="S32" s="195"/>
      <c r="T32" s="196"/>
      <c r="U32" s="38" t="s">
        <v>26</v>
      </c>
      <c r="V32" s="191" t="n">
        <v>1</v>
      </c>
      <c r="W32" s="191" t="n">
        <v>-39</v>
      </c>
      <c r="X32" s="191"/>
      <c r="Y32" s="191" t="n">
        <v>0</v>
      </c>
      <c r="Z32" s="192"/>
      <c r="AA32" s="193" t="s">
        <v>83</v>
      </c>
      <c r="AB32" s="197"/>
      <c r="AC32" s="197"/>
      <c r="AD32" s="197"/>
      <c r="AE32" s="197"/>
      <c r="AF32" s="197"/>
      <c r="AG32" s="197"/>
      <c r="AH32" s="197"/>
      <c r="AI32" s="197"/>
      <c r="AJ32" s="198"/>
      <c r="AK32" s="196"/>
      <c r="AL32" s="199" t="s">
        <v>30</v>
      </c>
      <c r="AM32" s="200" t="n">
        <v>2</v>
      </c>
      <c r="AN32" s="201" t="n">
        <v>-43</v>
      </c>
      <c r="AO32" s="202"/>
      <c r="AP32" s="203" t="n">
        <v>0</v>
      </c>
      <c r="AQ32" s="192"/>
      <c r="AR32" s="204" t="s">
        <v>80</v>
      </c>
      <c r="AS32" s="205"/>
      <c r="AT32" s="206"/>
      <c r="AU32" s="206"/>
      <c r="AV32" s="206"/>
      <c r="AW32" s="206"/>
      <c r="AX32" s="206"/>
      <c r="AY32" s="206"/>
      <c r="AZ32" s="206"/>
      <c r="BA32" s="207"/>
      <c r="BB32" s="196"/>
      <c r="BC32" s="210" t="s">
        <v>30</v>
      </c>
      <c r="BD32" s="200" t="n">
        <v>2</v>
      </c>
      <c r="BE32" s="201" t="n">
        <v>-43</v>
      </c>
      <c r="BF32" s="202"/>
      <c r="BG32" s="203" t="n">
        <v>0</v>
      </c>
      <c r="BH32" s="192"/>
      <c r="BI32" s="204" t="s">
        <v>80</v>
      </c>
      <c r="BJ32" s="205"/>
      <c r="BK32" s="206"/>
      <c r="BL32" s="206"/>
      <c r="BM32" s="206"/>
      <c r="BN32" s="206"/>
      <c r="BO32" s="206"/>
      <c r="BP32" s="206"/>
      <c r="BQ32" s="206"/>
      <c r="BR32" s="207"/>
      <c r="BS32" s="196"/>
      <c r="BT32" s="191" t="n">
        <v>18</v>
      </c>
      <c r="BU32" s="191"/>
      <c r="BV32" s="191"/>
      <c r="BW32" s="191"/>
      <c r="BX32" s="208"/>
      <c r="BY32" s="208"/>
      <c r="BZ32" s="208"/>
      <c r="CA32" s="208"/>
      <c r="CB32" s="208"/>
      <c r="CC32" s="208"/>
      <c r="CD32" s="196"/>
      <c r="CE32" s="191" t="n">
        <v>18</v>
      </c>
      <c r="CF32" s="191"/>
      <c r="CG32" s="191"/>
      <c r="CH32" s="191"/>
      <c r="CI32" s="208"/>
      <c r="CJ32" s="208"/>
      <c r="CK32" s="208"/>
      <c r="CL32" s="208"/>
      <c r="CM32" s="208"/>
      <c r="CN32" s="208"/>
      <c r="CO32" s="196"/>
      <c r="CP32" s="191" t="n">
        <v>18</v>
      </c>
      <c r="CQ32" s="191"/>
      <c r="CR32" s="191"/>
      <c r="CS32" s="191"/>
      <c r="CT32" s="208"/>
      <c r="CU32" s="208"/>
      <c r="CV32" s="208"/>
      <c r="CW32" s="208"/>
      <c r="CX32" s="208"/>
      <c r="CY32" s="208"/>
      <c r="CZ32" s="196"/>
      <c r="DA32" s="191" t="n">
        <v>18</v>
      </c>
      <c r="DB32" s="191"/>
      <c r="DC32" s="191"/>
      <c r="DD32" s="191"/>
      <c r="DE32" s="208"/>
      <c r="DF32" s="208"/>
      <c r="DG32" s="208"/>
      <c r="DH32" s="208"/>
      <c r="DI32" s="208"/>
      <c r="DJ32" s="208"/>
      <c r="D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7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</row>
    <row r="34" customFormat="false" ht="12.75" hidden="false" customHeight="false" outlineLevel="0" collapsed="false">
      <c r="S34" s="211"/>
    </row>
  </sheetData>
  <mergeCells count="111">
    <mergeCell ref="A1:B1"/>
    <mergeCell ref="D1:S1"/>
    <mergeCell ref="U1:AJ1"/>
    <mergeCell ref="AL1:BA1"/>
    <mergeCell ref="BC1:BR1"/>
    <mergeCell ref="BT1:CC1"/>
    <mergeCell ref="CE1:CN1"/>
    <mergeCell ref="CP1:CY1"/>
    <mergeCell ref="DA1:DJ1"/>
    <mergeCell ref="H2:I2"/>
    <mergeCell ref="J2:K2"/>
    <mergeCell ref="L2:M2"/>
    <mergeCell ref="N2:O2"/>
    <mergeCell ref="Y2:Z2"/>
    <mergeCell ref="AA2:AB2"/>
    <mergeCell ref="AC2:AD2"/>
    <mergeCell ref="AE2:AF2"/>
    <mergeCell ref="AP2:AQ2"/>
    <mergeCell ref="AR2:AS2"/>
    <mergeCell ref="AT2:AU2"/>
    <mergeCell ref="AV2:AW2"/>
    <mergeCell ref="BG2:BH2"/>
    <mergeCell ref="BI2:BJ2"/>
    <mergeCell ref="BK2:BL2"/>
    <mergeCell ref="BM2:BN2"/>
    <mergeCell ref="D13:R13"/>
    <mergeCell ref="U13:AI13"/>
    <mergeCell ref="AL13:AZ13"/>
    <mergeCell ref="BC13:BQ13"/>
    <mergeCell ref="BT13:CB13"/>
    <mergeCell ref="CE13:CM13"/>
    <mergeCell ref="CP13:CX13"/>
    <mergeCell ref="DA13:DI13"/>
    <mergeCell ref="AA14:AJ14"/>
    <mergeCell ref="BI14:BR14"/>
    <mergeCell ref="BX14:CC14"/>
    <mergeCell ref="CI14:CN14"/>
    <mergeCell ref="CT14:CY14"/>
    <mergeCell ref="DE14:DJ14"/>
    <mergeCell ref="BX15:CC15"/>
    <mergeCell ref="CI15:CN15"/>
    <mergeCell ref="CT15:CY15"/>
    <mergeCell ref="DE15:DJ15"/>
    <mergeCell ref="BX16:CC16"/>
    <mergeCell ref="CI16:CN16"/>
    <mergeCell ref="CT16:CY16"/>
    <mergeCell ref="DE16:DJ16"/>
    <mergeCell ref="BX17:CC17"/>
    <mergeCell ref="CI17:CN17"/>
    <mergeCell ref="CT17:CY17"/>
    <mergeCell ref="DE17:DJ17"/>
    <mergeCell ref="BX18:CC18"/>
    <mergeCell ref="CI18:CN18"/>
    <mergeCell ref="CT18:CY18"/>
    <mergeCell ref="DE18:DJ18"/>
    <mergeCell ref="BX19:CC19"/>
    <mergeCell ref="CI19:CN19"/>
    <mergeCell ref="CT19:CY19"/>
    <mergeCell ref="DE19:DJ19"/>
    <mergeCell ref="BX20:CC20"/>
    <mergeCell ref="CI20:CN20"/>
    <mergeCell ref="CT20:CY20"/>
    <mergeCell ref="DE20:DJ20"/>
    <mergeCell ref="BX21:CC21"/>
    <mergeCell ref="CI21:CN21"/>
    <mergeCell ref="CT21:CY21"/>
    <mergeCell ref="DE21:DJ21"/>
    <mergeCell ref="BX22:CC22"/>
    <mergeCell ref="CI22:CN22"/>
    <mergeCell ref="CT22:CY22"/>
    <mergeCell ref="DE22:DJ22"/>
    <mergeCell ref="BX23:CC23"/>
    <mergeCell ref="CI23:CN23"/>
    <mergeCell ref="CT23:CY23"/>
    <mergeCell ref="DE23:DJ23"/>
    <mergeCell ref="BX24:CC24"/>
    <mergeCell ref="CI24:CN24"/>
    <mergeCell ref="CT24:CY24"/>
    <mergeCell ref="DE24:DJ24"/>
    <mergeCell ref="BX25:CC25"/>
    <mergeCell ref="CI25:CN25"/>
    <mergeCell ref="CT25:CY25"/>
    <mergeCell ref="DE25:DJ25"/>
    <mergeCell ref="BX26:CC26"/>
    <mergeCell ref="CI26:CN26"/>
    <mergeCell ref="CT26:CY26"/>
    <mergeCell ref="DE26:DJ26"/>
    <mergeCell ref="BX27:CC27"/>
    <mergeCell ref="CI27:CN27"/>
    <mergeCell ref="CT27:CY27"/>
    <mergeCell ref="DE27:DJ27"/>
    <mergeCell ref="BX28:CC28"/>
    <mergeCell ref="CI28:CN28"/>
    <mergeCell ref="CT28:CY28"/>
    <mergeCell ref="DE28:DJ28"/>
    <mergeCell ref="BX29:CC29"/>
    <mergeCell ref="CI29:CN29"/>
    <mergeCell ref="CT29:CY29"/>
    <mergeCell ref="DE29:DJ29"/>
    <mergeCell ref="BX30:CC30"/>
    <mergeCell ref="CI30:CN30"/>
    <mergeCell ref="CT30:CY30"/>
    <mergeCell ref="DE30:DJ30"/>
    <mergeCell ref="BX31:CC31"/>
    <mergeCell ref="CI31:CN31"/>
    <mergeCell ref="CT31:CY31"/>
    <mergeCell ref="DE31:DJ31"/>
    <mergeCell ref="BX32:CC32"/>
    <mergeCell ref="CI32:CN32"/>
    <mergeCell ref="CT32:CY32"/>
    <mergeCell ref="DE32:DJ32"/>
  </mergeCells>
  <printOptions headings="false" gridLines="false" gridLinesSet="true" horizontalCentered="true" verticalCentered="true"/>
  <pageMargins left="0.747916666666667" right="0.433333333333333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41"/>
  <sheetViews>
    <sheetView showFormulas="false" showGridLines="true" showRowColHeaders="true" showZeros="true" rightToLeft="false" tabSelected="false" showOutlineSymbols="true" defaultGridColor="true" view="normal" topLeftCell="BB13" colorId="64" zoomScale="100" zoomScaleNormal="100" zoomScalePageLayoutView="100" workbookViewId="0">
      <selection pane="topLeft" activeCell="BC18" activeCellId="0" sqref="B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5" min="8" style="1" width="4.7"/>
    <col collapsed="false" customWidth="true" hidden="false" outlineLevel="0" max="16" min="16" style="1" width="9.28"/>
    <col collapsed="false" customWidth="true" hidden="false" outlineLevel="0" max="18" min="17" style="1" width="8.99"/>
    <col collapsed="false" customWidth="true" hidden="false" outlineLevel="0" max="19" min="19" style="1" width="20.7"/>
    <col collapsed="false" customWidth="true" hidden="false" outlineLevel="0" max="20" min="20" style="1" width="2.7"/>
    <col collapsed="false" customWidth="true" hidden="false" outlineLevel="0" max="21" min="21" style="1" width="20.7"/>
    <col collapsed="false" customWidth="true" hidden="false" outlineLevel="0" max="24" min="22" style="1" width="8.99"/>
    <col collapsed="false" customWidth="true" hidden="false" outlineLevel="0" max="32" min="25" style="1" width="4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0.7"/>
    <col collapsed="false" customWidth="true" hidden="false" outlineLevel="0" max="37" min="37" style="1" width="2.7"/>
    <col collapsed="false" customWidth="true" hidden="false" outlineLevel="0" max="38" min="38" style="1" width="21.42"/>
    <col collapsed="false" customWidth="true" hidden="false" outlineLevel="0" max="40" min="39" style="1" width="8.99"/>
    <col collapsed="false" customWidth="true" hidden="false" outlineLevel="0" max="42" min="41" style="1" width="4.7"/>
    <col collapsed="false" customWidth="true" hidden="true" outlineLevel="0" max="43" min="43" style="1" width="8.99"/>
    <col collapsed="false" customWidth="true" hidden="true" outlineLevel="0" max="49" min="44" style="1" width="4.7"/>
    <col collapsed="false" customWidth="true" hidden="true" outlineLevel="0" max="50" min="50" style="1" width="8.85"/>
    <col collapsed="false" customWidth="true" hidden="true" outlineLevel="0" max="52" min="51" style="1" width="8.7"/>
    <col collapsed="false" customWidth="true" hidden="true" outlineLevel="0" max="53" min="53" style="1" width="21.28"/>
    <col collapsed="false" customWidth="true" hidden="false" outlineLevel="0" max="54" min="54" style="1" width="2.7"/>
    <col collapsed="false" customWidth="true" hidden="false" outlineLevel="0" max="55" min="55" style="1" width="21.7"/>
    <col collapsed="false" customWidth="true" hidden="false" outlineLevel="0" max="57" min="56" style="1" width="8.99"/>
    <col collapsed="false" customWidth="true" hidden="false" outlineLevel="0" max="59" min="58" style="1" width="4.7"/>
    <col collapsed="false" customWidth="true" hidden="false" outlineLevel="0" max="60" min="60" style="1" width="8.99"/>
    <col collapsed="false" customWidth="true" hidden="false" outlineLevel="0" max="66" min="61" style="1" width="4.7"/>
    <col collapsed="false" customWidth="true" hidden="false" outlineLevel="0" max="67" min="67" style="1" width="8.99"/>
    <col collapsed="false" customWidth="true" hidden="false" outlineLevel="0" max="69" min="68" style="1" width="8.7"/>
    <col collapsed="false" customWidth="true" hidden="false" outlineLevel="0" max="70" min="70" style="1" width="21.42"/>
    <col collapsed="false" customWidth="true" hidden="false" outlineLevel="0" max="71" min="71" style="1" width="2.7"/>
    <col collapsed="false" customWidth="true" hidden="false" outlineLevel="0" max="72" min="72" style="1" width="20.7"/>
    <col collapsed="false" customWidth="true" hidden="false" outlineLevel="0" max="74" min="73" style="1" width="8.99"/>
    <col collapsed="false" customWidth="true" hidden="false" outlineLevel="0" max="82" min="75" style="1" width="4.7"/>
    <col collapsed="false" customWidth="true" hidden="false" outlineLevel="0" max="84" min="83" style="1" width="8.7"/>
    <col collapsed="false" customWidth="true" hidden="false" outlineLevel="0" max="85" min="85" style="1" width="20.7"/>
    <col collapsed="false" customWidth="true" hidden="false" outlineLevel="0" max="86" min="86" style="1" width="2.7"/>
    <col collapsed="false" customWidth="true" hidden="false" outlineLevel="0" max="87" min="87" style="1" width="20.7"/>
    <col collapsed="false" customWidth="true" hidden="false" outlineLevel="0" max="91" min="88" style="1" width="8.99"/>
    <col collapsed="false" customWidth="true" hidden="false" outlineLevel="0" max="95" min="92" style="1" width="8.7"/>
    <col collapsed="false" customWidth="true" hidden="false" outlineLevel="0" max="96" min="96" style="1" width="20.7"/>
    <col collapsed="false" customWidth="true" hidden="false" outlineLevel="0" max="97" min="97" style="1" width="2.7"/>
    <col collapsed="false" customWidth="true" hidden="false" outlineLevel="0" max="98" min="98" style="1" width="20.7"/>
    <col collapsed="false" customWidth="true" hidden="false" outlineLevel="0" max="102" min="99" style="1" width="8.99"/>
    <col collapsed="false" customWidth="true" hidden="false" outlineLevel="0" max="106" min="103" style="1" width="8.7"/>
    <col collapsed="false" customWidth="true" hidden="false" outlineLevel="0" max="107" min="107" style="1" width="20.7"/>
    <col collapsed="false" customWidth="true" hidden="false" outlineLevel="0" max="108" min="108" style="1" width="2.7"/>
    <col collapsed="false" customWidth="true" hidden="false" outlineLevel="0" max="109" min="109" style="1" width="20.7"/>
    <col collapsed="false" customWidth="true" hidden="false" outlineLevel="0" max="113" min="110" style="1" width="8.99"/>
    <col collapsed="false" customWidth="true" hidden="false" outlineLevel="0" max="117" min="114" style="1" width="8.7"/>
    <col collapsed="false" customWidth="true" hidden="false" outlineLevel="0" max="118" min="118" style="1" width="20.7"/>
    <col collapsed="false" customWidth="true" hidden="false" outlineLevel="0" max="119" min="119" style="1" width="2.7"/>
    <col collapsed="false" customWidth="false" hidden="false" outlineLevel="0" max="257" min="120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8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 t="s">
        <v>86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 t="s">
        <v>87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 t="s">
        <v>88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 t="s">
        <v>89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/>
      <c r="CI1" s="6" t="s">
        <v>90</v>
      </c>
      <c r="CJ1" s="6"/>
      <c r="CK1" s="6"/>
      <c r="CL1" s="6"/>
      <c r="CM1" s="6"/>
      <c r="CN1" s="6"/>
      <c r="CO1" s="6"/>
      <c r="CP1" s="6"/>
      <c r="CQ1" s="6"/>
      <c r="CR1" s="6"/>
      <c r="CS1" s="5"/>
      <c r="CT1" s="6" t="s">
        <v>91</v>
      </c>
      <c r="CU1" s="6"/>
      <c r="CV1" s="6"/>
      <c r="CW1" s="6"/>
      <c r="CX1" s="6"/>
      <c r="CY1" s="6"/>
      <c r="CZ1" s="6"/>
      <c r="DA1" s="6"/>
      <c r="DB1" s="6"/>
      <c r="DC1" s="6"/>
      <c r="DD1" s="5"/>
      <c r="DE1" s="6" t="s">
        <v>92</v>
      </c>
      <c r="DF1" s="6"/>
      <c r="DG1" s="6"/>
      <c r="DH1" s="6"/>
      <c r="DI1" s="6"/>
      <c r="DJ1" s="6"/>
      <c r="DK1" s="6"/>
      <c r="DL1" s="6"/>
      <c r="DM1" s="6"/>
      <c r="DN1" s="6"/>
      <c r="DO1" s="5"/>
    </row>
    <row r="2" customFormat="false" ht="29.25" hidden="false" customHeight="true" outlineLevel="0" collapsed="false">
      <c r="A2" s="7" t="s">
        <v>9</v>
      </c>
      <c r="B2" s="8" t="s">
        <v>10</v>
      </c>
      <c r="C2" s="9"/>
      <c r="D2" s="10" t="s">
        <v>11</v>
      </c>
      <c r="E2" s="11" t="s">
        <v>12</v>
      </c>
      <c r="F2" s="12" t="s">
        <v>13</v>
      </c>
      <c r="G2" s="13" t="s">
        <v>93</v>
      </c>
      <c r="H2" s="14" t="s">
        <v>15</v>
      </c>
      <c r="I2" s="14"/>
      <c r="J2" s="15" t="s">
        <v>16</v>
      </c>
      <c r="K2" s="15"/>
      <c r="L2" s="15" t="s">
        <v>17</v>
      </c>
      <c r="M2" s="15"/>
      <c r="N2" s="16" t="s">
        <v>18</v>
      </c>
      <c r="O2" s="16"/>
      <c r="P2" s="13" t="s">
        <v>93</v>
      </c>
      <c r="Q2" s="17" t="s">
        <v>13</v>
      </c>
      <c r="R2" s="17" t="s">
        <v>19</v>
      </c>
      <c r="S2" s="18" t="s">
        <v>20</v>
      </c>
      <c r="T2" s="19"/>
      <c r="U2" s="20" t="s">
        <v>11</v>
      </c>
      <c r="V2" s="212" t="s">
        <v>12</v>
      </c>
      <c r="W2" s="213" t="s">
        <v>13</v>
      </c>
      <c r="X2" s="214" t="s">
        <v>93</v>
      </c>
      <c r="Y2" s="215" t="s">
        <v>15</v>
      </c>
      <c r="Z2" s="215"/>
      <c r="AA2" s="216" t="s">
        <v>16</v>
      </c>
      <c r="AB2" s="216"/>
      <c r="AC2" s="217" t="s">
        <v>17</v>
      </c>
      <c r="AD2" s="217"/>
      <c r="AE2" s="217" t="s">
        <v>18</v>
      </c>
      <c r="AF2" s="217"/>
      <c r="AG2" s="218" t="s">
        <v>93</v>
      </c>
      <c r="AH2" s="219" t="s">
        <v>13</v>
      </c>
      <c r="AI2" s="220" t="s">
        <v>19</v>
      </c>
      <c r="AJ2" s="29" t="s">
        <v>20</v>
      </c>
      <c r="AK2" s="19"/>
      <c r="AL2" s="20" t="s">
        <v>11</v>
      </c>
      <c r="AM2" s="212" t="s">
        <v>12</v>
      </c>
      <c r="AN2" s="213" t="s">
        <v>13</v>
      </c>
      <c r="AO2" s="221" t="s">
        <v>15</v>
      </c>
      <c r="AP2" s="221"/>
      <c r="AQ2" s="218" t="s">
        <v>93</v>
      </c>
      <c r="AR2" s="222" t="s">
        <v>16</v>
      </c>
      <c r="AS2" s="222"/>
      <c r="AT2" s="217" t="s">
        <v>17</v>
      </c>
      <c r="AU2" s="217"/>
      <c r="AV2" s="217" t="s">
        <v>18</v>
      </c>
      <c r="AW2" s="217"/>
      <c r="AX2" s="223" t="s">
        <v>93</v>
      </c>
      <c r="AY2" s="219" t="s">
        <v>13</v>
      </c>
      <c r="AZ2" s="220" t="s">
        <v>19</v>
      </c>
      <c r="BA2" s="29" t="s">
        <v>20</v>
      </c>
      <c r="BB2" s="19"/>
      <c r="BC2" s="20" t="s">
        <v>11</v>
      </c>
      <c r="BD2" s="224" t="s">
        <v>12</v>
      </c>
      <c r="BE2" s="225" t="s">
        <v>13</v>
      </c>
      <c r="BF2" s="221" t="s">
        <v>15</v>
      </c>
      <c r="BG2" s="221"/>
      <c r="BH2" s="226" t="s">
        <v>93</v>
      </c>
      <c r="BI2" s="227" t="s">
        <v>16</v>
      </c>
      <c r="BJ2" s="227"/>
      <c r="BK2" s="32" t="s">
        <v>17</v>
      </c>
      <c r="BL2" s="32"/>
      <c r="BM2" s="34" t="s">
        <v>18</v>
      </c>
      <c r="BN2" s="34"/>
      <c r="BO2" s="223" t="s">
        <v>93</v>
      </c>
      <c r="BP2" s="228" t="s">
        <v>13</v>
      </c>
      <c r="BQ2" s="229" t="s">
        <v>12</v>
      </c>
      <c r="BR2" s="230" t="s">
        <v>20</v>
      </c>
      <c r="BS2" s="19"/>
      <c r="BT2" s="20" t="s">
        <v>11</v>
      </c>
      <c r="BU2" s="11" t="s">
        <v>12</v>
      </c>
      <c r="BV2" s="12" t="s">
        <v>13</v>
      </c>
      <c r="BW2" s="24" t="s">
        <v>15</v>
      </c>
      <c r="BX2" s="24"/>
      <c r="BY2" s="31" t="s">
        <v>16</v>
      </c>
      <c r="BZ2" s="31"/>
      <c r="CA2" s="32" t="s">
        <v>17</v>
      </c>
      <c r="CB2" s="32"/>
      <c r="CC2" s="32" t="s">
        <v>18</v>
      </c>
      <c r="CD2" s="32"/>
      <c r="CE2" s="228" t="s">
        <v>13</v>
      </c>
      <c r="CF2" s="229" t="s">
        <v>12</v>
      </c>
      <c r="CG2" s="29" t="s">
        <v>20</v>
      </c>
      <c r="CH2" s="19"/>
      <c r="CI2" s="35" t="s">
        <v>11</v>
      </c>
      <c r="CJ2" s="11" t="s">
        <v>12</v>
      </c>
      <c r="CK2" s="12" t="s">
        <v>13</v>
      </c>
      <c r="CL2" s="36" t="s">
        <v>15</v>
      </c>
      <c r="CM2" s="31" t="s">
        <v>16</v>
      </c>
      <c r="CN2" s="32" t="s">
        <v>17</v>
      </c>
      <c r="CO2" s="32" t="s">
        <v>18</v>
      </c>
      <c r="CP2" s="17" t="s">
        <v>19</v>
      </c>
      <c r="CQ2" s="33" t="s">
        <v>21</v>
      </c>
      <c r="CR2" s="37" t="s">
        <v>20</v>
      </c>
      <c r="CS2" s="19"/>
      <c r="CT2" s="35" t="s">
        <v>11</v>
      </c>
      <c r="CU2" s="11" t="s">
        <v>12</v>
      </c>
      <c r="CV2" s="12" t="s">
        <v>13</v>
      </c>
      <c r="CW2" s="36" t="s">
        <v>15</v>
      </c>
      <c r="CX2" s="31" t="s">
        <v>16</v>
      </c>
      <c r="CY2" s="32" t="s">
        <v>17</v>
      </c>
      <c r="CZ2" s="32" t="s">
        <v>18</v>
      </c>
      <c r="DA2" s="17" t="s">
        <v>19</v>
      </c>
      <c r="DB2" s="33" t="s">
        <v>21</v>
      </c>
      <c r="DC2" s="37" t="s">
        <v>20</v>
      </c>
      <c r="DD2" s="19"/>
      <c r="DE2" s="35" t="s">
        <v>11</v>
      </c>
      <c r="DF2" s="11" t="s">
        <v>12</v>
      </c>
      <c r="DG2" s="12" t="s">
        <v>13</v>
      </c>
      <c r="DH2" s="36" t="s">
        <v>15</v>
      </c>
      <c r="DI2" s="31" t="s">
        <v>16</v>
      </c>
      <c r="DJ2" s="32" t="s">
        <v>17</v>
      </c>
      <c r="DK2" s="32" t="s">
        <v>18</v>
      </c>
      <c r="DL2" s="17" t="s">
        <v>19</v>
      </c>
      <c r="DM2" s="33" t="s">
        <v>21</v>
      </c>
      <c r="DN2" s="37" t="s">
        <v>20</v>
      </c>
      <c r="DO2" s="3"/>
    </row>
    <row r="3" customFormat="false" ht="24.95" hidden="false" customHeight="true" outlineLevel="0" collapsed="false">
      <c r="A3" s="8" t="n">
        <v>1</v>
      </c>
      <c r="B3" s="38" t="s">
        <v>94</v>
      </c>
      <c r="C3" s="9"/>
      <c r="D3" s="39" t="str">
        <f aca="false">(B3)</f>
        <v>BARTIN KTL</v>
      </c>
      <c r="E3" s="40" t="n">
        <v>2</v>
      </c>
      <c r="F3" s="41" t="n">
        <f aca="false">SUM(J3,L3,N3)</f>
        <v>36</v>
      </c>
      <c r="G3" s="231" t="n">
        <f aca="false">SUM(F3-Q3)</f>
        <v>11</v>
      </c>
      <c r="H3" s="43" t="n">
        <f aca="false">IF(E3&gt;1,1,0)</f>
        <v>1</v>
      </c>
      <c r="I3" s="44" t="n">
        <f aca="false">IF(R3&gt;1,1,0)</f>
        <v>0</v>
      </c>
      <c r="J3" s="45" t="n">
        <v>13</v>
      </c>
      <c r="K3" s="46" t="n">
        <v>5</v>
      </c>
      <c r="L3" s="47" t="n">
        <v>10</v>
      </c>
      <c r="M3" s="48" t="n">
        <v>13</v>
      </c>
      <c r="N3" s="49" t="n">
        <v>13</v>
      </c>
      <c r="O3" s="50" t="n">
        <v>7</v>
      </c>
      <c r="P3" s="232" t="n">
        <f aca="false">SUM(Q3-F3)</f>
        <v>-11</v>
      </c>
      <c r="Q3" s="52" t="n">
        <f aca="false">SUM(O3,M3,K3)</f>
        <v>25</v>
      </c>
      <c r="R3" s="53" t="n">
        <v>1</v>
      </c>
      <c r="S3" s="54" t="str">
        <f aca="false">B4</f>
        <v>ESKİŞEHİR ESJİM</v>
      </c>
      <c r="T3" s="55"/>
      <c r="U3" s="39" t="str">
        <f aca="false">D15</f>
        <v>ANKARA KAZAN</v>
      </c>
      <c r="V3" s="40" t="n">
        <v>3</v>
      </c>
      <c r="W3" s="41" t="n">
        <f aca="false">SUM(AA3,AC3,AE3)</f>
        <v>39</v>
      </c>
      <c r="X3" s="233" t="n">
        <f aca="false">SUM(W3-AH3)</f>
        <v>17</v>
      </c>
      <c r="Y3" s="234" t="n">
        <f aca="false">IF(V3&gt;1,1,0)</f>
        <v>1</v>
      </c>
      <c r="Z3" s="235" t="n">
        <f aca="false">IF(AI3&gt;1,1,0)</f>
        <v>0</v>
      </c>
      <c r="AA3" s="236" t="n">
        <v>13</v>
      </c>
      <c r="AB3" s="237" t="n">
        <v>1</v>
      </c>
      <c r="AC3" s="238" t="n">
        <v>13</v>
      </c>
      <c r="AD3" s="237" t="n">
        <v>10</v>
      </c>
      <c r="AE3" s="238" t="n">
        <v>13</v>
      </c>
      <c r="AF3" s="239" t="n">
        <v>11</v>
      </c>
      <c r="AG3" s="66" t="n">
        <f aca="false">SUM(AH3-W3)</f>
        <v>-17</v>
      </c>
      <c r="AH3" s="240" t="n">
        <f aca="false">SUM(AB3,AD3,AF3)</f>
        <v>22</v>
      </c>
      <c r="AI3" s="53" t="n">
        <v>0</v>
      </c>
      <c r="AJ3" s="54" t="str">
        <f aca="false">D16</f>
        <v>KOCAELİ ÜNİVERSİTESİ</v>
      </c>
      <c r="AK3" s="55"/>
      <c r="AL3" s="39" t="str">
        <f aca="false">U15</f>
        <v>ANKARA KAZAN</v>
      </c>
      <c r="AM3" s="241" t="n">
        <v>2</v>
      </c>
      <c r="AN3" s="242" t="n">
        <f aca="false">SUM(AR3,AT3,AV3)</f>
        <v>32</v>
      </c>
      <c r="AO3" s="243" t="n">
        <f aca="false">IF(AM3&gt;1,1,0)</f>
        <v>1</v>
      </c>
      <c r="AP3" s="244" t="n">
        <f aca="false">IF(AZ3&gt;1,1,0)</f>
        <v>0</v>
      </c>
      <c r="AQ3" s="245" t="n">
        <f aca="false">SUM(AN3-AY3)</f>
        <v>11</v>
      </c>
      <c r="AR3" s="246" t="n">
        <v>13</v>
      </c>
      <c r="AS3" s="247" t="n">
        <v>7</v>
      </c>
      <c r="AT3" s="248" t="n">
        <v>13</v>
      </c>
      <c r="AU3" s="247" t="n">
        <v>1</v>
      </c>
      <c r="AV3" s="248" t="n">
        <v>6</v>
      </c>
      <c r="AW3" s="249" t="n">
        <v>13</v>
      </c>
      <c r="AX3" s="66" t="n">
        <f aca="false">SUM(AY3-AN3)</f>
        <v>-11</v>
      </c>
      <c r="AY3" s="250" t="n">
        <f aca="false">SUM(AW3,AU3,AS3)</f>
        <v>21</v>
      </c>
      <c r="AZ3" s="68" t="n">
        <v>1</v>
      </c>
      <c r="BA3" s="76" t="str">
        <f aca="false">U16</f>
        <v>İZMİR KONAK</v>
      </c>
      <c r="BB3" s="55"/>
      <c r="BC3" s="39" t="str">
        <f aca="false">AL15</f>
        <v>ANKARA KAZAN</v>
      </c>
      <c r="BD3" s="241" t="n">
        <v>0</v>
      </c>
      <c r="BE3" s="242" t="n">
        <f aca="false">SUM(BI3,BK3,BM3)</f>
        <v>26</v>
      </c>
      <c r="BF3" s="243" t="n">
        <f aca="false">IF(BD3&gt;1,1,0)</f>
        <v>0</v>
      </c>
      <c r="BG3" s="244" t="n">
        <f aca="false">IF(BQ3&gt;1,1,0)</f>
        <v>1</v>
      </c>
      <c r="BH3" s="245" t="n">
        <f aca="false">SUM(BE3-BP3)</f>
        <v>-13</v>
      </c>
      <c r="BI3" s="81" t="n">
        <v>9</v>
      </c>
      <c r="BJ3" s="82" t="n">
        <v>13</v>
      </c>
      <c r="BK3" s="83" t="n">
        <v>9</v>
      </c>
      <c r="BL3" s="82" t="n">
        <v>13</v>
      </c>
      <c r="BM3" s="83" t="n">
        <v>8</v>
      </c>
      <c r="BN3" s="84" t="n">
        <v>13</v>
      </c>
      <c r="BO3" s="66" t="n">
        <f aca="false">SUM(BP3-BE3)</f>
        <v>13</v>
      </c>
      <c r="BP3" s="240" t="n">
        <f aca="false">SUM(BJ3,BL3,BN3)</f>
        <v>39</v>
      </c>
      <c r="BQ3" s="251" t="n">
        <v>3</v>
      </c>
      <c r="BR3" s="106" t="str">
        <f aca="false">AL16</f>
        <v>BURSA HSNĞA TOKİ</v>
      </c>
      <c r="BS3" s="55"/>
      <c r="BT3" s="39" t="str">
        <f aca="false">BC15</f>
        <v>BURSA HSNĞA TOKİ</v>
      </c>
      <c r="BU3" s="40"/>
      <c r="BV3" s="41"/>
      <c r="BW3" s="71" t="n">
        <f aca="false">IF(BU3&gt;1,1,0)</f>
        <v>0</v>
      </c>
      <c r="BX3" s="252" t="n">
        <f aca="false">IF(CF3&gt;1,1,0)</f>
        <v>0</v>
      </c>
      <c r="BY3" s="81"/>
      <c r="BZ3" s="82"/>
      <c r="CA3" s="83"/>
      <c r="CB3" s="82"/>
      <c r="CC3" s="83"/>
      <c r="CD3" s="84"/>
      <c r="CE3" s="253"/>
      <c r="CF3" s="254"/>
      <c r="CG3" s="76" t="str">
        <f aca="false">BC16</f>
        <v>ANTALYA KEMER</v>
      </c>
      <c r="CH3" s="3"/>
      <c r="CI3" s="86" t="n">
        <f aca="false">BT15</f>
        <v>1</v>
      </c>
      <c r="CJ3" s="40" t="s">
        <v>23</v>
      </c>
      <c r="CK3" s="41"/>
      <c r="CL3" s="87"/>
      <c r="CM3" s="88"/>
      <c r="CN3" s="89"/>
      <c r="CO3" s="89"/>
      <c r="CP3" s="90"/>
      <c r="CQ3" s="53"/>
      <c r="CR3" s="86" t="n">
        <f aca="false">BT16</f>
        <v>2</v>
      </c>
      <c r="CS3" s="3"/>
      <c r="CT3" s="86" t="n">
        <f aca="false">CI15</f>
        <v>1</v>
      </c>
      <c r="CU3" s="40" t="s">
        <v>23</v>
      </c>
      <c r="CV3" s="41"/>
      <c r="CW3" s="87"/>
      <c r="CX3" s="88"/>
      <c r="CY3" s="89"/>
      <c r="CZ3" s="89"/>
      <c r="DA3" s="90"/>
      <c r="DB3" s="53"/>
      <c r="DC3" s="86" t="n">
        <f aca="false">CI16</f>
        <v>2</v>
      </c>
      <c r="DD3" s="3"/>
      <c r="DE3" s="86" t="n">
        <f aca="false">CT15</f>
        <v>1</v>
      </c>
      <c r="DF3" s="40" t="s">
        <v>23</v>
      </c>
      <c r="DG3" s="41"/>
      <c r="DH3" s="87"/>
      <c r="DI3" s="88"/>
      <c r="DJ3" s="89"/>
      <c r="DK3" s="89"/>
      <c r="DL3" s="90"/>
      <c r="DM3" s="53"/>
      <c r="DN3" s="86" t="n">
        <f aca="false">CT16</f>
        <v>2</v>
      </c>
      <c r="DO3" s="3"/>
    </row>
    <row r="4" customFormat="false" ht="24.95" hidden="false" customHeight="true" outlineLevel="0" collapsed="false">
      <c r="A4" s="8" t="n">
        <v>2</v>
      </c>
      <c r="B4" s="38" t="s">
        <v>31</v>
      </c>
      <c r="C4" s="9"/>
      <c r="D4" s="96" t="str">
        <f aca="false">B5</f>
        <v>ANTALYA YAT YELKEN</v>
      </c>
      <c r="E4" s="97" t="n">
        <v>1</v>
      </c>
      <c r="F4" s="41" t="n">
        <f aca="false">SUM(J4,L4,N4)</f>
        <v>33</v>
      </c>
      <c r="G4" s="231" t="n">
        <f aca="false">SUM(F4-Q4)</f>
        <v>1</v>
      </c>
      <c r="H4" s="98" t="n">
        <f aca="false">IF(E4&gt;1,1,0)</f>
        <v>0</v>
      </c>
      <c r="I4" s="99" t="n">
        <f aca="false">IF(R4&gt;1,1,0)</f>
        <v>1</v>
      </c>
      <c r="J4" s="100" t="n">
        <v>8</v>
      </c>
      <c r="K4" s="101" t="n">
        <v>13</v>
      </c>
      <c r="L4" s="102" t="n">
        <v>13</v>
      </c>
      <c r="M4" s="103" t="n">
        <v>6</v>
      </c>
      <c r="N4" s="104" t="n">
        <v>12</v>
      </c>
      <c r="O4" s="103" t="n">
        <v>13</v>
      </c>
      <c r="P4" s="232" t="n">
        <f aca="false">SUM(Q4-F4)</f>
        <v>-1</v>
      </c>
      <c r="Q4" s="52" t="n">
        <f aca="false">SUM(O4,M4,K4)</f>
        <v>32</v>
      </c>
      <c r="R4" s="105" t="n">
        <v>2</v>
      </c>
      <c r="S4" s="106" t="str">
        <f aca="false">B6</f>
        <v>İSTANBUL BOCCE</v>
      </c>
      <c r="T4" s="55"/>
      <c r="U4" s="96" t="str">
        <f aca="false">D17</f>
        <v>ANTALYA KEMER</v>
      </c>
      <c r="V4" s="97" t="n">
        <v>1</v>
      </c>
      <c r="W4" s="41" t="n">
        <f aca="false">SUM(AA4,AC4,AE4)</f>
        <v>23</v>
      </c>
      <c r="X4" s="255" t="n">
        <f aca="false">SUM(W4-AH4)</f>
        <v>-11</v>
      </c>
      <c r="Y4" s="111" t="n">
        <f aca="false">IF(V4&gt;1,1,0)</f>
        <v>0</v>
      </c>
      <c r="Z4" s="99" t="n">
        <f aca="false">IF(AI4&gt;1,1,0)</f>
        <v>1</v>
      </c>
      <c r="AA4" s="113" t="n">
        <v>13</v>
      </c>
      <c r="AB4" s="114" t="n">
        <v>8</v>
      </c>
      <c r="AC4" s="115" t="n">
        <v>9</v>
      </c>
      <c r="AD4" s="114" t="n">
        <v>13</v>
      </c>
      <c r="AE4" s="115" t="n">
        <v>1</v>
      </c>
      <c r="AF4" s="116" t="n">
        <v>13</v>
      </c>
      <c r="AG4" s="66" t="n">
        <f aca="false">SUM(AH4-W4)</f>
        <v>11</v>
      </c>
      <c r="AH4" s="240" t="n">
        <f aca="false">SUM(AB4,AD4,AF4)</f>
        <v>34</v>
      </c>
      <c r="AI4" s="105" t="n">
        <v>2</v>
      </c>
      <c r="AJ4" s="106" t="str">
        <f aca="false">D18</f>
        <v>İZMİR KONAK</v>
      </c>
      <c r="AK4" s="55"/>
      <c r="AL4" s="96" t="str">
        <f aca="false">U17</f>
        <v>BARTIN KTL</v>
      </c>
      <c r="AM4" s="108" t="n">
        <v>0</v>
      </c>
      <c r="AN4" s="242" t="n">
        <f aca="false">SUM(AR4,AT4,AV4)</f>
        <v>16</v>
      </c>
      <c r="AO4" s="243" t="n">
        <f aca="false">IF(AM4&gt;1,1,0)</f>
        <v>0</v>
      </c>
      <c r="AP4" s="244" t="n">
        <f aca="false">IF(AZ4&gt;1,1,0)</f>
        <v>1</v>
      </c>
      <c r="AQ4" s="245" t="n">
        <f aca="false">SUM(AN4-AY4)</f>
        <v>-23</v>
      </c>
      <c r="AR4" s="127" t="n">
        <v>6</v>
      </c>
      <c r="AS4" s="128" t="n">
        <v>13</v>
      </c>
      <c r="AT4" s="129" t="n">
        <v>8</v>
      </c>
      <c r="AU4" s="128" t="n">
        <v>13</v>
      </c>
      <c r="AV4" s="129" t="n">
        <v>2</v>
      </c>
      <c r="AW4" s="130" t="n">
        <v>13</v>
      </c>
      <c r="AX4" s="66" t="n">
        <f aca="false">SUM(AY4-AN4)</f>
        <v>23</v>
      </c>
      <c r="AY4" s="256" t="n">
        <f aca="false">SUM(AW4,AU4,AS4)</f>
        <v>39</v>
      </c>
      <c r="AZ4" s="118" t="n">
        <v>3</v>
      </c>
      <c r="BA4" s="106" t="str">
        <f aca="false">U18</f>
        <v>BURSA HSNĞA TOKİ</v>
      </c>
      <c r="BB4" s="55"/>
      <c r="BC4" s="96" t="str">
        <f aca="false">AL17</f>
        <v>ANTALYA KEMER</v>
      </c>
      <c r="BD4" s="108" t="n">
        <v>2</v>
      </c>
      <c r="BE4" s="242" t="n">
        <f aca="false">SUM(BI4,BK4,BM4)</f>
        <v>35</v>
      </c>
      <c r="BF4" s="120" t="n">
        <f aca="false">IF(BD4&gt;1,1,0)</f>
        <v>1</v>
      </c>
      <c r="BG4" s="257" t="n">
        <f aca="false">IF(BQ4&gt;1,1,0)</f>
        <v>0</v>
      </c>
      <c r="BH4" s="245" t="n">
        <f aca="false">SUM(BE4-BP4)</f>
        <v>9</v>
      </c>
      <c r="BI4" s="127" t="n">
        <v>9</v>
      </c>
      <c r="BJ4" s="128" t="n">
        <v>13</v>
      </c>
      <c r="BK4" s="129" t="n">
        <v>13</v>
      </c>
      <c r="BL4" s="128" t="n">
        <v>4</v>
      </c>
      <c r="BM4" s="129" t="n">
        <v>13</v>
      </c>
      <c r="BN4" s="130" t="n">
        <v>9</v>
      </c>
      <c r="BO4" s="66" t="n">
        <f aca="false">SUM(BP4-BE4)</f>
        <v>-9</v>
      </c>
      <c r="BP4" s="240" t="n">
        <f aca="false">SUM(BJ4,BL4,BN4)</f>
        <v>26</v>
      </c>
      <c r="BQ4" s="118" t="n">
        <v>1</v>
      </c>
      <c r="BR4" s="106" t="str">
        <f aca="false">AL18</f>
        <v>BURSA ÇEKİRGE</v>
      </c>
      <c r="BS4" s="55"/>
      <c r="BT4" s="96" t="str">
        <f aca="false">BC17</f>
        <v>ANKARA KAZAN</v>
      </c>
      <c r="BU4" s="97"/>
      <c r="BV4" s="119"/>
      <c r="BW4" s="120" t="n">
        <f aca="false">IF(BU4&gt;1,1,0)</f>
        <v>0</v>
      </c>
      <c r="BX4" s="257" t="n">
        <f aca="false">IF(CF4&gt;1,1,0)</f>
        <v>0</v>
      </c>
      <c r="BY4" s="127"/>
      <c r="BZ4" s="128"/>
      <c r="CA4" s="129"/>
      <c r="CB4" s="128"/>
      <c r="CC4" s="129"/>
      <c r="CD4" s="130"/>
      <c r="CE4" s="258"/>
      <c r="CF4" s="259"/>
      <c r="CG4" s="106" t="str">
        <f aca="false">BC18</f>
        <v>İZMİR KONAK</v>
      </c>
      <c r="CH4" s="3"/>
      <c r="CI4" s="86" t="n">
        <f aca="false">BT17</f>
        <v>3</v>
      </c>
      <c r="CJ4" s="97"/>
      <c r="CK4" s="119"/>
      <c r="CL4" s="131"/>
      <c r="CM4" s="132"/>
      <c r="CN4" s="133"/>
      <c r="CO4" s="133"/>
      <c r="CP4" s="134"/>
      <c r="CQ4" s="105"/>
      <c r="CR4" s="86" t="n">
        <f aca="false">BT18</f>
        <v>4</v>
      </c>
      <c r="CS4" s="3"/>
      <c r="CT4" s="86" t="n">
        <f aca="false">CI17</f>
        <v>3</v>
      </c>
      <c r="CU4" s="97"/>
      <c r="CV4" s="119"/>
      <c r="CW4" s="131"/>
      <c r="CX4" s="132"/>
      <c r="CY4" s="133"/>
      <c r="CZ4" s="133"/>
      <c r="DA4" s="134"/>
      <c r="DB4" s="105"/>
      <c r="DC4" s="86" t="n">
        <f aca="false">CI18</f>
        <v>4</v>
      </c>
      <c r="DD4" s="3"/>
      <c r="DE4" s="86" t="n">
        <f aca="false">CT17</f>
        <v>3</v>
      </c>
      <c r="DF4" s="97"/>
      <c r="DG4" s="119"/>
      <c r="DH4" s="131"/>
      <c r="DI4" s="132"/>
      <c r="DJ4" s="133"/>
      <c r="DK4" s="133"/>
      <c r="DL4" s="134"/>
      <c r="DM4" s="105"/>
      <c r="DN4" s="86" t="n">
        <f aca="false">CT18</f>
        <v>4</v>
      </c>
      <c r="DO4" s="3"/>
    </row>
    <row r="5" customFormat="false" ht="24.95" hidden="false" customHeight="true" outlineLevel="0" collapsed="false">
      <c r="A5" s="8" t="n">
        <v>3</v>
      </c>
      <c r="B5" s="38" t="s">
        <v>22</v>
      </c>
      <c r="C5" s="3"/>
      <c r="D5" s="96" t="str">
        <f aca="false">B7</f>
        <v>MUĞLA GSİM</v>
      </c>
      <c r="E5" s="97" t="n">
        <v>3</v>
      </c>
      <c r="F5" s="41" t="n">
        <f aca="false">SUM(J5,L5,N5)</f>
        <v>39</v>
      </c>
      <c r="G5" s="231" t="n">
        <f aca="false">SUM(F5-Q5)</f>
        <v>8</v>
      </c>
      <c r="H5" s="98" t="n">
        <f aca="false">IF(E5&gt;1,1,0)</f>
        <v>1</v>
      </c>
      <c r="I5" s="99" t="n">
        <f aca="false">IF(R5&gt;1,1,0)</f>
        <v>0</v>
      </c>
      <c r="J5" s="100" t="n">
        <v>13</v>
      </c>
      <c r="K5" s="101" t="n">
        <v>9</v>
      </c>
      <c r="L5" s="102" t="n">
        <v>13</v>
      </c>
      <c r="M5" s="103" t="n">
        <v>12</v>
      </c>
      <c r="N5" s="104" t="n">
        <v>13</v>
      </c>
      <c r="O5" s="103" t="n">
        <v>10</v>
      </c>
      <c r="P5" s="232" t="n">
        <f aca="false">SUM(Q5-F5)</f>
        <v>-8</v>
      </c>
      <c r="Q5" s="52" t="n">
        <f aca="false">SUM(O5,M5,K5)</f>
        <v>31</v>
      </c>
      <c r="R5" s="105" t="n">
        <v>0</v>
      </c>
      <c r="S5" s="106" t="str">
        <f aca="false">B8</f>
        <v>ESKİŞEHİR GSİM</v>
      </c>
      <c r="T5" s="55"/>
      <c r="U5" s="96" t="str">
        <f aca="false">D19</f>
        <v>MUĞLA GSİM</v>
      </c>
      <c r="V5" s="97" t="n">
        <v>1</v>
      </c>
      <c r="W5" s="41" t="n">
        <f aca="false">SUM(AA5,AC5,AE5)</f>
        <v>19</v>
      </c>
      <c r="X5" s="255" t="n">
        <f aca="false">SUM(W5-AH5)</f>
        <v>-13</v>
      </c>
      <c r="Y5" s="111" t="n">
        <f aca="false">IF(V5&gt;1,1,0)</f>
        <v>0</v>
      </c>
      <c r="Z5" s="99" t="n">
        <f aca="false">IF(AI5&gt;1,1,0)</f>
        <v>1</v>
      </c>
      <c r="AA5" s="113" t="n">
        <v>5</v>
      </c>
      <c r="AB5" s="114" t="n">
        <v>13</v>
      </c>
      <c r="AC5" s="115" t="n">
        <v>1</v>
      </c>
      <c r="AD5" s="114" t="n">
        <v>13</v>
      </c>
      <c r="AE5" s="115" t="n">
        <v>13</v>
      </c>
      <c r="AF5" s="116" t="n">
        <v>6</v>
      </c>
      <c r="AG5" s="66" t="n">
        <f aca="false">SUM(AH5-W5)</f>
        <v>13</v>
      </c>
      <c r="AH5" s="240" t="n">
        <f aca="false">SUM(AB5,AD5,AF5)</f>
        <v>32</v>
      </c>
      <c r="AI5" s="105" t="n">
        <v>2</v>
      </c>
      <c r="AJ5" s="106" t="str">
        <f aca="false">D20</f>
        <v>BARTIN KTL</v>
      </c>
      <c r="AK5" s="55"/>
      <c r="AL5" s="96" t="str">
        <f aca="false">U19</f>
        <v>ANTALYA KEMER</v>
      </c>
      <c r="AM5" s="108" t="n">
        <v>3</v>
      </c>
      <c r="AN5" s="242" t="n">
        <f aca="false">SUM(AR5,AT5,AV5)</f>
        <v>39</v>
      </c>
      <c r="AO5" s="243" t="n">
        <f aca="false">IF(AM5&gt;1,1,0)</f>
        <v>1</v>
      </c>
      <c r="AP5" s="244" t="n">
        <f aca="false">IF(AZ5&gt;1,1,0)</f>
        <v>0</v>
      </c>
      <c r="AQ5" s="245" t="n">
        <f aca="false">SUM(AN5-AY5)</f>
        <v>18</v>
      </c>
      <c r="AR5" s="127" t="n">
        <v>13</v>
      </c>
      <c r="AS5" s="128" t="n">
        <v>5</v>
      </c>
      <c r="AT5" s="129" t="n">
        <v>13</v>
      </c>
      <c r="AU5" s="128" t="n">
        <v>8</v>
      </c>
      <c r="AV5" s="129" t="n">
        <v>13</v>
      </c>
      <c r="AW5" s="130" t="n">
        <v>8</v>
      </c>
      <c r="AX5" s="66" t="n">
        <f aca="false">SUM(AY5-AN5)</f>
        <v>-18</v>
      </c>
      <c r="AY5" s="256" t="n">
        <f aca="false">SUM(AW5,AU5,AS5)</f>
        <v>21</v>
      </c>
      <c r="AZ5" s="118" t="n">
        <v>0</v>
      </c>
      <c r="BA5" s="106" t="str">
        <f aca="false">U20</f>
        <v>MUĞLA GSİM</v>
      </c>
      <c r="BB5" s="55"/>
      <c r="BC5" s="96" t="str">
        <f aca="false">AL19</f>
        <v>İZMİR KONAK</v>
      </c>
      <c r="BD5" s="108" t="n">
        <v>2</v>
      </c>
      <c r="BE5" s="242" t="n">
        <f aca="false">SUM(BI5,BK5,BM5)</f>
        <v>31</v>
      </c>
      <c r="BF5" s="120" t="n">
        <f aca="false">IF(BD5&gt;1,1,0)</f>
        <v>1</v>
      </c>
      <c r="BG5" s="257" t="n">
        <f aca="false">IF(BQ5&gt;1,1,0)</f>
        <v>0</v>
      </c>
      <c r="BH5" s="245" t="n">
        <f aca="false">SUM(BE5-BP5)</f>
        <v>12</v>
      </c>
      <c r="BI5" s="127" t="n">
        <v>13</v>
      </c>
      <c r="BJ5" s="128" t="n">
        <v>1</v>
      </c>
      <c r="BK5" s="129" t="n">
        <v>5</v>
      </c>
      <c r="BL5" s="128" t="n">
        <v>13</v>
      </c>
      <c r="BM5" s="129" t="n">
        <v>13</v>
      </c>
      <c r="BN5" s="130" t="n">
        <v>5</v>
      </c>
      <c r="BO5" s="66" t="n">
        <f aca="false">SUM(BP5-BE5)</f>
        <v>-12</v>
      </c>
      <c r="BP5" s="240" t="n">
        <f aca="false">SUM(BJ5,BL5,BN5)</f>
        <v>19</v>
      </c>
      <c r="BQ5" s="118" t="n">
        <v>1</v>
      </c>
      <c r="BR5" s="106" t="str">
        <f aca="false">AL20</f>
        <v>GÜMÜŞHANE GSİM</v>
      </c>
      <c r="BS5" s="55"/>
      <c r="BT5" s="96" t="str">
        <f aca="false">BC19</f>
        <v>BARTIN KTL</v>
      </c>
      <c r="BU5" s="97"/>
      <c r="BV5" s="119"/>
      <c r="BW5" s="120" t="n">
        <f aca="false">IF(BU5&gt;1,1,0)</f>
        <v>0</v>
      </c>
      <c r="BX5" s="257" t="n">
        <f aca="false">IF(CF5&gt;1,1,0)</f>
        <v>0</v>
      </c>
      <c r="BY5" s="127"/>
      <c r="BZ5" s="128"/>
      <c r="CA5" s="129"/>
      <c r="CB5" s="128"/>
      <c r="CC5" s="129"/>
      <c r="CD5" s="130"/>
      <c r="CE5" s="258"/>
      <c r="CF5" s="259"/>
      <c r="CG5" s="106" t="str">
        <f aca="false">BC20</f>
        <v>ESKİŞEHİR ESJİM</v>
      </c>
      <c r="CH5" s="3"/>
      <c r="CI5" s="86" t="n">
        <f aca="false">BT19</f>
        <v>5</v>
      </c>
      <c r="CJ5" s="97"/>
      <c r="CK5" s="119"/>
      <c r="CL5" s="131"/>
      <c r="CM5" s="132"/>
      <c r="CN5" s="133"/>
      <c r="CO5" s="133"/>
      <c r="CP5" s="134"/>
      <c r="CQ5" s="105"/>
      <c r="CR5" s="86" t="n">
        <f aca="false">BT20</f>
        <v>6</v>
      </c>
      <c r="CS5" s="3"/>
      <c r="CT5" s="86" t="n">
        <f aca="false">CI19</f>
        <v>5</v>
      </c>
      <c r="CU5" s="97"/>
      <c r="CV5" s="119"/>
      <c r="CW5" s="131"/>
      <c r="CX5" s="132"/>
      <c r="CY5" s="133"/>
      <c r="CZ5" s="133"/>
      <c r="DA5" s="134"/>
      <c r="DB5" s="105"/>
      <c r="DC5" s="86" t="n">
        <f aca="false">CI20</f>
        <v>6</v>
      </c>
      <c r="DD5" s="3"/>
      <c r="DE5" s="86" t="n">
        <f aca="false">CT19</f>
        <v>5</v>
      </c>
      <c r="DF5" s="97"/>
      <c r="DG5" s="119"/>
      <c r="DH5" s="131"/>
      <c r="DI5" s="132"/>
      <c r="DJ5" s="133"/>
      <c r="DK5" s="133"/>
      <c r="DL5" s="134"/>
      <c r="DM5" s="105"/>
      <c r="DN5" s="86" t="n">
        <f aca="false">CT20</f>
        <v>6</v>
      </c>
      <c r="DO5" s="3"/>
    </row>
    <row r="6" customFormat="false" ht="24.95" hidden="false" customHeight="true" outlineLevel="0" collapsed="false">
      <c r="A6" s="8" t="n">
        <v>4</v>
      </c>
      <c r="B6" s="38" t="s">
        <v>62</v>
      </c>
      <c r="C6" s="3"/>
      <c r="D6" s="96" t="str">
        <f aca="false">B9</f>
        <v>BURSA HSNĞA TOKİ</v>
      </c>
      <c r="E6" s="97" t="n">
        <v>2</v>
      </c>
      <c r="F6" s="41" t="n">
        <f aca="false">SUM(J6,L6,N6)</f>
        <v>38</v>
      </c>
      <c r="G6" s="231" t="n">
        <f aca="false">SUM(F6-Q6)</f>
        <v>2</v>
      </c>
      <c r="H6" s="98" t="n">
        <f aca="false">IF(E6&gt;1,1,0)</f>
        <v>1</v>
      </c>
      <c r="I6" s="99" t="n">
        <f aca="false">IF(R6&gt;1,1,0)</f>
        <v>0</v>
      </c>
      <c r="J6" s="100" t="n">
        <v>12</v>
      </c>
      <c r="K6" s="101" t="n">
        <v>13</v>
      </c>
      <c r="L6" s="102" t="n">
        <v>13</v>
      </c>
      <c r="M6" s="103" t="n">
        <v>11</v>
      </c>
      <c r="N6" s="104" t="n">
        <v>13</v>
      </c>
      <c r="O6" s="103" t="n">
        <v>12</v>
      </c>
      <c r="P6" s="232" t="n">
        <f aca="false">SUM(Q6-F6)</f>
        <v>-2</v>
      </c>
      <c r="Q6" s="52" t="n">
        <f aca="false">SUM(O6,M6,K6)</f>
        <v>36</v>
      </c>
      <c r="R6" s="105" t="n">
        <v>1</v>
      </c>
      <c r="S6" s="106" t="str">
        <f aca="false">B10</f>
        <v>GÜMÜŞHANE GSİM</v>
      </c>
      <c r="T6" s="55"/>
      <c r="U6" s="96" t="str">
        <f aca="false">D21</f>
        <v>BURSA ÇEKİRGE</v>
      </c>
      <c r="V6" s="97" t="n">
        <v>1</v>
      </c>
      <c r="W6" s="41" t="n">
        <f aca="false">SUM(AA6,AC6,AE6)</f>
        <v>34</v>
      </c>
      <c r="X6" s="255" t="n">
        <f aca="false">SUM(W6-AH6)</f>
        <v>-2</v>
      </c>
      <c r="Y6" s="111" t="n">
        <f aca="false">IF(V6&gt;1,1,0)</f>
        <v>0</v>
      </c>
      <c r="Z6" s="99" t="n">
        <f aca="false">IF(AI6&gt;1,1,0)</f>
        <v>1</v>
      </c>
      <c r="AA6" s="113" t="n">
        <v>9</v>
      </c>
      <c r="AB6" s="114" t="n">
        <v>13</v>
      </c>
      <c r="AC6" s="115" t="n">
        <v>12</v>
      </c>
      <c r="AD6" s="114" t="n">
        <v>13</v>
      </c>
      <c r="AE6" s="115" t="n">
        <v>13</v>
      </c>
      <c r="AF6" s="116" t="n">
        <v>10</v>
      </c>
      <c r="AG6" s="66" t="n">
        <f aca="false">SUM(AH6-W6)</f>
        <v>2</v>
      </c>
      <c r="AH6" s="240" t="n">
        <f aca="false">SUM(AB6,AD6,AF6)</f>
        <v>36</v>
      </c>
      <c r="AI6" s="105" t="n">
        <v>2</v>
      </c>
      <c r="AJ6" s="106" t="str">
        <f aca="false">D22</f>
        <v>BURSA HSNĞA TOKİ</v>
      </c>
      <c r="AK6" s="55"/>
      <c r="AL6" s="96" t="str">
        <f aca="false">U21</f>
        <v>GÜMÜŞHANE GSİM</v>
      </c>
      <c r="AM6" s="108" t="n">
        <v>2</v>
      </c>
      <c r="AN6" s="242" t="n">
        <f aca="false">SUM(AR6,AT6,AV6)</f>
        <v>37</v>
      </c>
      <c r="AO6" s="243" t="n">
        <f aca="false">IF(AM6&gt;1,1,0)</f>
        <v>1</v>
      </c>
      <c r="AP6" s="244" t="n">
        <f aca="false">IF(AZ6&gt;1,1,0)</f>
        <v>0</v>
      </c>
      <c r="AQ6" s="245" t="n">
        <f aca="false">SUM(AN6-AY6)</f>
        <v>17</v>
      </c>
      <c r="AR6" s="127" t="n">
        <v>13</v>
      </c>
      <c r="AS6" s="128" t="n">
        <v>7</v>
      </c>
      <c r="AT6" s="129" t="n">
        <v>11</v>
      </c>
      <c r="AU6" s="128" t="n">
        <v>13</v>
      </c>
      <c r="AV6" s="129" t="n">
        <v>13</v>
      </c>
      <c r="AW6" s="130" t="n">
        <v>0</v>
      </c>
      <c r="AX6" s="66" t="n">
        <f aca="false">SUM(AY6-AN6)</f>
        <v>-17</v>
      </c>
      <c r="AY6" s="256" t="n">
        <f aca="false">SUM(AW6,AU6,AS6)</f>
        <v>20</v>
      </c>
      <c r="AZ6" s="118" t="n">
        <v>1</v>
      </c>
      <c r="BA6" s="106" t="str">
        <f aca="false">U22</f>
        <v>KOCAELİ ÜNİVERSİTESİ</v>
      </c>
      <c r="BB6" s="55"/>
      <c r="BC6" s="96" t="str">
        <f aca="false">AL21</f>
        <v>ANTALYA YAT YELKEN</v>
      </c>
      <c r="BD6" s="108" t="n">
        <v>2</v>
      </c>
      <c r="BE6" s="242" t="n">
        <f aca="false">SUM(BI6,BK6,BM6)</f>
        <v>38</v>
      </c>
      <c r="BF6" s="120" t="n">
        <f aca="false">IF(BD6&gt;1,1,0)</f>
        <v>1</v>
      </c>
      <c r="BG6" s="257" t="n">
        <f aca="false">IF(BQ6&gt;1,1,0)</f>
        <v>0</v>
      </c>
      <c r="BH6" s="245" t="n">
        <f aca="false">SUM(BE6-BP6)</f>
        <v>12</v>
      </c>
      <c r="BI6" s="127" t="n">
        <v>13</v>
      </c>
      <c r="BJ6" s="128" t="n">
        <v>3</v>
      </c>
      <c r="BK6" s="129" t="n">
        <v>13</v>
      </c>
      <c r="BL6" s="128" t="n">
        <v>10</v>
      </c>
      <c r="BM6" s="129" t="n">
        <v>12</v>
      </c>
      <c r="BN6" s="130" t="n">
        <v>13</v>
      </c>
      <c r="BO6" s="66" t="n">
        <f aca="false">SUM(BP6-BE6)</f>
        <v>-12</v>
      </c>
      <c r="BP6" s="240" t="n">
        <f aca="false">SUM(BJ6,BL6,BN6)</f>
        <v>26</v>
      </c>
      <c r="BQ6" s="118" t="n">
        <v>1</v>
      </c>
      <c r="BR6" s="106" t="str">
        <f aca="false">AL22</f>
        <v>BOLU BELEDİYE</v>
      </c>
      <c r="BS6" s="55"/>
      <c r="BT6" s="96" t="str">
        <f aca="false">BC21</f>
        <v>GÜMÜŞHANE GSİM</v>
      </c>
      <c r="BU6" s="97"/>
      <c r="BV6" s="119"/>
      <c r="BW6" s="120" t="n">
        <f aca="false">IF(BU6&gt;1,1,0)</f>
        <v>0</v>
      </c>
      <c r="BX6" s="257" t="n">
        <f aca="false">IF(CF6&gt;1,1,0)</f>
        <v>0</v>
      </c>
      <c r="BY6" s="127"/>
      <c r="BZ6" s="128"/>
      <c r="CA6" s="129"/>
      <c r="CB6" s="128"/>
      <c r="CC6" s="129"/>
      <c r="CD6" s="130"/>
      <c r="CE6" s="258"/>
      <c r="CF6" s="259"/>
      <c r="CG6" s="106" t="str">
        <f aca="false">BC22</f>
        <v>ANTALYA YAT YELKEN</v>
      </c>
      <c r="CH6" s="3"/>
      <c r="CI6" s="86" t="n">
        <f aca="false">BT21</f>
        <v>7</v>
      </c>
      <c r="CJ6" s="97"/>
      <c r="CK6" s="119"/>
      <c r="CL6" s="131"/>
      <c r="CM6" s="132"/>
      <c r="CN6" s="133"/>
      <c r="CO6" s="133"/>
      <c r="CP6" s="134"/>
      <c r="CQ6" s="105"/>
      <c r="CR6" s="86" t="n">
        <f aca="false">BT22</f>
        <v>8</v>
      </c>
      <c r="CS6" s="3"/>
      <c r="CT6" s="86" t="n">
        <f aca="false">CI21</f>
        <v>7</v>
      </c>
      <c r="CU6" s="97"/>
      <c r="CV6" s="119"/>
      <c r="CW6" s="131"/>
      <c r="CX6" s="132"/>
      <c r="CY6" s="133"/>
      <c r="CZ6" s="133"/>
      <c r="DA6" s="134"/>
      <c r="DB6" s="105"/>
      <c r="DC6" s="86" t="n">
        <f aca="false">CI22</f>
        <v>8</v>
      </c>
      <c r="DD6" s="3"/>
      <c r="DE6" s="86" t="n">
        <f aca="false">CT21</f>
        <v>7</v>
      </c>
      <c r="DF6" s="97"/>
      <c r="DG6" s="119"/>
      <c r="DH6" s="131"/>
      <c r="DI6" s="132"/>
      <c r="DJ6" s="133"/>
      <c r="DK6" s="133"/>
      <c r="DL6" s="134"/>
      <c r="DM6" s="105"/>
      <c r="DN6" s="86" t="n">
        <f aca="false">CT22</f>
        <v>8</v>
      </c>
      <c r="DO6" s="3"/>
    </row>
    <row r="7" customFormat="false" ht="24.95" hidden="false" customHeight="true" outlineLevel="0" collapsed="false">
      <c r="A7" s="8" t="n">
        <v>5</v>
      </c>
      <c r="B7" s="38" t="s">
        <v>26</v>
      </c>
      <c r="C7" s="3"/>
      <c r="D7" s="96" t="str">
        <f aca="false">B11</f>
        <v>ANTALYA KEMER</v>
      </c>
      <c r="E7" s="97" t="n">
        <v>3</v>
      </c>
      <c r="F7" s="41" t="n">
        <f aca="false">SUM(J7,L7,N7)</f>
        <v>39</v>
      </c>
      <c r="G7" s="231" t="n">
        <f aca="false">SUM(F7-Q7)</f>
        <v>20</v>
      </c>
      <c r="H7" s="98" t="n">
        <f aca="false">IF(E7&gt;1,1,0)</f>
        <v>1</v>
      </c>
      <c r="I7" s="99" t="n">
        <f aca="false">IF(R7&gt;1,1,0)</f>
        <v>0</v>
      </c>
      <c r="J7" s="100" t="n">
        <v>13</v>
      </c>
      <c r="K7" s="101" t="n">
        <v>7</v>
      </c>
      <c r="L7" s="102" t="n">
        <v>13</v>
      </c>
      <c r="M7" s="103" t="n">
        <v>4</v>
      </c>
      <c r="N7" s="104" t="n">
        <v>13</v>
      </c>
      <c r="O7" s="103" t="n">
        <v>8</v>
      </c>
      <c r="P7" s="232" t="n">
        <f aca="false">SUM(Q7-F7)</f>
        <v>-20</v>
      </c>
      <c r="Q7" s="52" t="n">
        <f aca="false">SUM(O7,M7,K7)</f>
        <v>19</v>
      </c>
      <c r="R7" s="105" t="n">
        <v>0</v>
      </c>
      <c r="S7" s="106" t="str">
        <f aca="false">B12</f>
        <v>İZMİR BOCCE</v>
      </c>
      <c r="T7" s="55"/>
      <c r="U7" s="96" t="str">
        <f aca="false">D23</f>
        <v>İSTANBUL BOCCE</v>
      </c>
      <c r="V7" s="97" t="n">
        <v>1</v>
      </c>
      <c r="W7" s="41" t="n">
        <f aca="false">SUM(AA7,AC7,AE7)</f>
        <v>33</v>
      </c>
      <c r="X7" s="255" t="n">
        <f aca="false">SUM(W7-AH7)</f>
        <v>-1</v>
      </c>
      <c r="Y7" s="111" t="n">
        <f aca="false">IF(V7&gt;1,1,0)</f>
        <v>0</v>
      </c>
      <c r="Z7" s="99" t="n">
        <f aca="false">IF(AI7&gt;1,1,0)</f>
        <v>1</v>
      </c>
      <c r="AA7" s="113" t="n">
        <v>9</v>
      </c>
      <c r="AB7" s="114" t="n">
        <v>13</v>
      </c>
      <c r="AC7" s="115" t="n">
        <v>13</v>
      </c>
      <c r="AD7" s="114" t="n">
        <v>8</v>
      </c>
      <c r="AE7" s="115" t="n">
        <v>11</v>
      </c>
      <c r="AF7" s="116" t="n">
        <v>13</v>
      </c>
      <c r="AG7" s="66" t="n">
        <f aca="false">SUM(AH7-W7)</f>
        <v>1</v>
      </c>
      <c r="AH7" s="240" t="n">
        <f aca="false">SUM(AB7,AD7,AF7)</f>
        <v>34</v>
      </c>
      <c r="AI7" s="105" t="n">
        <v>2</v>
      </c>
      <c r="AJ7" s="106" t="str">
        <f aca="false">D24</f>
        <v>BOLU GENÇLİK</v>
      </c>
      <c r="AK7" s="55"/>
      <c r="AL7" s="96" t="str">
        <f aca="false">U23</f>
        <v>BURSA ÇEKİRGE</v>
      </c>
      <c r="AM7" s="108" t="n">
        <v>3</v>
      </c>
      <c r="AN7" s="242" t="n">
        <f aca="false">SUM(AR7,AT7,AV7)</f>
        <v>39</v>
      </c>
      <c r="AO7" s="243" t="n">
        <f aca="false">IF(AM7&gt;1,1,0)</f>
        <v>1</v>
      </c>
      <c r="AP7" s="244" t="n">
        <f aca="false">IF(AZ7&gt;1,1,0)</f>
        <v>0</v>
      </c>
      <c r="AQ7" s="245" t="n">
        <f aca="false">SUM(AN7-AY7)</f>
        <v>20</v>
      </c>
      <c r="AR7" s="127" t="n">
        <v>13</v>
      </c>
      <c r="AS7" s="128" t="n">
        <v>12</v>
      </c>
      <c r="AT7" s="129" t="n">
        <v>13</v>
      </c>
      <c r="AU7" s="128" t="n">
        <v>6</v>
      </c>
      <c r="AV7" s="129" t="n">
        <v>13</v>
      </c>
      <c r="AW7" s="130" t="n">
        <v>1</v>
      </c>
      <c r="AX7" s="66" t="n">
        <f aca="false">SUM(AY7-AN7)</f>
        <v>-20</v>
      </c>
      <c r="AY7" s="256" t="n">
        <f aca="false">SUM(AW7,AU7,AS7)</f>
        <v>19</v>
      </c>
      <c r="AZ7" s="118" t="n">
        <v>0</v>
      </c>
      <c r="BA7" s="106" t="str">
        <f aca="false">U24</f>
        <v>İSTANBUL BOCCE</v>
      </c>
      <c r="BB7" s="55"/>
      <c r="BC7" s="96" t="str">
        <f aca="false">AL23</f>
        <v>ESKİŞEHİR ESJİM</v>
      </c>
      <c r="BD7" s="108" t="n">
        <v>2</v>
      </c>
      <c r="BE7" s="242" t="n">
        <f aca="false">SUM(BI7,BK7,BM7)</f>
        <v>28</v>
      </c>
      <c r="BF7" s="120" t="n">
        <f aca="false">IF(BD7&gt;1,1,0)</f>
        <v>1</v>
      </c>
      <c r="BG7" s="257" t="n">
        <f aca="false">IF(BQ7&gt;1,1,0)</f>
        <v>0</v>
      </c>
      <c r="BH7" s="245" t="n">
        <f aca="false">SUM(BE7-BP7)</f>
        <v>-1</v>
      </c>
      <c r="BI7" s="127" t="n">
        <v>13</v>
      </c>
      <c r="BJ7" s="128" t="n">
        <v>11</v>
      </c>
      <c r="BK7" s="129" t="n">
        <v>13</v>
      </c>
      <c r="BL7" s="128" t="n">
        <v>5</v>
      </c>
      <c r="BM7" s="129" t="n">
        <v>2</v>
      </c>
      <c r="BN7" s="130" t="n">
        <v>13</v>
      </c>
      <c r="BO7" s="66" t="n">
        <f aca="false">SUM(BP7-BE7)</f>
        <v>1</v>
      </c>
      <c r="BP7" s="240" t="n">
        <f aca="false">SUM(BJ7,BL7,BN7)</f>
        <v>29</v>
      </c>
      <c r="BQ7" s="118" t="n">
        <v>1</v>
      </c>
      <c r="BR7" s="106" t="str">
        <f aca="false">AL24</f>
        <v>KOCAELİ ÜNİVERSİTESİ</v>
      </c>
      <c r="BS7" s="55"/>
      <c r="BT7" s="96" t="str">
        <f aca="false">BC23</f>
        <v>BURSA ÇEKİRGE</v>
      </c>
      <c r="BU7" s="97"/>
      <c r="BV7" s="119"/>
      <c r="BW7" s="120" t="n">
        <f aca="false">IF(BU7&gt;1,1,0)</f>
        <v>0</v>
      </c>
      <c r="BX7" s="257" t="n">
        <f aca="false">IF(CF7&gt;1,1,0)</f>
        <v>0</v>
      </c>
      <c r="BY7" s="127"/>
      <c r="BZ7" s="128"/>
      <c r="CA7" s="129"/>
      <c r="CB7" s="128"/>
      <c r="CC7" s="129"/>
      <c r="CD7" s="130"/>
      <c r="CE7" s="258"/>
      <c r="CF7" s="259"/>
      <c r="CG7" s="106" t="str">
        <f aca="false">BC24</f>
        <v>MUĞLA GSİM</v>
      </c>
      <c r="CH7" s="3"/>
      <c r="CI7" s="86" t="n">
        <f aca="false">BT23</f>
        <v>9</v>
      </c>
      <c r="CJ7" s="97"/>
      <c r="CK7" s="119"/>
      <c r="CL7" s="131"/>
      <c r="CM7" s="132"/>
      <c r="CN7" s="133"/>
      <c r="CO7" s="133"/>
      <c r="CP7" s="134"/>
      <c r="CQ7" s="105"/>
      <c r="CR7" s="86" t="n">
        <f aca="false">BT24</f>
        <v>10</v>
      </c>
      <c r="CS7" s="3"/>
      <c r="CT7" s="86" t="n">
        <f aca="false">CI23</f>
        <v>9</v>
      </c>
      <c r="CU7" s="97"/>
      <c r="CV7" s="119"/>
      <c r="CW7" s="131"/>
      <c r="CX7" s="132"/>
      <c r="CY7" s="133"/>
      <c r="CZ7" s="133"/>
      <c r="DA7" s="134"/>
      <c r="DB7" s="105"/>
      <c r="DC7" s="86" t="n">
        <f aca="false">CI24</f>
        <v>10</v>
      </c>
      <c r="DD7" s="3"/>
      <c r="DE7" s="86" t="n">
        <f aca="false">CT23</f>
        <v>9</v>
      </c>
      <c r="DF7" s="97"/>
      <c r="DG7" s="119"/>
      <c r="DH7" s="131"/>
      <c r="DI7" s="132"/>
      <c r="DJ7" s="133"/>
      <c r="DK7" s="133"/>
      <c r="DL7" s="134"/>
      <c r="DM7" s="105"/>
      <c r="DN7" s="86" t="n">
        <f aca="false">CT24</f>
        <v>10</v>
      </c>
      <c r="DO7" s="3"/>
    </row>
    <row r="8" customFormat="false" ht="24.95" hidden="false" customHeight="true" outlineLevel="0" collapsed="false">
      <c r="A8" s="8" t="n">
        <v>6</v>
      </c>
      <c r="B8" s="38" t="s">
        <v>58</v>
      </c>
      <c r="C8" s="3"/>
      <c r="D8" s="96" t="str">
        <f aca="false">B13</f>
        <v>ANKARA KAZAN</v>
      </c>
      <c r="E8" s="97" t="n">
        <v>3</v>
      </c>
      <c r="F8" s="41" t="n">
        <f aca="false">SUM(J8,L8,N8)</f>
        <v>39</v>
      </c>
      <c r="G8" s="231" t="n">
        <f aca="false">SUM(F8-Q8)</f>
        <v>23</v>
      </c>
      <c r="H8" s="98" t="n">
        <f aca="false">IF(E8&gt;1,1,0)</f>
        <v>1</v>
      </c>
      <c r="I8" s="99" t="n">
        <f aca="false">IF(R8&gt;1,1,0)</f>
        <v>0</v>
      </c>
      <c r="J8" s="100" t="n">
        <v>13</v>
      </c>
      <c r="K8" s="101" t="n">
        <v>7</v>
      </c>
      <c r="L8" s="102" t="n">
        <v>13</v>
      </c>
      <c r="M8" s="103" t="n">
        <v>6</v>
      </c>
      <c r="N8" s="104" t="n">
        <v>13</v>
      </c>
      <c r="O8" s="103" t="n">
        <v>3</v>
      </c>
      <c r="P8" s="232" t="n">
        <f aca="false">SUM(Q8-F8)</f>
        <v>-23</v>
      </c>
      <c r="Q8" s="52" t="n">
        <f aca="false">SUM(O8,M8,K8)</f>
        <v>16</v>
      </c>
      <c r="R8" s="105" t="n">
        <v>0</v>
      </c>
      <c r="S8" s="106" t="str">
        <f aca="false">B14</f>
        <v>İSTANBUL ELİT</v>
      </c>
      <c r="T8" s="55"/>
      <c r="U8" s="96" t="str">
        <f aca="false">D25</f>
        <v>ANTALYA YAT YELKEN</v>
      </c>
      <c r="V8" s="97" t="n">
        <v>1</v>
      </c>
      <c r="W8" s="41" t="n">
        <f aca="false">SUM(AA8,AC8,AE8)</f>
        <v>29</v>
      </c>
      <c r="X8" s="255" t="n">
        <f aca="false">SUM(W8-AH8)</f>
        <v>-7</v>
      </c>
      <c r="Y8" s="111" t="n">
        <f aca="false">IF(V8&gt;1,1,0)</f>
        <v>0</v>
      </c>
      <c r="Z8" s="99" t="n">
        <f aca="false">IF(AI8&gt;1,1,0)</f>
        <v>1</v>
      </c>
      <c r="AA8" s="113" t="n">
        <v>10</v>
      </c>
      <c r="AB8" s="114" t="n">
        <v>13</v>
      </c>
      <c r="AC8" s="115" t="n">
        <v>13</v>
      </c>
      <c r="AD8" s="114" t="n">
        <v>10</v>
      </c>
      <c r="AE8" s="115" t="n">
        <v>6</v>
      </c>
      <c r="AF8" s="116" t="n">
        <v>13</v>
      </c>
      <c r="AG8" s="66" t="n">
        <f aca="false">SUM(AH8-W8)</f>
        <v>7</v>
      </c>
      <c r="AH8" s="240" t="n">
        <f aca="false">SUM(AB8,AD8,AF8)</f>
        <v>36</v>
      </c>
      <c r="AI8" s="105" t="n">
        <v>2</v>
      </c>
      <c r="AJ8" s="106" t="str">
        <f aca="false">D26</f>
        <v>ESKİŞEHİR ESJİM</v>
      </c>
      <c r="AK8" s="55"/>
      <c r="AL8" s="96" t="str">
        <f aca="false">U25</f>
        <v>BOLU GENÇLİK</v>
      </c>
      <c r="AM8" s="108" t="n">
        <v>1</v>
      </c>
      <c r="AN8" s="242" t="n">
        <f aca="false">SUM(AR8,AT8,AV8)</f>
        <v>25</v>
      </c>
      <c r="AO8" s="243" t="n">
        <f aca="false">IF(AM8&gt;1,1,0)</f>
        <v>0</v>
      </c>
      <c r="AP8" s="244" t="n">
        <f aca="false">IF(AZ8&gt;1,1,0)</f>
        <v>1</v>
      </c>
      <c r="AQ8" s="245" t="n">
        <f aca="false">SUM(AN8-AY8)</f>
        <v>-7</v>
      </c>
      <c r="AR8" s="127" t="n">
        <v>7</v>
      </c>
      <c r="AS8" s="128" t="n">
        <v>13</v>
      </c>
      <c r="AT8" s="129" t="n">
        <v>5</v>
      </c>
      <c r="AU8" s="128" t="n">
        <v>13</v>
      </c>
      <c r="AV8" s="129" t="n">
        <v>13</v>
      </c>
      <c r="AW8" s="130" t="n">
        <v>6</v>
      </c>
      <c r="AX8" s="66" t="n">
        <f aca="false">SUM(AY8-AN8)</f>
        <v>7</v>
      </c>
      <c r="AY8" s="256" t="n">
        <f aca="false">SUM(AW8,AU8,AS8)</f>
        <v>32</v>
      </c>
      <c r="AZ8" s="118" t="n">
        <v>2</v>
      </c>
      <c r="BA8" s="106" t="str">
        <f aca="false">U26</f>
        <v>ESKİŞEHİR ESJİM</v>
      </c>
      <c r="BB8" s="55"/>
      <c r="BC8" s="96" t="str">
        <f aca="false">AL25</f>
        <v>BARTIN KTL</v>
      </c>
      <c r="BD8" s="108" t="n">
        <v>3</v>
      </c>
      <c r="BE8" s="242" t="n">
        <f aca="false">SUM(BI8,BK8,BM8)</f>
        <v>39</v>
      </c>
      <c r="BF8" s="120" t="n">
        <f aca="false">IF(BD8&gt;1,1,0)</f>
        <v>1</v>
      </c>
      <c r="BG8" s="257" t="n">
        <f aca="false">IF(BQ8&gt;1,1,0)</f>
        <v>0</v>
      </c>
      <c r="BH8" s="245" t="n">
        <f aca="false">SUM(BE8-BP8)</f>
        <v>13</v>
      </c>
      <c r="BI8" s="127" t="n">
        <v>13</v>
      </c>
      <c r="BJ8" s="128" t="n">
        <v>4</v>
      </c>
      <c r="BK8" s="129" t="n">
        <v>13</v>
      </c>
      <c r="BL8" s="128" t="n">
        <v>11</v>
      </c>
      <c r="BM8" s="129" t="n">
        <v>13</v>
      </c>
      <c r="BN8" s="130" t="n">
        <v>11</v>
      </c>
      <c r="BO8" s="66" t="n">
        <f aca="false">SUM(BP8-BE8)</f>
        <v>-13</v>
      </c>
      <c r="BP8" s="240" t="n">
        <f aca="false">SUM(BJ8,BL8,BN8)</f>
        <v>26</v>
      </c>
      <c r="BQ8" s="118" t="n">
        <v>0</v>
      </c>
      <c r="BR8" s="106" t="str">
        <f aca="false">AL26</f>
        <v>BOLU GENÇLİK</v>
      </c>
      <c r="BS8" s="55"/>
      <c r="BT8" s="96" t="str">
        <f aca="false">BC25</f>
        <v>BOLU BELEDİYE</v>
      </c>
      <c r="BU8" s="97"/>
      <c r="BV8" s="119"/>
      <c r="BW8" s="120" t="n">
        <f aca="false">IF(BU8&gt;1,1,0)</f>
        <v>0</v>
      </c>
      <c r="BX8" s="257" t="n">
        <f aca="false">IF(CF8&gt;1,1,0)</f>
        <v>0</v>
      </c>
      <c r="BY8" s="127"/>
      <c r="BZ8" s="128"/>
      <c r="CA8" s="129"/>
      <c r="CB8" s="128"/>
      <c r="CC8" s="129"/>
      <c r="CD8" s="130"/>
      <c r="CE8" s="258"/>
      <c r="CF8" s="259"/>
      <c r="CG8" s="106" t="str">
        <f aca="false">BC26</f>
        <v>İSTANBUL BOCCE</v>
      </c>
      <c r="CH8" s="3"/>
      <c r="CI8" s="86" t="n">
        <f aca="false">BT25</f>
        <v>11</v>
      </c>
      <c r="CJ8" s="97"/>
      <c r="CK8" s="119"/>
      <c r="CL8" s="131"/>
      <c r="CM8" s="132"/>
      <c r="CN8" s="133"/>
      <c r="CO8" s="133"/>
      <c r="CP8" s="134"/>
      <c r="CQ8" s="105"/>
      <c r="CR8" s="86" t="n">
        <f aca="false">BT26</f>
        <v>12</v>
      </c>
      <c r="CS8" s="3"/>
      <c r="CT8" s="86" t="n">
        <f aca="false">CI25</f>
        <v>11</v>
      </c>
      <c r="CU8" s="97"/>
      <c r="CV8" s="119"/>
      <c r="CW8" s="131"/>
      <c r="CX8" s="132"/>
      <c r="CY8" s="133"/>
      <c r="CZ8" s="133"/>
      <c r="DA8" s="134"/>
      <c r="DB8" s="105"/>
      <c r="DC8" s="86" t="n">
        <f aca="false">CI26</f>
        <v>12</v>
      </c>
      <c r="DD8" s="3"/>
      <c r="DE8" s="86" t="n">
        <f aca="false">CT25</f>
        <v>11</v>
      </c>
      <c r="DF8" s="97"/>
      <c r="DG8" s="119"/>
      <c r="DH8" s="131"/>
      <c r="DI8" s="132"/>
      <c r="DJ8" s="133"/>
      <c r="DK8" s="133"/>
      <c r="DL8" s="134"/>
      <c r="DM8" s="105"/>
      <c r="DN8" s="86" t="n">
        <f aca="false">CT26</f>
        <v>12</v>
      </c>
      <c r="DO8" s="3"/>
    </row>
    <row r="9" customFormat="false" ht="24.95" hidden="false" customHeight="true" outlineLevel="0" collapsed="false">
      <c r="A9" s="8" t="n">
        <v>7</v>
      </c>
      <c r="B9" s="38" t="s">
        <v>95</v>
      </c>
      <c r="C9" s="3"/>
      <c r="D9" s="96" t="str">
        <f aca="false">B15</f>
        <v>BOLU BELEDİYE</v>
      </c>
      <c r="E9" s="97" t="n">
        <v>0</v>
      </c>
      <c r="F9" s="41" t="n">
        <f aca="false">SUM(J9,L9,N9)</f>
        <v>18</v>
      </c>
      <c r="G9" s="231" t="n">
        <f aca="false">SUM(F9-Q9)</f>
        <v>-21</v>
      </c>
      <c r="H9" s="98" t="n">
        <f aca="false">IF(E9&gt;1,1,0)</f>
        <v>0</v>
      </c>
      <c r="I9" s="99" t="n">
        <f aca="false">IF(R9&gt;1,1,0)</f>
        <v>1</v>
      </c>
      <c r="J9" s="100" t="n">
        <v>6</v>
      </c>
      <c r="K9" s="101" t="n">
        <v>13</v>
      </c>
      <c r="L9" s="102" t="n">
        <v>8</v>
      </c>
      <c r="M9" s="103" t="n">
        <v>13</v>
      </c>
      <c r="N9" s="104" t="n">
        <v>4</v>
      </c>
      <c r="O9" s="103" t="n">
        <v>13</v>
      </c>
      <c r="P9" s="232" t="n">
        <f aca="false">SUM(Q9-F9)</f>
        <v>21</v>
      </c>
      <c r="Q9" s="52" t="n">
        <f aca="false">SUM(O9,M9,K9)</f>
        <v>39</v>
      </c>
      <c r="R9" s="105" t="n">
        <v>3</v>
      </c>
      <c r="S9" s="106" t="str">
        <f aca="false">B16</f>
        <v>KOCAELİ ÜNİVERSİTESİ</v>
      </c>
      <c r="T9" s="55"/>
      <c r="U9" s="96" t="str">
        <f aca="false">D27</f>
        <v>GÜMÜŞHANE GSİM</v>
      </c>
      <c r="V9" s="97" t="n">
        <v>3</v>
      </c>
      <c r="W9" s="41" t="n">
        <f aca="false">SUM(AA9,AC9,AE9)</f>
        <v>39</v>
      </c>
      <c r="X9" s="255" t="n">
        <f aca="false">SUM(W9-AH9)</f>
        <v>28</v>
      </c>
      <c r="Y9" s="111" t="n">
        <f aca="false">IF(V9&gt;1,1,0)</f>
        <v>1</v>
      </c>
      <c r="Z9" s="99" t="n">
        <f aca="false">IF(AI9&gt;1,1,0)</f>
        <v>0</v>
      </c>
      <c r="AA9" s="113" t="n">
        <v>13</v>
      </c>
      <c r="AB9" s="114" t="n">
        <v>6</v>
      </c>
      <c r="AC9" s="115" t="n">
        <v>13</v>
      </c>
      <c r="AD9" s="114" t="n">
        <v>2</v>
      </c>
      <c r="AE9" s="115" t="n">
        <v>13</v>
      </c>
      <c r="AF9" s="116" t="n">
        <v>3</v>
      </c>
      <c r="AG9" s="66" t="n">
        <f aca="false">SUM(AH9-W9)</f>
        <v>-28</v>
      </c>
      <c r="AH9" s="240" t="n">
        <f aca="false">SUM(AB9,AD9,AF9)</f>
        <v>11</v>
      </c>
      <c r="AI9" s="105" t="n">
        <v>0</v>
      </c>
      <c r="AJ9" s="106" t="str">
        <f aca="false">D28</f>
        <v>ESKİŞEHİR GSİM</v>
      </c>
      <c r="AK9" s="55"/>
      <c r="AL9" s="96" t="str">
        <f aca="false">U27</f>
        <v>ANKARA SİTAL</v>
      </c>
      <c r="AM9" s="108" t="n">
        <v>1</v>
      </c>
      <c r="AN9" s="242" t="n">
        <f aca="false">SUM(AR9,AT9,AV9)</f>
        <v>18</v>
      </c>
      <c r="AO9" s="243" t="n">
        <f aca="false">IF(AM9&gt;1,1,0)</f>
        <v>0</v>
      </c>
      <c r="AP9" s="244" t="n">
        <f aca="false">IF(AZ9&gt;1,1,0)</f>
        <v>1</v>
      </c>
      <c r="AQ9" s="245" t="n">
        <f aca="false">SUM(AN9-AY9)</f>
        <v>-11</v>
      </c>
      <c r="AR9" s="127" t="n">
        <v>13</v>
      </c>
      <c r="AS9" s="128" t="n">
        <v>3</v>
      </c>
      <c r="AT9" s="129" t="n">
        <v>5</v>
      </c>
      <c r="AU9" s="128" t="n">
        <v>13</v>
      </c>
      <c r="AV9" s="129" t="n">
        <v>0</v>
      </c>
      <c r="AW9" s="130" t="n">
        <v>13</v>
      </c>
      <c r="AX9" s="66" t="n">
        <f aca="false">SUM(AY9-AN9)</f>
        <v>11</v>
      </c>
      <c r="AY9" s="256" t="n">
        <f aca="false">SUM(AW9,AU9,AS9)</f>
        <v>29</v>
      </c>
      <c r="AZ9" s="118" t="n">
        <v>2</v>
      </c>
      <c r="BA9" s="106" t="str">
        <f aca="false">U28</f>
        <v>BOLU BELEDİYE</v>
      </c>
      <c r="BB9" s="55"/>
      <c r="BC9" s="96" t="str">
        <f aca="false">AL27</f>
        <v>MUĞLA GSİM</v>
      </c>
      <c r="BD9" s="108" t="n">
        <v>2</v>
      </c>
      <c r="BE9" s="242" t="n">
        <f aca="false">SUM(BI9,BK9,BM9)</f>
        <v>34</v>
      </c>
      <c r="BF9" s="120" t="n">
        <f aca="false">IF(BD9&gt;1,1,0)</f>
        <v>1</v>
      </c>
      <c r="BG9" s="257" t="n">
        <f aca="false">IF(BQ9&gt;1,1,0)</f>
        <v>0</v>
      </c>
      <c r="BH9" s="245" t="n">
        <f aca="false">SUM(BE9-BP9)</f>
        <v>8</v>
      </c>
      <c r="BI9" s="127" t="n">
        <v>13</v>
      </c>
      <c r="BJ9" s="128" t="n">
        <v>3</v>
      </c>
      <c r="BK9" s="129" t="n">
        <v>8</v>
      </c>
      <c r="BL9" s="128" t="n">
        <v>13</v>
      </c>
      <c r="BM9" s="129" t="n">
        <v>13</v>
      </c>
      <c r="BN9" s="130" t="n">
        <v>10</v>
      </c>
      <c r="BO9" s="66" t="n">
        <f aca="false">SUM(BP9-BE9)</f>
        <v>-8</v>
      </c>
      <c r="BP9" s="240" t="n">
        <f aca="false">SUM(BJ9,BL9,BN9)</f>
        <v>26</v>
      </c>
      <c r="BQ9" s="118" t="n">
        <v>1</v>
      </c>
      <c r="BR9" s="106" t="str">
        <f aca="false">AL28</f>
        <v>ANKARA SİTAL</v>
      </c>
      <c r="BS9" s="55"/>
      <c r="BT9" s="96" t="str">
        <f aca="false">BC27</f>
        <v>KOCAELİ ÜNİVERSİTESİ</v>
      </c>
      <c r="BU9" s="97"/>
      <c r="BV9" s="119"/>
      <c r="BW9" s="120" t="n">
        <f aca="false">IF(BU9&gt;1,1,0)</f>
        <v>0</v>
      </c>
      <c r="BX9" s="257" t="n">
        <f aca="false">IF(CF9&gt;1,1,0)</f>
        <v>0</v>
      </c>
      <c r="BY9" s="127"/>
      <c r="BZ9" s="128"/>
      <c r="CA9" s="129"/>
      <c r="CB9" s="128"/>
      <c r="CC9" s="129"/>
      <c r="CD9" s="130"/>
      <c r="CE9" s="258"/>
      <c r="CF9" s="259"/>
      <c r="CG9" s="106" t="str">
        <f aca="false">BC28</f>
        <v>ANKARA SİTAL</v>
      </c>
      <c r="CH9" s="3"/>
      <c r="CI9" s="86" t="n">
        <f aca="false">BT27</f>
        <v>13</v>
      </c>
      <c r="CJ9" s="97"/>
      <c r="CK9" s="119"/>
      <c r="CL9" s="131"/>
      <c r="CM9" s="132"/>
      <c r="CN9" s="133"/>
      <c r="CO9" s="133"/>
      <c r="CP9" s="134"/>
      <c r="CQ9" s="105"/>
      <c r="CR9" s="86" t="n">
        <f aca="false">BT28</f>
        <v>14</v>
      </c>
      <c r="CS9" s="3"/>
      <c r="CT9" s="86" t="n">
        <f aca="false">CI27</f>
        <v>13</v>
      </c>
      <c r="CU9" s="97"/>
      <c r="CV9" s="119"/>
      <c r="CW9" s="131"/>
      <c r="CX9" s="132"/>
      <c r="CY9" s="133"/>
      <c r="CZ9" s="133"/>
      <c r="DA9" s="134"/>
      <c r="DB9" s="105"/>
      <c r="DC9" s="86" t="n">
        <f aca="false">CI28</f>
        <v>14</v>
      </c>
      <c r="DD9" s="3"/>
      <c r="DE9" s="86" t="n">
        <f aca="false">CT27</f>
        <v>13</v>
      </c>
      <c r="DF9" s="97"/>
      <c r="DG9" s="119"/>
      <c r="DH9" s="131"/>
      <c r="DI9" s="132"/>
      <c r="DJ9" s="133"/>
      <c r="DK9" s="133"/>
      <c r="DL9" s="134"/>
      <c r="DM9" s="105"/>
      <c r="DN9" s="86" t="n">
        <f aca="false">CT28</f>
        <v>14</v>
      </c>
      <c r="DO9" s="3"/>
    </row>
    <row r="10" customFormat="false" ht="24.95" hidden="false" customHeight="true" outlineLevel="0" collapsed="false">
      <c r="A10" s="8" t="n">
        <v>8</v>
      </c>
      <c r="B10" s="38" t="s">
        <v>28</v>
      </c>
      <c r="C10" s="3"/>
      <c r="D10" s="96" t="str">
        <f aca="false">B17</f>
        <v>ANKARA SİTAL</v>
      </c>
      <c r="E10" s="97" t="n">
        <v>0</v>
      </c>
      <c r="F10" s="41" t="n">
        <f aca="false">SUM(J10,L10,N10)</f>
        <v>29</v>
      </c>
      <c r="G10" s="231" t="n">
        <f aca="false">SUM(F10-Q10)</f>
        <v>-10</v>
      </c>
      <c r="H10" s="98" t="n">
        <f aca="false">IF(E10&gt;1,1,0)</f>
        <v>0</v>
      </c>
      <c r="I10" s="99" t="n">
        <f aca="false">IF(R10&gt;1,1,0)</f>
        <v>1</v>
      </c>
      <c r="J10" s="100" t="n">
        <v>12</v>
      </c>
      <c r="K10" s="101" t="n">
        <v>13</v>
      </c>
      <c r="L10" s="102" t="n">
        <v>11</v>
      </c>
      <c r="M10" s="103" t="n">
        <v>13</v>
      </c>
      <c r="N10" s="104" t="n">
        <v>6</v>
      </c>
      <c r="O10" s="103" t="n">
        <v>13</v>
      </c>
      <c r="P10" s="232" t="n">
        <f aca="false">SUM(Q10-F10)</f>
        <v>10</v>
      </c>
      <c r="Q10" s="52" t="n">
        <f aca="false">SUM(O10,M10,K10)</f>
        <v>39</v>
      </c>
      <c r="R10" s="105" t="n">
        <v>3</v>
      </c>
      <c r="S10" s="106" t="str">
        <f aca="false">B18</f>
        <v>İZMİR KONAK</v>
      </c>
      <c r="T10" s="55"/>
      <c r="U10" s="96" t="str">
        <f aca="false">D29</f>
        <v>ANKARA SİTAL</v>
      </c>
      <c r="V10" s="97" t="n">
        <v>2</v>
      </c>
      <c r="W10" s="41" t="n">
        <f aca="false">SUM(AA10,AC10,AE10)</f>
        <v>35</v>
      </c>
      <c r="X10" s="255" t="n">
        <f aca="false">SUM(W10-AH10)</f>
        <v>9</v>
      </c>
      <c r="Y10" s="111" t="n">
        <f aca="false">IF(V10&gt;1,1,0)</f>
        <v>1</v>
      </c>
      <c r="Z10" s="99" t="n">
        <f aca="false">IF(AI10&gt;1,1,0)</f>
        <v>0</v>
      </c>
      <c r="AA10" s="113" t="n">
        <v>13</v>
      </c>
      <c r="AB10" s="114" t="n">
        <v>8</v>
      </c>
      <c r="AC10" s="115" t="n">
        <v>13</v>
      </c>
      <c r="AD10" s="114" t="n">
        <v>5</v>
      </c>
      <c r="AE10" s="115" t="n">
        <v>9</v>
      </c>
      <c r="AF10" s="116" t="n">
        <v>13</v>
      </c>
      <c r="AG10" s="66" t="n">
        <f aca="false">SUM(AH10-W10)</f>
        <v>-9</v>
      </c>
      <c r="AH10" s="240" t="n">
        <f aca="false">SUM(AB10,AD10,AF10)</f>
        <v>26</v>
      </c>
      <c r="AI10" s="105" t="n">
        <v>1</v>
      </c>
      <c r="AJ10" s="106" t="str">
        <f aca="false">D30</f>
        <v>İZMİR BOCCE</v>
      </c>
      <c r="AK10" s="55"/>
      <c r="AL10" s="96" t="str">
        <f aca="false">U29</f>
        <v>ANTALYA YAT YELKEN</v>
      </c>
      <c r="AM10" s="108" t="n">
        <v>3</v>
      </c>
      <c r="AN10" s="242" t="n">
        <f aca="false">SUM(AR10,AT10,AV10)</f>
        <v>39</v>
      </c>
      <c r="AO10" s="243" t="n">
        <f aca="false">IF(AM10&gt;1,1,0)</f>
        <v>1</v>
      </c>
      <c r="AP10" s="244" t="n">
        <f aca="false">IF(AZ10&gt;1,1,0)</f>
        <v>0</v>
      </c>
      <c r="AQ10" s="245" t="n">
        <f aca="false">SUM(AN10-AY10)</f>
        <v>21</v>
      </c>
      <c r="AR10" s="127" t="n">
        <v>13</v>
      </c>
      <c r="AS10" s="128" t="n">
        <v>4</v>
      </c>
      <c r="AT10" s="129" t="n">
        <v>13</v>
      </c>
      <c r="AU10" s="128" t="n">
        <v>7</v>
      </c>
      <c r="AV10" s="129" t="n">
        <v>13</v>
      </c>
      <c r="AW10" s="130" t="n">
        <v>7</v>
      </c>
      <c r="AX10" s="66" t="n">
        <f aca="false">SUM(AY10-AN10)</f>
        <v>-21</v>
      </c>
      <c r="AY10" s="256" t="n">
        <f aca="false">SUM(AW10,AU10,AS10)</f>
        <v>18</v>
      </c>
      <c r="AZ10" s="118" t="n">
        <v>0</v>
      </c>
      <c r="BA10" s="106" t="str">
        <f aca="false">U30</f>
        <v>İZMİR BOCCE</v>
      </c>
      <c r="BB10" s="55"/>
      <c r="BC10" s="96" t="str">
        <f aca="false">AL29</f>
        <v>ESKİŞEHİR GSİM</v>
      </c>
      <c r="BD10" s="108" t="n">
        <v>1</v>
      </c>
      <c r="BE10" s="242" t="n">
        <f aca="false">SUM(BI10,BK10,BM10)</f>
        <v>28</v>
      </c>
      <c r="BF10" s="120" t="n">
        <f aca="false">IF(BD10&gt;1,1,0)</f>
        <v>0</v>
      </c>
      <c r="BG10" s="257" t="n">
        <f aca="false">IF(BQ10&gt;1,1,0)</f>
        <v>1</v>
      </c>
      <c r="BH10" s="245" t="n">
        <f aca="false">SUM(BE10-BP10)</f>
        <v>-6</v>
      </c>
      <c r="BI10" s="127" t="n">
        <v>9</v>
      </c>
      <c r="BJ10" s="128" t="n">
        <v>13</v>
      </c>
      <c r="BK10" s="129" t="n">
        <v>6</v>
      </c>
      <c r="BL10" s="128" t="n">
        <v>13</v>
      </c>
      <c r="BM10" s="129" t="n">
        <v>13</v>
      </c>
      <c r="BN10" s="130" t="n">
        <v>8</v>
      </c>
      <c r="BO10" s="66" t="n">
        <f aca="false">SUM(BP10-BE10)</f>
        <v>6</v>
      </c>
      <c r="BP10" s="240" t="n">
        <f aca="false">SUM(BJ10,BL10,BN10)</f>
        <v>34</v>
      </c>
      <c r="BQ10" s="118" t="n">
        <v>2</v>
      </c>
      <c r="BR10" s="106" t="str">
        <f aca="false">AL30</f>
        <v>İSTANBUL BOCCE</v>
      </c>
      <c r="BS10" s="55"/>
      <c r="BT10" s="96" t="str">
        <f aca="false">BC29</f>
        <v>BOLU GENÇLİK</v>
      </c>
      <c r="BU10" s="97"/>
      <c r="BV10" s="119"/>
      <c r="BW10" s="120" t="n">
        <f aca="false">IF(BU10&gt;1,1,0)</f>
        <v>0</v>
      </c>
      <c r="BX10" s="257" t="n">
        <f aca="false">IF(CF10&gt;1,1,0)</f>
        <v>0</v>
      </c>
      <c r="BY10" s="127"/>
      <c r="BZ10" s="128"/>
      <c r="CA10" s="129"/>
      <c r="CB10" s="128"/>
      <c r="CC10" s="129"/>
      <c r="CD10" s="130"/>
      <c r="CE10" s="258"/>
      <c r="CF10" s="259"/>
      <c r="CG10" s="106" t="str">
        <f aca="false">BC30</f>
        <v>İSTANBUL ELİT</v>
      </c>
      <c r="CH10" s="3"/>
      <c r="CI10" s="86" t="n">
        <f aca="false">BT29</f>
        <v>15</v>
      </c>
      <c r="CJ10" s="97"/>
      <c r="CK10" s="119"/>
      <c r="CL10" s="131"/>
      <c r="CM10" s="132"/>
      <c r="CN10" s="133"/>
      <c r="CO10" s="133"/>
      <c r="CP10" s="134"/>
      <c r="CQ10" s="105"/>
      <c r="CR10" s="86" t="n">
        <f aca="false">BT30</f>
        <v>16</v>
      </c>
      <c r="CS10" s="3"/>
      <c r="CT10" s="86" t="n">
        <f aca="false">CI29</f>
        <v>15</v>
      </c>
      <c r="CU10" s="97"/>
      <c r="CV10" s="119"/>
      <c r="CW10" s="131"/>
      <c r="CX10" s="132"/>
      <c r="CY10" s="133"/>
      <c r="CZ10" s="133"/>
      <c r="DA10" s="134"/>
      <c r="DB10" s="105"/>
      <c r="DC10" s="86" t="n">
        <f aca="false">CI30</f>
        <v>16</v>
      </c>
      <c r="DD10" s="3"/>
      <c r="DE10" s="86" t="n">
        <f aca="false">CT29</f>
        <v>15</v>
      </c>
      <c r="DF10" s="97"/>
      <c r="DG10" s="119"/>
      <c r="DH10" s="131"/>
      <c r="DI10" s="132"/>
      <c r="DJ10" s="133"/>
      <c r="DK10" s="133"/>
      <c r="DL10" s="134"/>
      <c r="DM10" s="105"/>
      <c r="DN10" s="86" t="n">
        <f aca="false">CT30</f>
        <v>16</v>
      </c>
      <c r="DO10" s="3"/>
    </row>
    <row r="11" customFormat="false" ht="24.95" hidden="false" customHeight="true" outlineLevel="0" collapsed="false">
      <c r="A11" s="8" t="n">
        <v>9</v>
      </c>
      <c r="B11" s="38" t="s">
        <v>56</v>
      </c>
      <c r="C11" s="3"/>
      <c r="D11" s="139" t="str">
        <f aca="false">B19</f>
        <v>BURSA ÇEKİRGE</v>
      </c>
      <c r="E11" s="140" t="n">
        <v>2</v>
      </c>
      <c r="F11" s="41" t="n">
        <f aca="false">SUM(J11,L11,N11)</f>
        <v>37</v>
      </c>
      <c r="G11" s="231" t="n">
        <f aca="false">SUM(F11-Q11)</f>
        <v>4</v>
      </c>
      <c r="H11" s="98" t="n">
        <f aca="false">IF(E11&gt;1,1,0)</f>
        <v>1</v>
      </c>
      <c r="I11" s="99" t="n">
        <f aca="false">IF(R11&gt;1,1,0)</f>
        <v>0</v>
      </c>
      <c r="J11" s="141" t="n">
        <v>13</v>
      </c>
      <c r="K11" s="142" t="n">
        <v>10</v>
      </c>
      <c r="L11" s="143" t="n">
        <v>13</v>
      </c>
      <c r="M11" s="144" t="n">
        <v>10</v>
      </c>
      <c r="N11" s="145" t="n">
        <v>11</v>
      </c>
      <c r="O11" s="144" t="n">
        <v>13</v>
      </c>
      <c r="P11" s="232" t="n">
        <f aca="false">SUM(Q11-F11)</f>
        <v>-4</v>
      </c>
      <c r="Q11" s="52" t="n">
        <f aca="false">SUM(O11,M11,K11)</f>
        <v>33</v>
      </c>
      <c r="R11" s="146" t="n">
        <v>1</v>
      </c>
      <c r="S11" s="147" t="str">
        <f aca="false">B20</f>
        <v>BOLU GENÇLİK</v>
      </c>
      <c r="T11" s="55"/>
      <c r="U11" s="139" t="str">
        <f aca="false">D31</f>
        <v>BOLU BELEDİYE</v>
      </c>
      <c r="V11" s="158" t="n">
        <v>2</v>
      </c>
      <c r="W11" s="260" t="n">
        <f aca="false">SUM(AA11,AC11,AE11)</f>
        <v>37</v>
      </c>
      <c r="X11" s="261" t="n">
        <f aca="false">SUM(W11-AH11)</f>
        <v>14</v>
      </c>
      <c r="Y11" s="262" t="n">
        <f aca="false">IF(V11&gt;1,1,0)</f>
        <v>1</v>
      </c>
      <c r="Z11" s="263" t="n">
        <f aca="false">IF(AI11&gt;1,1,0)</f>
        <v>0</v>
      </c>
      <c r="AA11" s="153" t="n">
        <v>13</v>
      </c>
      <c r="AB11" s="154" t="n">
        <v>3</v>
      </c>
      <c r="AC11" s="155" t="n">
        <v>11</v>
      </c>
      <c r="AD11" s="154" t="n">
        <v>13</v>
      </c>
      <c r="AE11" s="155" t="n">
        <v>13</v>
      </c>
      <c r="AF11" s="156" t="n">
        <v>7</v>
      </c>
      <c r="AG11" s="66" t="n">
        <f aca="false">SUM(AH11-W11)</f>
        <v>-14</v>
      </c>
      <c r="AH11" s="264" t="n">
        <f aca="false">SUM(AB11,AD11,AF11)</f>
        <v>23</v>
      </c>
      <c r="AI11" s="165" t="n">
        <v>1</v>
      </c>
      <c r="AJ11" s="147" t="str">
        <f aca="false">D32</f>
        <v>İSTANBUL ELİT</v>
      </c>
      <c r="AK11" s="55"/>
      <c r="AL11" s="139" t="str">
        <f aca="false">U31</f>
        <v>İSTANBUL ELİT</v>
      </c>
      <c r="AM11" s="140" t="n">
        <v>0</v>
      </c>
      <c r="AN11" s="242" t="n">
        <f aca="false">SUM(AR11,AT11,AV11)</f>
        <v>27</v>
      </c>
      <c r="AO11" s="243" t="n">
        <f aca="false">IF(AM11&gt;1,1,0)</f>
        <v>0</v>
      </c>
      <c r="AP11" s="244" t="n">
        <f aca="false">IF(AZ11&gt;1,1,0)</f>
        <v>1</v>
      </c>
      <c r="AQ11" s="245" t="n">
        <f aca="false">SUM(AN11-AY11)</f>
        <v>-12</v>
      </c>
      <c r="AR11" s="166" t="n">
        <v>7</v>
      </c>
      <c r="AS11" s="167" t="n">
        <v>13</v>
      </c>
      <c r="AT11" s="168" t="n">
        <v>9</v>
      </c>
      <c r="AU11" s="167" t="n">
        <v>13</v>
      </c>
      <c r="AV11" s="168" t="n">
        <v>11</v>
      </c>
      <c r="AW11" s="169" t="n">
        <v>13</v>
      </c>
      <c r="AX11" s="66" t="n">
        <f aca="false">SUM(AY11-AN11)</f>
        <v>12</v>
      </c>
      <c r="AY11" s="265" t="n">
        <f aca="false">SUM(AW11,AU11,AS11)</f>
        <v>39</v>
      </c>
      <c r="AZ11" s="146" t="n">
        <v>3</v>
      </c>
      <c r="BA11" s="147" t="str">
        <f aca="false">U32</f>
        <v>ESKİŞEHİR GSİM</v>
      </c>
      <c r="BB11" s="55"/>
      <c r="BC11" s="139" t="str">
        <f aca="false">AL31</f>
        <v>İSTANBUL ELİT</v>
      </c>
      <c r="BD11" s="140" t="n">
        <v>3</v>
      </c>
      <c r="BE11" s="242" t="n">
        <f aca="false">SUM(BI11,BK11,BM11)</f>
        <v>39</v>
      </c>
      <c r="BF11" s="160" t="n">
        <f aca="false">IF(BD11&gt;1,1,0)</f>
        <v>1</v>
      </c>
      <c r="BG11" s="266" t="n">
        <f aca="false">IF(BQ11&gt;1,1,0)</f>
        <v>0</v>
      </c>
      <c r="BH11" s="245" t="n">
        <f aca="false">SUM(BE11-BP11)</f>
        <v>23</v>
      </c>
      <c r="BI11" s="166" t="n">
        <v>13</v>
      </c>
      <c r="BJ11" s="167" t="n">
        <v>3</v>
      </c>
      <c r="BK11" s="168" t="n">
        <v>13</v>
      </c>
      <c r="BL11" s="167" t="n">
        <v>6</v>
      </c>
      <c r="BM11" s="168" t="n">
        <v>13</v>
      </c>
      <c r="BN11" s="169" t="n">
        <v>7</v>
      </c>
      <c r="BO11" s="66" t="n">
        <f aca="false">SUM(BP11-BE11)</f>
        <v>-23</v>
      </c>
      <c r="BP11" s="240" t="n">
        <f aca="false">SUM(BJ11,BL11,BN11)</f>
        <v>16</v>
      </c>
      <c r="BQ11" s="146" t="n">
        <v>0</v>
      </c>
      <c r="BR11" s="147" t="str">
        <f aca="false">AL32</f>
        <v>İZMİR BOCCE</v>
      </c>
      <c r="BS11" s="55"/>
      <c r="BT11" s="139" t="str">
        <f aca="false">BC31</f>
        <v>ESKİŞEHİR GSİM</v>
      </c>
      <c r="BU11" s="158"/>
      <c r="BV11" s="159"/>
      <c r="BW11" s="160" t="n">
        <f aca="false">IF(BU11&gt;1,1,0)</f>
        <v>0</v>
      </c>
      <c r="BX11" s="266" t="n">
        <f aca="false">IF(CF11&gt;1,1,0)</f>
        <v>0</v>
      </c>
      <c r="BY11" s="166"/>
      <c r="BZ11" s="167"/>
      <c r="CA11" s="168"/>
      <c r="CB11" s="167"/>
      <c r="CC11" s="168"/>
      <c r="CD11" s="169"/>
      <c r="CE11" s="267"/>
      <c r="CF11" s="268"/>
      <c r="CG11" s="147" t="str">
        <f aca="false">BC32</f>
        <v>İZMİR BOCCE</v>
      </c>
      <c r="CH11" s="3"/>
      <c r="CI11" s="86" t="n">
        <f aca="false">BT31</f>
        <v>17</v>
      </c>
      <c r="CJ11" s="140"/>
      <c r="CK11" s="159"/>
      <c r="CL11" s="170"/>
      <c r="CM11" s="171"/>
      <c r="CN11" s="172"/>
      <c r="CO11" s="172"/>
      <c r="CP11" s="173"/>
      <c r="CQ11" s="146"/>
      <c r="CR11" s="86" t="n">
        <f aca="false">BT32</f>
        <v>18</v>
      </c>
      <c r="CS11" s="3"/>
      <c r="CT11" s="86" t="n">
        <f aca="false">CI31</f>
        <v>17</v>
      </c>
      <c r="CU11" s="140"/>
      <c r="CV11" s="159"/>
      <c r="CW11" s="170"/>
      <c r="CX11" s="171"/>
      <c r="CY11" s="172"/>
      <c r="CZ11" s="172"/>
      <c r="DA11" s="173"/>
      <c r="DB11" s="146"/>
      <c r="DC11" s="86" t="n">
        <f aca="false">CI32</f>
        <v>18</v>
      </c>
      <c r="DD11" s="3"/>
      <c r="DE11" s="86" t="n">
        <f aca="false">CT31</f>
        <v>17</v>
      </c>
      <c r="DF11" s="140"/>
      <c r="DG11" s="159"/>
      <c r="DH11" s="170"/>
      <c r="DI11" s="171"/>
      <c r="DJ11" s="172"/>
      <c r="DK11" s="172"/>
      <c r="DL11" s="173"/>
      <c r="DM11" s="146"/>
      <c r="DN11" s="86" t="n">
        <f aca="false">CT32</f>
        <v>18</v>
      </c>
      <c r="DO11" s="3"/>
    </row>
    <row r="12" customFormat="false" ht="24.95" hidden="false" customHeight="true" outlineLevel="0" collapsed="false">
      <c r="A12" s="8" t="n">
        <v>10</v>
      </c>
      <c r="B12" s="38" t="s">
        <v>30</v>
      </c>
      <c r="C12" s="3"/>
      <c r="D12" s="178"/>
      <c r="E12" s="178"/>
      <c r="F12" s="178"/>
      <c r="G12" s="178"/>
      <c r="H12" s="178"/>
      <c r="I12" s="178"/>
      <c r="J12" s="178"/>
      <c r="K12" s="178"/>
      <c r="L12" s="178"/>
      <c r="M12" s="3"/>
      <c r="N12" s="3"/>
      <c r="O12" s="3"/>
      <c r="P12" s="3"/>
      <c r="Q12" s="3"/>
      <c r="R12" s="3"/>
      <c r="S12" s="17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</row>
    <row r="13" customFormat="false" ht="24.95" hidden="false" customHeight="true" outlineLevel="0" collapsed="false">
      <c r="A13" s="8" t="n">
        <v>11</v>
      </c>
      <c r="B13" s="38" t="s">
        <v>25</v>
      </c>
      <c r="C13" s="3"/>
      <c r="D13" s="6" t="s">
        <v>9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79"/>
      <c r="T13" s="180"/>
      <c r="U13" s="6" t="s">
        <v>97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81"/>
      <c r="AK13" s="180"/>
      <c r="AL13" s="6" t="s">
        <v>98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81"/>
      <c r="BB13" s="180"/>
      <c r="BC13" s="6" t="s">
        <v>99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181"/>
      <c r="BS13" s="180"/>
      <c r="BT13" s="6" t="s">
        <v>100</v>
      </c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181"/>
      <c r="CH13" s="180"/>
      <c r="CI13" s="6" t="s">
        <v>101</v>
      </c>
      <c r="CJ13" s="6"/>
      <c r="CK13" s="6"/>
      <c r="CL13" s="6"/>
      <c r="CM13" s="6"/>
      <c r="CN13" s="6"/>
      <c r="CO13" s="6"/>
      <c r="CP13" s="6"/>
      <c r="CQ13" s="6"/>
      <c r="CR13" s="181"/>
      <c r="CS13" s="180"/>
      <c r="CT13" s="6" t="s">
        <v>102</v>
      </c>
      <c r="CU13" s="6"/>
      <c r="CV13" s="6"/>
      <c r="CW13" s="6"/>
      <c r="CX13" s="6"/>
      <c r="CY13" s="6"/>
      <c r="CZ13" s="6"/>
      <c r="DA13" s="6"/>
      <c r="DB13" s="6"/>
      <c r="DC13" s="181"/>
      <c r="DD13" s="180"/>
      <c r="DE13" s="6" t="s">
        <v>103</v>
      </c>
      <c r="DF13" s="6"/>
      <c r="DG13" s="6"/>
      <c r="DH13" s="6"/>
      <c r="DI13" s="6"/>
      <c r="DJ13" s="6"/>
      <c r="DK13" s="6"/>
      <c r="DL13" s="6"/>
      <c r="DM13" s="6"/>
      <c r="DN13" s="181"/>
      <c r="DO13" s="3"/>
    </row>
    <row r="14" customFormat="false" ht="24.95" hidden="false" customHeight="true" outlineLevel="0" collapsed="false">
      <c r="A14" s="8" t="n">
        <v>12</v>
      </c>
      <c r="B14" s="38" t="s">
        <v>24</v>
      </c>
      <c r="C14" s="3"/>
      <c r="D14" s="8" t="s">
        <v>43</v>
      </c>
      <c r="E14" s="182" t="s">
        <v>19</v>
      </c>
      <c r="F14" s="182" t="s">
        <v>13</v>
      </c>
      <c r="G14" s="182"/>
      <c r="H14" s="183" t="s">
        <v>44</v>
      </c>
      <c r="I14" s="184" t="s">
        <v>45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6"/>
      <c r="T14" s="187"/>
      <c r="U14" s="8" t="s">
        <v>43</v>
      </c>
      <c r="V14" s="182" t="s">
        <v>19</v>
      </c>
      <c r="W14" s="182" t="s">
        <v>13</v>
      </c>
      <c r="X14" s="182"/>
      <c r="Y14" s="183" t="s">
        <v>44</v>
      </c>
      <c r="Z14" s="183"/>
      <c r="AA14" s="8" t="s">
        <v>46</v>
      </c>
      <c r="AB14" s="8"/>
      <c r="AC14" s="8"/>
      <c r="AD14" s="8"/>
      <c r="AE14" s="8"/>
      <c r="AF14" s="8"/>
      <c r="AG14" s="8"/>
      <c r="AH14" s="8"/>
      <c r="AI14" s="8"/>
      <c r="AJ14" s="8"/>
      <c r="AK14" s="187"/>
      <c r="AL14" s="8" t="s">
        <v>43</v>
      </c>
      <c r="AM14" s="182" t="s">
        <v>19</v>
      </c>
      <c r="AN14" s="182" t="s">
        <v>13</v>
      </c>
      <c r="AO14" s="183" t="s">
        <v>44</v>
      </c>
      <c r="AP14" s="269"/>
      <c r="AQ14" s="269"/>
      <c r="AR14" s="189" t="s">
        <v>46</v>
      </c>
      <c r="AS14" s="189"/>
      <c r="AT14" s="189"/>
      <c r="AU14" s="189"/>
      <c r="AV14" s="189"/>
      <c r="AW14" s="189"/>
      <c r="AX14" s="189"/>
      <c r="AY14" s="189"/>
      <c r="AZ14" s="189"/>
      <c r="BA14" s="190"/>
      <c r="BB14" s="187"/>
      <c r="BC14" s="8" t="s">
        <v>43</v>
      </c>
      <c r="BD14" s="182" t="s">
        <v>19</v>
      </c>
      <c r="BE14" s="182" t="s">
        <v>13</v>
      </c>
      <c r="BF14" s="183" t="s">
        <v>44</v>
      </c>
      <c r="BG14" s="183"/>
      <c r="BH14" s="183"/>
      <c r="BI14" s="188" t="s">
        <v>46</v>
      </c>
      <c r="BJ14" s="189"/>
      <c r="BK14" s="189"/>
      <c r="BL14" s="189"/>
      <c r="BM14" s="189"/>
      <c r="BN14" s="189"/>
      <c r="BO14" s="189"/>
      <c r="BP14" s="189"/>
      <c r="BQ14" s="189"/>
      <c r="BR14" s="190"/>
      <c r="BS14" s="187"/>
      <c r="BT14" s="8" t="s">
        <v>43</v>
      </c>
      <c r="BU14" s="182" t="s">
        <v>19</v>
      </c>
      <c r="BV14" s="182" t="s">
        <v>13</v>
      </c>
      <c r="BW14" s="183" t="s">
        <v>44</v>
      </c>
      <c r="BX14" s="183"/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187"/>
      <c r="CI14" s="8" t="s">
        <v>43</v>
      </c>
      <c r="CJ14" s="182" t="s">
        <v>19</v>
      </c>
      <c r="CK14" s="182" t="s">
        <v>13</v>
      </c>
      <c r="CL14" s="183" t="s">
        <v>44</v>
      </c>
      <c r="CM14" s="8" t="s">
        <v>46</v>
      </c>
      <c r="CN14" s="8"/>
      <c r="CO14" s="8"/>
      <c r="CP14" s="8"/>
      <c r="CQ14" s="8"/>
      <c r="CR14" s="8"/>
      <c r="CS14" s="187"/>
      <c r="CT14" s="8" t="s">
        <v>43</v>
      </c>
      <c r="CU14" s="182" t="s">
        <v>19</v>
      </c>
      <c r="CV14" s="182" t="s">
        <v>13</v>
      </c>
      <c r="CW14" s="183" t="s">
        <v>44</v>
      </c>
      <c r="CX14" s="8" t="s">
        <v>46</v>
      </c>
      <c r="CY14" s="8"/>
      <c r="CZ14" s="8"/>
      <c r="DA14" s="8"/>
      <c r="DB14" s="8"/>
      <c r="DC14" s="8"/>
      <c r="DD14" s="187"/>
      <c r="DE14" s="8" t="s">
        <v>43</v>
      </c>
      <c r="DF14" s="182" t="s">
        <v>19</v>
      </c>
      <c r="DG14" s="182" t="s">
        <v>13</v>
      </c>
      <c r="DH14" s="183" t="s">
        <v>44</v>
      </c>
      <c r="DI14" s="8" t="s">
        <v>46</v>
      </c>
      <c r="DJ14" s="8"/>
      <c r="DK14" s="8"/>
      <c r="DL14" s="8"/>
      <c r="DM14" s="8"/>
      <c r="DN14" s="8"/>
      <c r="DO14" s="3"/>
    </row>
    <row r="15" customFormat="false" ht="24.95" hidden="false" customHeight="true" outlineLevel="0" collapsed="false">
      <c r="A15" s="8" t="n">
        <v>13</v>
      </c>
      <c r="B15" s="38" t="s">
        <v>47</v>
      </c>
      <c r="C15" s="3"/>
      <c r="D15" s="38" t="s">
        <v>25</v>
      </c>
      <c r="E15" s="191" t="n">
        <v>3</v>
      </c>
      <c r="F15" s="191" t="n">
        <v>23</v>
      </c>
      <c r="G15" s="191"/>
      <c r="H15" s="191" t="n">
        <v>1</v>
      </c>
      <c r="I15" s="192"/>
      <c r="J15" s="270" t="s">
        <v>104</v>
      </c>
      <c r="K15" s="271"/>
      <c r="L15" s="271"/>
      <c r="M15" s="271"/>
      <c r="N15" s="271"/>
      <c r="O15" s="271"/>
      <c r="P15" s="271"/>
      <c r="Q15" s="271"/>
      <c r="R15" s="271"/>
      <c r="S15" s="272"/>
      <c r="T15" s="196"/>
      <c r="U15" s="38" t="s">
        <v>25</v>
      </c>
      <c r="V15" s="191" t="n">
        <v>6</v>
      </c>
      <c r="W15" s="191" t="n">
        <v>40</v>
      </c>
      <c r="X15" s="191"/>
      <c r="Y15" s="191" t="n">
        <v>2</v>
      </c>
      <c r="Z15" s="191"/>
      <c r="AA15" s="270" t="s">
        <v>104</v>
      </c>
      <c r="AB15" s="273"/>
      <c r="AC15" s="273"/>
      <c r="AD15" s="273"/>
      <c r="AE15" s="273"/>
      <c r="AF15" s="273"/>
      <c r="AG15" s="273"/>
      <c r="AH15" s="273"/>
      <c r="AI15" s="273"/>
      <c r="AJ15" s="274"/>
      <c r="AK15" s="196"/>
      <c r="AL15" s="275" t="s">
        <v>25</v>
      </c>
      <c r="AM15" s="276" t="n">
        <v>8</v>
      </c>
      <c r="AN15" s="277" t="n">
        <v>51</v>
      </c>
      <c r="AO15" s="278" t="n">
        <v>3</v>
      </c>
      <c r="AP15" s="279"/>
      <c r="AQ15" s="280" t="s">
        <v>105</v>
      </c>
      <c r="AR15" s="281"/>
      <c r="AS15" s="282"/>
      <c r="AT15" s="282"/>
      <c r="AU15" s="282"/>
      <c r="AV15" s="283"/>
      <c r="AW15" s="283"/>
      <c r="AX15" s="283"/>
      <c r="AY15" s="206"/>
      <c r="AZ15" s="206"/>
      <c r="BA15" s="207"/>
      <c r="BB15" s="196"/>
      <c r="BC15" s="199" t="s">
        <v>95</v>
      </c>
      <c r="BD15" s="276" t="n">
        <v>10</v>
      </c>
      <c r="BE15" s="277" t="n">
        <v>40</v>
      </c>
      <c r="BF15" s="278" t="n">
        <v>4</v>
      </c>
      <c r="BG15" s="279"/>
      <c r="BH15" s="280" t="s">
        <v>63</v>
      </c>
      <c r="BI15" s="281"/>
      <c r="BJ15" s="282"/>
      <c r="BK15" s="282"/>
      <c r="BL15" s="282"/>
      <c r="BM15" s="283"/>
      <c r="BN15" s="283"/>
      <c r="BO15" s="283"/>
      <c r="BP15" s="206"/>
      <c r="BQ15" s="206"/>
      <c r="BR15" s="207"/>
      <c r="BS15" s="196"/>
      <c r="BT15" s="191" t="n">
        <v>1</v>
      </c>
      <c r="BU15" s="191"/>
      <c r="BV15" s="191"/>
      <c r="BW15" s="191"/>
      <c r="BX15" s="191"/>
      <c r="BY15" s="208"/>
      <c r="BZ15" s="208"/>
      <c r="CA15" s="208"/>
      <c r="CB15" s="208"/>
      <c r="CC15" s="208"/>
      <c r="CD15" s="208"/>
      <c r="CE15" s="208"/>
      <c r="CF15" s="208"/>
      <c r="CG15" s="208"/>
      <c r="CH15" s="196"/>
      <c r="CI15" s="191" t="n">
        <v>1</v>
      </c>
      <c r="CJ15" s="191"/>
      <c r="CK15" s="191"/>
      <c r="CL15" s="191"/>
      <c r="CM15" s="208"/>
      <c r="CN15" s="208"/>
      <c r="CO15" s="208"/>
      <c r="CP15" s="208"/>
      <c r="CQ15" s="208"/>
      <c r="CR15" s="208"/>
      <c r="CS15" s="196"/>
      <c r="CT15" s="191" t="n">
        <v>1</v>
      </c>
      <c r="CU15" s="191"/>
      <c r="CV15" s="191"/>
      <c r="CW15" s="191"/>
      <c r="CX15" s="208"/>
      <c r="CY15" s="208"/>
      <c r="CZ15" s="208"/>
      <c r="DA15" s="208"/>
      <c r="DB15" s="208"/>
      <c r="DC15" s="208"/>
      <c r="DD15" s="196"/>
      <c r="DE15" s="191" t="n">
        <v>1</v>
      </c>
      <c r="DF15" s="191"/>
      <c r="DG15" s="191"/>
      <c r="DH15" s="191"/>
      <c r="DI15" s="208"/>
      <c r="DJ15" s="208"/>
      <c r="DK15" s="208"/>
      <c r="DL15" s="208"/>
      <c r="DM15" s="208"/>
      <c r="DN15" s="208"/>
      <c r="DO15" s="3"/>
    </row>
    <row r="16" customFormat="false" ht="24.95" hidden="false" customHeight="true" outlineLevel="0" collapsed="false">
      <c r="A16" s="8" t="n">
        <v>14</v>
      </c>
      <c r="B16" s="38" t="s">
        <v>49</v>
      </c>
      <c r="C16" s="3"/>
      <c r="D16" s="38" t="s">
        <v>49</v>
      </c>
      <c r="E16" s="191" t="n">
        <v>3</v>
      </c>
      <c r="F16" s="191" t="n">
        <v>21</v>
      </c>
      <c r="G16" s="191"/>
      <c r="H16" s="191" t="n">
        <v>1</v>
      </c>
      <c r="I16" s="192"/>
      <c r="J16" s="270" t="s">
        <v>60</v>
      </c>
      <c r="K16" s="271"/>
      <c r="L16" s="271"/>
      <c r="M16" s="271"/>
      <c r="N16" s="271"/>
      <c r="O16" s="271"/>
      <c r="P16" s="271"/>
      <c r="Q16" s="271"/>
      <c r="R16" s="271"/>
      <c r="S16" s="272"/>
      <c r="T16" s="196"/>
      <c r="U16" s="38" t="s">
        <v>106</v>
      </c>
      <c r="V16" s="191" t="n">
        <v>5</v>
      </c>
      <c r="W16" s="191" t="n">
        <v>21</v>
      </c>
      <c r="X16" s="191"/>
      <c r="Y16" s="191" t="n">
        <v>2</v>
      </c>
      <c r="Z16" s="191"/>
      <c r="AA16" s="284" t="s">
        <v>107</v>
      </c>
      <c r="AB16" s="273"/>
      <c r="AC16" s="273"/>
      <c r="AD16" s="273"/>
      <c r="AE16" s="273"/>
      <c r="AF16" s="273"/>
      <c r="AG16" s="273"/>
      <c r="AH16" s="273"/>
      <c r="AI16" s="273"/>
      <c r="AJ16" s="274"/>
      <c r="AK16" s="196"/>
      <c r="AL16" s="275" t="s">
        <v>95</v>
      </c>
      <c r="AM16" s="276" t="n">
        <v>7</v>
      </c>
      <c r="AN16" s="277" t="n">
        <v>27</v>
      </c>
      <c r="AO16" s="285" t="n">
        <v>3</v>
      </c>
      <c r="AP16" s="279"/>
      <c r="AQ16" s="280" t="s">
        <v>63</v>
      </c>
      <c r="AR16" s="281"/>
      <c r="AS16" s="282"/>
      <c r="AT16" s="282"/>
      <c r="AU16" s="282"/>
      <c r="AV16" s="283"/>
      <c r="AW16" s="283"/>
      <c r="AX16" s="283"/>
      <c r="AY16" s="206"/>
      <c r="AZ16" s="206"/>
      <c r="BA16" s="207"/>
      <c r="BB16" s="196"/>
      <c r="BC16" s="199" t="s">
        <v>56</v>
      </c>
      <c r="BD16" s="276" t="n">
        <v>9</v>
      </c>
      <c r="BE16" s="277" t="n">
        <v>36</v>
      </c>
      <c r="BF16" s="285" t="n">
        <v>3</v>
      </c>
      <c r="BG16" s="279"/>
      <c r="BH16" s="280" t="s">
        <v>108</v>
      </c>
      <c r="BI16" s="281"/>
      <c r="BJ16" s="282"/>
      <c r="BK16" s="282"/>
      <c r="BL16" s="282"/>
      <c r="BM16" s="283"/>
      <c r="BN16" s="283"/>
      <c r="BO16" s="283"/>
      <c r="BP16" s="206"/>
      <c r="BQ16" s="206"/>
      <c r="BR16" s="207"/>
      <c r="BS16" s="196"/>
      <c r="BT16" s="191" t="n">
        <v>2</v>
      </c>
      <c r="BU16" s="191"/>
      <c r="BV16" s="191"/>
      <c r="BW16" s="191"/>
      <c r="BX16" s="191"/>
      <c r="BY16" s="208"/>
      <c r="BZ16" s="208"/>
      <c r="CA16" s="208"/>
      <c r="CB16" s="208"/>
      <c r="CC16" s="208"/>
      <c r="CD16" s="208"/>
      <c r="CE16" s="208"/>
      <c r="CF16" s="208"/>
      <c r="CG16" s="208"/>
      <c r="CH16" s="196"/>
      <c r="CI16" s="191" t="n">
        <v>2</v>
      </c>
      <c r="CJ16" s="191"/>
      <c r="CK16" s="191"/>
      <c r="CL16" s="191"/>
      <c r="CM16" s="208"/>
      <c r="CN16" s="208"/>
      <c r="CO16" s="208"/>
      <c r="CP16" s="208"/>
      <c r="CQ16" s="208"/>
      <c r="CR16" s="208"/>
      <c r="CS16" s="196"/>
      <c r="CT16" s="191" t="n">
        <v>2</v>
      </c>
      <c r="CU16" s="191"/>
      <c r="CV16" s="191"/>
      <c r="CW16" s="191"/>
      <c r="CX16" s="208"/>
      <c r="CY16" s="208"/>
      <c r="CZ16" s="208"/>
      <c r="DA16" s="208"/>
      <c r="DB16" s="208"/>
      <c r="DC16" s="208"/>
      <c r="DD16" s="196"/>
      <c r="DE16" s="191" t="n">
        <v>2</v>
      </c>
      <c r="DF16" s="191"/>
      <c r="DG16" s="191"/>
      <c r="DH16" s="191"/>
      <c r="DI16" s="208"/>
      <c r="DJ16" s="208"/>
      <c r="DK16" s="208"/>
      <c r="DL16" s="208"/>
      <c r="DM16" s="208"/>
      <c r="DN16" s="208"/>
      <c r="DO16" s="3"/>
    </row>
    <row r="17" customFormat="false" ht="24.95" hidden="false" customHeight="true" outlineLevel="0" collapsed="false">
      <c r="A17" s="8" t="n">
        <v>15</v>
      </c>
      <c r="B17" s="38" t="s">
        <v>29</v>
      </c>
      <c r="C17" s="3"/>
      <c r="D17" s="38" t="s">
        <v>56</v>
      </c>
      <c r="E17" s="191" t="n">
        <v>3</v>
      </c>
      <c r="F17" s="191" t="n">
        <v>20</v>
      </c>
      <c r="G17" s="191"/>
      <c r="H17" s="191" t="n">
        <v>1</v>
      </c>
      <c r="I17" s="192"/>
      <c r="J17" s="270" t="s">
        <v>108</v>
      </c>
      <c r="K17" s="271"/>
      <c r="L17" s="271"/>
      <c r="M17" s="271"/>
      <c r="N17" s="271"/>
      <c r="O17" s="271"/>
      <c r="P17" s="271"/>
      <c r="Q17" s="271"/>
      <c r="R17" s="271"/>
      <c r="S17" s="272"/>
      <c r="T17" s="196"/>
      <c r="U17" s="38" t="s">
        <v>94</v>
      </c>
      <c r="V17" s="191" t="n">
        <v>4</v>
      </c>
      <c r="W17" s="191" t="n">
        <v>24</v>
      </c>
      <c r="X17" s="191"/>
      <c r="Y17" s="191" t="n">
        <v>2</v>
      </c>
      <c r="Z17" s="191"/>
      <c r="AA17" s="270" t="s">
        <v>109</v>
      </c>
      <c r="AB17" s="273"/>
      <c r="AC17" s="273"/>
      <c r="AD17" s="273"/>
      <c r="AE17" s="273"/>
      <c r="AF17" s="273"/>
      <c r="AG17" s="273"/>
      <c r="AH17" s="273"/>
      <c r="AI17" s="273"/>
      <c r="AJ17" s="274"/>
      <c r="AK17" s="196"/>
      <c r="AL17" s="275" t="s">
        <v>56</v>
      </c>
      <c r="AM17" s="276" t="n">
        <v>7</v>
      </c>
      <c r="AN17" s="277" t="n">
        <v>27</v>
      </c>
      <c r="AO17" s="285" t="n">
        <v>2</v>
      </c>
      <c r="AP17" s="279"/>
      <c r="AQ17" s="280" t="s">
        <v>108</v>
      </c>
      <c r="AR17" s="281"/>
      <c r="AS17" s="282"/>
      <c r="AT17" s="282"/>
      <c r="AU17" s="282"/>
      <c r="AV17" s="283"/>
      <c r="AW17" s="283"/>
      <c r="AX17" s="283"/>
      <c r="AY17" s="206"/>
      <c r="AZ17" s="206"/>
      <c r="BA17" s="207"/>
      <c r="BB17" s="196"/>
      <c r="BC17" s="199" t="s">
        <v>25</v>
      </c>
      <c r="BD17" s="276" t="n">
        <v>8</v>
      </c>
      <c r="BE17" s="277" t="n">
        <v>38</v>
      </c>
      <c r="BF17" s="285" t="n">
        <v>3</v>
      </c>
      <c r="BG17" s="279"/>
      <c r="BH17" s="280" t="s">
        <v>110</v>
      </c>
      <c r="BI17" s="281"/>
      <c r="BJ17" s="282"/>
      <c r="BK17" s="282"/>
      <c r="BL17" s="282"/>
      <c r="BM17" s="283"/>
      <c r="BN17" s="283"/>
      <c r="BO17" s="283"/>
      <c r="BP17" s="206"/>
      <c r="BQ17" s="206"/>
      <c r="BR17" s="207"/>
      <c r="BS17" s="196"/>
      <c r="BT17" s="191" t="n">
        <v>3</v>
      </c>
      <c r="BU17" s="191"/>
      <c r="BV17" s="191"/>
      <c r="BW17" s="191"/>
      <c r="BX17" s="191"/>
      <c r="BY17" s="208"/>
      <c r="BZ17" s="208"/>
      <c r="CA17" s="208"/>
      <c r="CB17" s="208"/>
      <c r="CC17" s="208"/>
      <c r="CD17" s="208"/>
      <c r="CE17" s="208"/>
      <c r="CF17" s="208"/>
      <c r="CG17" s="208"/>
      <c r="CH17" s="196"/>
      <c r="CI17" s="191" t="n">
        <v>3</v>
      </c>
      <c r="CJ17" s="191"/>
      <c r="CK17" s="191"/>
      <c r="CL17" s="191"/>
      <c r="CM17" s="208"/>
      <c r="CN17" s="208"/>
      <c r="CO17" s="208"/>
      <c r="CP17" s="208"/>
      <c r="CQ17" s="208"/>
      <c r="CR17" s="208"/>
      <c r="CS17" s="196"/>
      <c r="CT17" s="191" t="n">
        <v>3</v>
      </c>
      <c r="CU17" s="191"/>
      <c r="CV17" s="191"/>
      <c r="CW17" s="191"/>
      <c r="CX17" s="208"/>
      <c r="CY17" s="208"/>
      <c r="CZ17" s="208"/>
      <c r="DA17" s="208"/>
      <c r="DB17" s="208"/>
      <c r="DC17" s="208"/>
      <c r="DD17" s="196"/>
      <c r="DE17" s="191" t="n">
        <v>3</v>
      </c>
      <c r="DF17" s="191"/>
      <c r="DG17" s="191"/>
      <c r="DH17" s="191"/>
      <c r="DI17" s="208"/>
      <c r="DJ17" s="208"/>
      <c r="DK17" s="208"/>
      <c r="DL17" s="208"/>
      <c r="DM17" s="208"/>
      <c r="DN17" s="208"/>
      <c r="DO17" s="3"/>
    </row>
    <row r="18" customFormat="false" ht="24.95" hidden="false" customHeight="true" outlineLevel="0" collapsed="false">
      <c r="A18" s="8" t="n">
        <v>16</v>
      </c>
      <c r="B18" s="38" t="s">
        <v>106</v>
      </c>
      <c r="C18" s="3"/>
      <c r="D18" s="38" t="s">
        <v>106</v>
      </c>
      <c r="E18" s="191" t="n">
        <v>3</v>
      </c>
      <c r="F18" s="191" t="n">
        <v>10</v>
      </c>
      <c r="G18" s="191"/>
      <c r="H18" s="191" t="n">
        <v>1</v>
      </c>
      <c r="I18" s="192"/>
      <c r="J18" s="284" t="s">
        <v>107</v>
      </c>
      <c r="K18" s="271"/>
      <c r="L18" s="271"/>
      <c r="M18" s="271"/>
      <c r="N18" s="271"/>
      <c r="O18" s="271"/>
      <c r="P18" s="271"/>
      <c r="Q18" s="271"/>
      <c r="R18" s="271"/>
      <c r="S18" s="272"/>
      <c r="T18" s="196"/>
      <c r="U18" s="38" t="s">
        <v>95</v>
      </c>
      <c r="V18" s="191" t="n">
        <v>4</v>
      </c>
      <c r="W18" s="191" t="n">
        <v>4</v>
      </c>
      <c r="X18" s="191"/>
      <c r="Y18" s="191" t="n">
        <v>2</v>
      </c>
      <c r="Z18" s="191"/>
      <c r="AA18" s="270" t="s">
        <v>63</v>
      </c>
      <c r="AB18" s="273"/>
      <c r="AC18" s="273"/>
      <c r="AD18" s="273"/>
      <c r="AE18" s="273"/>
      <c r="AF18" s="273"/>
      <c r="AG18" s="273"/>
      <c r="AH18" s="273"/>
      <c r="AI18" s="273"/>
      <c r="AJ18" s="274"/>
      <c r="AK18" s="196"/>
      <c r="AL18" s="275" t="s">
        <v>32</v>
      </c>
      <c r="AM18" s="276" t="n">
        <v>6</v>
      </c>
      <c r="AN18" s="277" t="n">
        <v>22</v>
      </c>
      <c r="AO18" s="285" t="n">
        <v>2</v>
      </c>
      <c r="AP18" s="279"/>
      <c r="AQ18" s="280" t="s">
        <v>111</v>
      </c>
      <c r="AR18" s="281"/>
      <c r="AS18" s="282"/>
      <c r="AT18" s="282"/>
      <c r="AU18" s="282"/>
      <c r="AV18" s="283"/>
      <c r="AW18" s="283"/>
      <c r="AX18" s="283"/>
      <c r="AY18" s="206"/>
      <c r="AZ18" s="206"/>
      <c r="BA18" s="207"/>
      <c r="BB18" s="196"/>
      <c r="BC18" s="199" t="s">
        <v>106</v>
      </c>
      <c r="BD18" s="276" t="n">
        <v>8</v>
      </c>
      <c r="BE18" s="277" t="n">
        <v>22</v>
      </c>
      <c r="BF18" s="285" t="n">
        <v>3</v>
      </c>
      <c r="BG18" s="279"/>
      <c r="BH18" s="280" t="s">
        <v>112</v>
      </c>
      <c r="BI18" s="281"/>
      <c r="BJ18" s="282"/>
      <c r="BK18" s="282"/>
      <c r="BL18" s="282"/>
      <c r="BM18" s="283"/>
      <c r="BN18" s="283"/>
      <c r="BO18" s="283"/>
      <c r="BP18" s="206"/>
      <c r="BQ18" s="206"/>
      <c r="BR18" s="207"/>
      <c r="BS18" s="196"/>
      <c r="BT18" s="191" t="n">
        <v>4</v>
      </c>
      <c r="BU18" s="191"/>
      <c r="BV18" s="191"/>
      <c r="BW18" s="191"/>
      <c r="BX18" s="191"/>
      <c r="BY18" s="208"/>
      <c r="BZ18" s="208"/>
      <c r="CA18" s="208"/>
      <c r="CB18" s="208"/>
      <c r="CC18" s="208"/>
      <c r="CD18" s="208"/>
      <c r="CE18" s="208"/>
      <c r="CF18" s="208"/>
      <c r="CG18" s="208"/>
      <c r="CH18" s="196"/>
      <c r="CI18" s="191" t="n">
        <v>4</v>
      </c>
      <c r="CJ18" s="191"/>
      <c r="CK18" s="191"/>
      <c r="CL18" s="191"/>
      <c r="CM18" s="208"/>
      <c r="CN18" s="208"/>
      <c r="CO18" s="208"/>
      <c r="CP18" s="208"/>
      <c r="CQ18" s="208"/>
      <c r="CR18" s="208"/>
      <c r="CS18" s="196"/>
      <c r="CT18" s="191" t="n">
        <v>4</v>
      </c>
      <c r="CU18" s="191"/>
      <c r="CV18" s="191"/>
      <c r="CW18" s="191"/>
      <c r="CX18" s="208"/>
      <c r="CY18" s="208"/>
      <c r="CZ18" s="208"/>
      <c r="DA18" s="208"/>
      <c r="DB18" s="208"/>
      <c r="DC18" s="208"/>
      <c r="DD18" s="196"/>
      <c r="DE18" s="191" t="n">
        <v>4</v>
      </c>
      <c r="DF18" s="191"/>
      <c r="DG18" s="191"/>
      <c r="DH18" s="191"/>
      <c r="DI18" s="208"/>
      <c r="DJ18" s="208"/>
      <c r="DK18" s="208"/>
      <c r="DL18" s="208"/>
      <c r="DM18" s="208"/>
      <c r="DN18" s="208"/>
      <c r="DO18" s="3"/>
    </row>
    <row r="19" customFormat="false" ht="24.95" hidden="false" customHeight="true" outlineLevel="0" collapsed="false">
      <c r="A19" s="8" t="n">
        <v>17</v>
      </c>
      <c r="B19" s="38" t="s">
        <v>32</v>
      </c>
      <c r="C19" s="3"/>
      <c r="D19" s="38" t="s">
        <v>26</v>
      </c>
      <c r="E19" s="191" t="n">
        <v>3</v>
      </c>
      <c r="F19" s="191" t="n">
        <v>8</v>
      </c>
      <c r="G19" s="191"/>
      <c r="H19" s="191" t="n">
        <v>1</v>
      </c>
      <c r="I19" s="192"/>
      <c r="J19" s="270" t="s">
        <v>113</v>
      </c>
      <c r="K19" s="271"/>
      <c r="L19" s="271"/>
      <c r="M19" s="271"/>
      <c r="N19" s="271"/>
      <c r="O19" s="271"/>
      <c r="P19" s="271"/>
      <c r="Q19" s="271"/>
      <c r="R19" s="271"/>
      <c r="S19" s="272"/>
      <c r="T19" s="196"/>
      <c r="U19" s="38" t="s">
        <v>56</v>
      </c>
      <c r="V19" s="191" t="n">
        <v>4</v>
      </c>
      <c r="W19" s="191" t="n">
        <v>9</v>
      </c>
      <c r="X19" s="191"/>
      <c r="Y19" s="191" t="n">
        <v>1</v>
      </c>
      <c r="Z19" s="191"/>
      <c r="AA19" s="270" t="s">
        <v>108</v>
      </c>
      <c r="AB19" s="273"/>
      <c r="AC19" s="273"/>
      <c r="AD19" s="273"/>
      <c r="AE19" s="273"/>
      <c r="AF19" s="273"/>
      <c r="AG19" s="273"/>
      <c r="AH19" s="273"/>
      <c r="AI19" s="273"/>
      <c r="AJ19" s="274"/>
      <c r="AK19" s="196"/>
      <c r="AL19" s="275" t="s">
        <v>106</v>
      </c>
      <c r="AM19" s="276" t="n">
        <v>6</v>
      </c>
      <c r="AN19" s="277" t="n">
        <v>10</v>
      </c>
      <c r="AO19" s="285" t="n">
        <v>2</v>
      </c>
      <c r="AP19" s="279"/>
      <c r="AQ19" s="280" t="s">
        <v>114</v>
      </c>
      <c r="AR19" s="281"/>
      <c r="AS19" s="282"/>
      <c r="AT19" s="282"/>
      <c r="AU19" s="282"/>
      <c r="AV19" s="283"/>
      <c r="AW19" s="283"/>
      <c r="AX19" s="283"/>
      <c r="AY19" s="206"/>
      <c r="AZ19" s="206"/>
      <c r="BA19" s="207"/>
      <c r="BB19" s="196"/>
      <c r="BC19" s="199" t="s">
        <v>94</v>
      </c>
      <c r="BD19" s="276" t="n">
        <v>7</v>
      </c>
      <c r="BE19" s="277" t="n">
        <v>14</v>
      </c>
      <c r="BF19" s="285" t="n">
        <v>3</v>
      </c>
      <c r="BG19" s="279"/>
      <c r="BH19" s="280" t="s">
        <v>109</v>
      </c>
      <c r="BI19" s="281"/>
      <c r="BJ19" s="282"/>
      <c r="BK19" s="282"/>
      <c r="BL19" s="282"/>
      <c r="BM19" s="283"/>
      <c r="BN19" s="283"/>
      <c r="BO19" s="283"/>
      <c r="BP19" s="206"/>
      <c r="BQ19" s="206"/>
      <c r="BR19" s="207"/>
      <c r="BS19" s="196"/>
      <c r="BT19" s="191" t="n">
        <v>5</v>
      </c>
      <c r="BU19" s="191"/>
      <c r="BV19" s="191"/>
      <c r="BW19" s="191"/>
      <c r="BX19" s="191"/>
      <c r="BY19" s="208"/>
      <c r="BZ19" s="208"/>
      <c r="CA19" s="208"/>
      <c r="CB19" s="208"/>
      <c r="CC19" s="208"/>
      <c r="CD19" s="208"/>
      <c r="CE19" s="208"/>
      <c r="CF19" s="208"/>
      <c r="CG19" s="208"/>
      <c r="CH19" s="196"/>
      <c r="CI19" s="191" t="n">
        <v>5</v>
      </c>
      <c r="CJ19" s="191"/>
      <c r="CK19" s="191"/>
      <c r="CL19" s="191"/>
      <c r="CM19" s="208"/>
      <c r="CN19" s="208"/>
      <c r="CO19" s="208"/>
      <c r="CP19" s="208"/>
      <c r="CQ19" s="208"/>
      <c r="CR19" s="208"/>
      <c r="CS19" s="196"/>
      <c r="CT19" s="191" t="n">
        <v>5</v>
      </c>
      <c r="CU19" s="191"/>
      <c r="CV19" s="191"/>
      <c r="CW19" s="191"/>
      <c r="CX19" s="208"/>
      <c r="CY19" s="208"/>
      <c r="CZ19" s="208"/>
      <c r="DA19" s="208"/>
      <c r="DB19" s="208"/>
      <c r="DC19" s="208"/>
      <c r="DD19" s="196"/>
      <c r="DE19" s="191" t="n">
        <v>5</v>
      </c>
      <c r="DF19" s="191"/>
      <c r="DG19" s="191"/>
      <c r="DH19" s="191"/>
      <c r="DI19" s="208"/>
      <c r="DJ19" s="208"/>
      <c r="DK19" s="208"/>
      <c r="DL19" s="208"/>
      <c r="DM19" s="208"/>
      <c r="DN19" s="208"/>
      <c r="DO19" s="3"/>
    </row>
    <row r="20" customFormat="false" ht="24.75" hidden="false" customHeight="true" outlineLevel="0" collapsed="false">
      <c r="A20" s="8" t="n">
        <v>18</v>
      </c>
      <c r="B20" s="38" t="s">
        <v>42</v>
      </c>
      <c r="C20" s="3"/>
      <c r="D20" s="38" t="s">
        <v>94</v>
      </c>
      <c r="E20" s="191" t="n">
        <v>2</v>
      </c>
      <c r="F20" s="191" t="n">
        <v>11</v>
      </c>
      <c r="G20" s="191"/>
      <c r="H20" s="191" t="n">
        <v>1</v>
      </c>
      <c r="I20" s="192"/>
      <c r="J20" s="270" t="s">
        <v>109</v>
      </c>
      <c r="K20" s="271"/>
      <c r="L20" s="271"/>
      <c r="M20" s="271"/>
      <c r="N20" s="271"/>
      <c r="O20" s="271"/>
      <c r="P20" s="271"/>
      <c r="Q20" s="271"/>
      <c r="R20" s="271"/>
      <c r="S20" s="272"/>
      <c r="T20" s="196"/>
      <c r="U20" s="38" t="s">
        <v>26</v>
      </c>
      <c r="V20" s="191" t="n">
        <v>4</v>
      </c>
      <c r="W20" s="191" t="n">
        <v>-5</v>
      </c>
      <c r="X20" s="191"/>
      <c r="Y20" s="191" t="n">
        <v>1</v>
      </c>
      <c r="Z20" s="191"/>
      <c r="AA20" s="270" t="s">
        <v>113</v>
      </c>
      <c r="AB20" s="273"/>
      <c r="AC20" s="273"/>
      <c r="AD20" s="273"/>
      <c r="AE20" s="273"/>
      <c r="AF20" s="273"/>
      <c r="AG20" s="273"/>
      <c r="AH20" s="273"/>
      <c r="AI20" s="273"/>
      <c r="AJ20" s="274"/>
      <c r="AK20" s="196"/>
      <c r="AL20" s="275" t="s">
        <v>28</v>
      </c>
      <c r="AM20" s="276" t="n">
        <v>6</v>
      </c>
      <c r="AN20" s="277" t="n">
        <v>43</v>
      </c>
      <c r="AO20" s="285" t="n">
        <v>2</v>
      </c>
      <c r="AP20" s="279"/>
      <c r="AQ20" s="280" t="s">
        <v>115</v>
      </c>
      <c r="AR20" s="281"/>
      <c r="AS20" s="282"/>
      <c r="AT20" s="282"/>
      <c r="AU20" s="282"/>
      <c r="AV20" s="283"/>
      <c r="AW20" s="283"/>
      <c r="AX20" s="283"/>
      <c r="AY20" s="206"/>
      <c r="AZ20" s="206"/>
      <c r="BA20" s="207"/>
      <c r="BB20" s="196"/>
      <c r="BC20" s="199" t="s">
        <v>31</v>
      </c>
      <c r="BD20" s="276" t="n">
        <v>7</v>
      </c>
      <c r="BE20" s="277" t="n">
        <v>2</v>
      </c>
      <c r="BF20" s="285" t="n">
        <v>3</v>
      </c>
      <c r="BG20" s="279"/>
      <c r="BH20" s="280" t="s">
        <v>116</v>
      </c>
      <c r="BI20" s="281"/>
      <c r="BJ20" s="282"/>
      <c r="BK20" s="282"/>
      <c r="BL20" s="282"/>
      <c r="BM20" s="283"/>
      <c r="BN20" s="283"/>
      <c r="BO20" s="283"/>
      <c r="BP20" s="206"/>
      <c r="BQ20" s="206"/>
      <c r="BR20" s="207"/>
      <c r="BS20" s="196"/>
      <c r="BT20" s="191" t="n">
        <v>6</v>
      </c>
      <c r="BU20" s="191"/>
      <c r="BV20" s="191"/>
      <c r="BW20" s="191"/>
      <c r="BX20" s="191"/>
      <c r="BY20" s="208"/>
      <c r="BZ20" s="208"/>
      <c r="CA20" s="208"/>
      <c r="CB20" s="208"/>
      <c r="CC20" s="208"/>
      <c r="CD20" s="208"/>
      <c r="CE20" s="208"/>
      <c r="CF20" s="208"/>
      <c r="CG20" s="208"/>
      <c r="CH20" s="196"/>
      <c r="CI20" s="191" t="n">
        <v>6</v>
      </c>
      <c r="CJ20" s="191"/>
      <c r="CK20" s="191"/>
      <c r="CL20" s="191"/>
      <c r="CM20" s="208"/>
      <c r="CN20" s="208"/>
      <c r="CO20" s="208"/>
      <c r="CP20" s="208"/>
      <c r="CQ20" s="208"/>
      <c r="CR20" s="208"/>
      <c r="CS20" s="196"/>
      <c r="CT20" s="191" t="n">
        <v>6</v>
      </c>
      <c r="CU20" s="191"/>
      <c r="CV20" s="191"/>
      <c r="CW20" s="191"/>
      <c r="CX20" s="208"/>
      <c r="CY20" s="208"/>
      <c r="CZ20" s="208"/>
      <c r="DA20" s="208"/>
      <c r="DB20" s="208"/>
      <c r="DC20" s="208"/>
      <c r="DD20" s="196"/>
      <c r="DE20" s="191" t="n">
        <v>6</v>
      </c>
      <c r="DF20" s="191"/>
      <c r="DG20" s="191"/>
      <c r="DH20" s="191"/>
      <c r="DI20" s="208"/>
      <c r="DJ20" s="208"/>
      <c r="DK20" s="208"/>
      <c r="DL20" s="208"/>
      <c r="DM20" s="208"/>
      <c r="DN20" s="208"/>
      <c r="DO20" s="3"/>
    </row>
    <row r="21" customFormat="false" ht="24.75" hidden="false" customHeight="true" outlineLevel="0" collapsed="false">
      <c r="A21" s="209"/>
      <c r="B21" s="209"/>
      <c r="C21" s="3"/>
      <c r="D21" s="38" t="s">
        <v>32</v>
      </c>
      <c r="E21" s="191" t="n">
        <v>2</v>
      </c>
      <c r="F21" s="191" t="n">
        <v>4</v>
      </c>
      <c r="G21" s="191"/>
      <c r="H21" s="191" t="n">
        <v>1</v>
      </c>
      <c r="I21" s="192"/>
      <c r="J21" s="270" t="s">
        <v>117</v>
      </c>
      <c r="K21" s="271"/>
      <c r="L21" s="271"/>
      <c r="M21" s="271"/>
      <c r="N21" s="271"/>
      <c r="O21" s="271"/>
      <c r="P21" s="271"/>
      <c r="Q21" s="271"/>
      <c r="R21" s="271"/>
      <c r="S21" s="272"/>
      <c r="T21" s="196"/>
      <c r="U21" s="38" t="s">
        <v>28</v>
      </c>
      <c r="V21" s="191" t="n">
        <v>4</v>
      </c>
      <c r="W21" s="191" t="n">
        <v>26</v>
      </c>
      <c r="X21" s="191"/>
      <c r="Y21" s="191" t="n">
        <v>1</v>
      </c>
      <c r="Z21" s="191"/>
      <c r="AA21" s="270" t="s">
        <v>115</v>
      </c>
      <c r="AB21" s="273"/>
      <c r="AC21" s="273"/>
      <c r="AD21" s="273"/>
      <c r="AE21" s="273"/>
      <c r="AF21" s="273"/>
      <c r="AG21" s="273"/>
      <c r="AH21" s="273"/>
      <c r="AI21" s="273"/>
      <c r="AJ21" s="274"/>
      <c r="AK21" s="196"/>
      <c r="AL21" s="275" t="s">
        <v>22</v>
      </c>
      <c r="AM21" s="276" t="n">
        <v>5</v>
      </c>
      <c r="AN21" s="277" t="n">
        <v>15</v>
      </c>
      <c r="AO21" s="285" t="n">
        <v>1</v>
      </c>
      <c r="AP21" s="279"/>
      <c r="AQ21" s="280" t="s">
        <v>118</v>
      </c>
      <c r="AR21" s="281"/>
      <c r="AS21" s="282"/>
      <c r="AT21" s="282"/>
      <c r="AU21" s="282"/>
      <c r="AV21" s="283"/>
      <c r="AW21" s="283"/>
      <c r="AX21" s="283"/>
      <c r="AY21" s="206"/>
      <c r="AZ21" s="206"/>
      <c r="BA21" s="207"/>
      <c r="BB21" s="196"/>
      <c r="BC21" s="199" t="s">
        <v>28</v>
      </c>
      <c r="BD21" s="276" t="n">
        <v>7</v>
      </c>
      <c r="BE21" s="277" t="n">
        <v>31</v>
      </c>
      <c r="BF21" s="285" t="n">
        <v>2</v>
      </c>
      <c r="BG21" s="279"/>
      <c r="BH21" s="280" t="s">
        <v>115</v>
      </c>
      <c r="BI21" s="281"/>
      <c r="BJ21" s="282"/>
      <c r="BK21" s="282"/>
      <c r="BL21" s="282"/>
      <c r="BM21" s="283"/>
      <c r="BN21" s="283"/>
      <c r="BO21" s="283"/>
      <c r="BP21" s="206"/>
      <c r="BQ21" s="206"/>
      <c r="BR21" s="207"/>
      <c r="BS21" s="196"/>
      <c r="BT21" s="191" t="n">
        <v>7</v>
      </c>
      <c r="BU21" s="191"/>
      <c r="BV21" s="191"/>
      <c r="BW21" s="191"/>
      <c r="BX21" s="191"/>
      <c r="BY21" s="208"/>
      <c r="BZ21" s="208"/>
      <c r="CA21" s="208"/>
      <c r="CB21" s="208"/>
      <c r="CC21" s="208"/>
      <c r="CD21" s="208"/>
      <c r="CE21" s="208"/>
      <c r="CF21" s="208"/>
      <c r="CG21" s="208"/>
      <c r="CH21" s="196"/>
      <c r="CI21" s="191" t="n">
        <v>7</v>
      </c>
      <c r="CJ21" s="191"/>
      <c r="CK21" s="191"/>
      <c r="CL21" s="191"/>
      <c r="CM21" s="208"/>
      <c r="CN21" s="208"/>
      <c r="CO21" s="208"/>
      <c r="CP21" s="208"/>
      <c r="CQ21" s="208"/>
      <c r="CR21" s="208"/>
      <c r="CS21" s="196"/>
      <c r="CT21" s="191" t="n">
        <v>7</v>
      </c>
      <c r="CU21" s="191"/>
      <c r="CV21" s="191"/>
      <c r="CW21" s="191"/>
      <c r="CX21" s="208"/>
      <c r="CY21" s="208"/>
      <c r="CZ21" s="208"/>
      <c r="DA21" s="208"/>
      <c r="DB21" s="208"/>
      <c r="DC21" s="208"/>
      <c r="DD21" s="196"/>
      <c r="DE21" s="191" t="n">
        <v>7</v>
      </c>
      <c r="DF21" s="191"/>
      <c r="DG21" s="191"/>
      <c r="DH21" s="191"/>
      <c r="DI21" s="208"/>
      <c r="DJ21" s="208"/>
      <c r="DK21" s="208"/>
      <c r="DL21" s="208"/>
      <c r="DM21" s="208"/>
      <c r="DN21" s="208"/>
      <c r="DO21" s="3"/>
    </row>
    <row r="22" customFormat="false" ht="24.75" hidden="false" customHeight="true" outlineLevel="0" collapsed="false">
      <c r="A22" s="3"/>
      <c r="B22" s="3"/>
      <c r="C22" s="3"/>
      <c r="D22" s="38" t="s">
        <v>95</v>
      </c>
      <c r="E22" s="191" t="n">
        <v>2</v>
      </c>
      <c r="F22" s="191" t="n">
        <v>2</v>
      </c>
      <c r="G22" s="191"/>
      <c r="H22" s="191" t="n">
        <v>1</v>
      </c>
      <c r="I22" s="192"/>
      <c r="J22" s="270" t="s">
        <v>63</v>
      </c>
      <c r="K22" s="271"/>
      <c r="L22" s="271"/>
      <c r="M22" s="271"/>
      <c r="N22" s="271"/>
      <c r="O22" s="271"/>
      <c r="P22" s="271"/>
      <c r="Q22" s="271"/>
      <c r="R22" s="271"/>
      <c r="S22" s="272"/>
      <c r="T22" s="196"/>
      <c r="U22" s="38" t="s">
        <v>49</v>
      </c>
      <c r="V22" s="191" t="n">
        <v>3</v>
      </c>
      <c r="W22" s="191" t="n">
        <v>4</v>
      </c>
      <c r="X22" s="191"/>
      <c r="Y22" s="191" t="n">
        <v>1</v>
      </c>
      <c r="Z22" s="191"/>
      <c r="AA22" s="270" t="s">
        <v>60</v>
      </c>
      <c r="AB22" s="273"/>
      <c r="AC22" s="273"/>
      <c r="AD22" s="273"/>
      <c r="AE22" s="273"/>
      <c r="AF22" s="273"/>
      <c r="AG22" s="273"/>
      <c r="AH22" s="273"/>
      <c r="AI22" s="273"/>
      <c r="AJ22" s="274"/>
      <c r="AK22" s="196"/>
      <c r="AL22" s="275" t="s">
        <v>47</v>
      </c>
      <c r="AM22" s="276" t="n">
        <v>4</v>
      </c>
      <c r="AN22" s="277" t="n">
        <v>4</v>
      </c>
      <c r="AO22" s="285" t="n">
        <v>2</v>
      </c>
      <c r="AP22" s="279"/>
      <c r="AQ22" s="280" t="s">
        <v>119</v>
      </c>
      <c r="AR22" s="281"/>
      <c r="AS22" s="282"/>
      <c r="AT22" s="282"/>
      <c r="AU22" s="282"/>
      <c r="AV22" s="283"/>
      <c r="AW22" s="283"/>
      <c r="AX22" s="283"/>
      <c r="AY22" s="206"/>
      <c r="AZ22" s="206"/>
      <c r="BA22" s="207"/>
      <c r="BB22" s="196"/>
      <c r="BC22" s="199" t="s">
        <v>22</v>
      </c>
      <c r="BD22" s="276" t="n">
        <v>7</v>
      </c>
      <c r="BE22" s="277" t="n">
        <v>27</v>
      </c>
      <c r="BF22" s="285" t="n">
        <v>2</v>
      </c>
      <c r="BG22" s="279"/>
      <c r="BH22" s="280" t="s">
        <v>120</v>
      </c>
      <c r="BI22" s="281"/>
      <c r="BJ22" s="282"/>
      <c r="BK22" s="282"/>
      <c r="BL22" s="282"/>
      <c r="BM22" s="283"/>
      <c r="BN22" s="283"/>
      <c r="BO22" s="283"/>
      <c r="BP22" s="206"/>
      <c r="BQ22" s="206"/>
      <c r="BR22" s="207"/>
      <c r="BS22" s="196"/>
      <c r="BT22" s="191" t="n">
        <v>8</v>
      </c>
      <c r="BU22" s="191"/>
      <c r="BV22" s="191"/>
      <c r="BW22" s="191"/>
      <c r="BX22" s="191"/>
      <c r="BY22" s="208"/>
      <c r="BZ22" s="208"/>
      <c r="CA22" s="208"/>
      <c r="CB22" s="208"/>
      <c r="CC22" s="208"/>
      <c r="CD22" s="208"/>
      <c r="CE22" s="208"/>
      <c r="CF22" s="208"/>
      <c r="CG22" s="208"/>
      <c r="CH22" s="196"/>
      <c r="CI22" s="191" t="n">
        <v>8</v>
      </c>
      <c r="CJ22" s="191"/>
      <c r="CK22" s="191"/>
      <c r="CL22" s="191"/>
      <c r="CM22" s="208"/>
      <c r="CN22" s="208"/>
      <c r="CO22" s="208"/>
      <c r="CP22" s="208"/>
      <c r="CQ22" s="208"/>
      <c r="CR22" s="208"/>
      <c r="CS22" s="196"/>
      <c r="CT22" s="191" t="n">
        <v>8</v>
      </c>
      <c r="CU22" s="191"/>
      <c r="CV22" s="191"/>
      <c r="CW22" s="191"/>
      <c r="CX22" s="208"/>
      <c r="CY22" s="208"/>
      <c r="CZ22" s="208"/>
      <c r="DA22" s="208"/>
      <c r="DB22" s="208"/>
      <c r="DC22" s="208"/>
      <c r="DD22" s="196"/>
      <c r="DE22" s="191" t="n">
        <v>8</v>
      </c>
      <c r="DF22" s="191"/>
      <c r="DG22" s="191"/>
      <c r="DH22" s="191"/>
      <c r="DI22" s="208"/>
      <c r="DJ22" s="208"/>
      <c r="DK22" s="208"/>
      <c r="DL22" s="208"/>
      <c r="DM22" s="208"/>
      <c r="DN22" s="208"/>
      <c r="DO22" s="3"/>
    </row>
    <row r="23" customFormat="false" ht="24.75" hidden="false" customHeight="true" outlineLevel="0" collapsed="false">
      <c r="A23" s="3"/>
      <c r="B23" s="3"/>
      <c r="C23" s="3"/>
      <c r="D23" s="38" t="s">
        <v>62</v>
      </c>
      <c r="E23" s="191" t="n">
        <v>2</v>
      </c>
      <c r="F23" s="191" t="n">
        <v>-1</v>
      </c>
      <c r="G23" s="191"/>
      <c r="H23" s="191" t="n">
        <v>1</v>
      </c>
      <c r="I23" s="192"/>
      <c r="J23" s="270" t="s">
        <v>121</v>
      </c>
      <c r="K23" s="271"/>
      <c r="L23" s="271"/>
      <c r="M23" s="271"/>
      <c r="N23" s="271"/>
      <c r="O23" s="271"/>
      <c r="P23" s="271"/>
      <c r="Q23" s="271"/>
      <c r="R23" s="271"/>
      <c r="S23" s="272"/>
      <c r="T23" s="196"/>
      <c r="U23" s="38" t="s">
        <v>32</v>
      </c>
      <c r="V23" s="191" t="n">
        <v>3</v>
      </c>
      <c r="W23" s="191" t="n">
        <v>2</v>
      </c>
      <c r="X23" s="191"/>
      <c r="Y23" s="191" t="n">
        <v>1</v>
      </c>
      <c r="Z23" s="191"/>
      <c r="AA23" s="270" t="s">
        <v>117</v>
      </c>
      <c r="AB23" s="273"/>
      <c r="AC23" s="273"/>
      <c r="AD23" s="273"/>
      <c r="AE23" s="273"/>
      <c r="AF23" s="273"/>
      <c r="AG23" s="273"/>
      <c r="AH23" s="273"/>
      <c r="AI23" s="273"/>
      <c r="AJ23" s="274"/>
      <c r="AK23" s="196"/>
      <c r="AL23" s="275" t="s">
        <v>31</v>
      </c>
      <c r="AM23" s="276" t="n">
        <v>5</v>
      </c>
      <c r="AN23" s="277" t="n">
        <v>3</v>
      </c>
      <c r="AO23" s="285" t="n">
        <v>2</v>
      </c>
      <c r="AP23" s="279"/>
      <c r="AQ23" s="280" t="s">
        <v>122</v>
      </c>
      <c r="AR23" s="281"/>
      <c r="AS23" s="282"/>
      <c r="AT23" s="282"/>
      <c r="AU23" s="282"/>
      <c r="AV23" s="283"/>
      <c r="AW23" s="283"/>
      <c r="AX23" s="283"/>
      <c r="AY23" s="206"/>
      <c r="AZ23" s="206"/>
      <c r="BA23" s="207"/>
      <c r="BB23" s="286"/>
      <c r="BC23" s="199" t="s">
        <v>32</v>
      </c>
      <c r="BD23" s="276" t="n">
        <v>7</v>
      </c>
      <c r="BE23" s="277" t="n">
        <v>13</v>
      </c>
      <c r="BF23" s="285" t="n">
        <v>2</v>
      </c>
      <c r="BG23" s="279"/>
      <c r="BH23" s="280" t="s">
        <v>123</v>
      </c>
      <c r="BI23" s="281"/>
      <c r="BJ23" s="282"/>
      <c r="BK23" s="282"/>
      <c r="BL23" s="282"/>
      <c r="BM23" s="283"/>
      <c r="BN23" s="283"/>
      <c r="BO23" s="283"/>
      <c r="BP23" s="206"/>
      <c r="BQ23" s="206"/>
      <c r="BR23" s="207"/>
      <c r="BS23" s="196"/>
      <c r="BT23" s="191" t="n">
        <v>9</v>
      </c>
      <c r="BU23" s="191"/>
      <c r="BV23" s="191"/>
      <c r="BW23" s="191"/>
      <c r="BX23" s="191"/>
      <c r="BY23" s="208"/>
      <c r="BZ23" s="208"/>
      <c r="CA23" s="208"/>
      <c r="CB23" s="208"/>
      <c r="CC23" s="208"/>
      <c r="CD23" s="208"/>
      <c r="CE23" s="208"/>
      <c r="CF23" s="208"/>
      <c r="CG23" s="208"/>
      <c r="CH23" s="196"/>
      <c r="CI23" s="191" t="n">
        <v>9</v>
      </c>
      <c r="CJ23" s="191"/>
      <c r="CK23" s="191"/>
      <c r="CL23" s="191"/>
      <c r="CM23" s="208"/>
      <c r="CN23" s="208"/>
      <c r="CO23" s="208"/>
      <c r="CP23" s="208"/>
      <c r="CQ23" s="208"/>
      <c r="CR23" s="208"/>
      <c r="CS23" s="196"/>
      <c r="CT23" s="191" t="n">
        <v>9</v>
      </c>
      <c r="CU23" s="191"/>
      <c r="CV23" s="191"/>
      <c r="CW23" s="191"/>
      <c r="CX23" s="208"/>
      <c r="CY23" s="208"/>
      <c r="CZ23" s="208"/>
      <c r="DA23" s="208"/>
      <c r="DB23" s="208"/>
      <c r="DC23" s="208"/>
      <c r="DD23" s="196"/>
      <c r="DE23" s="191" t="n">
        <v>9</v>
      </c>
      <c r="DF23" s="191"/>
      <c r="DG23" s="191"/>
      <c r="DH23" s="191"/>
      <c r="DI23" s="208"/>
      <c r="DJ23" s="208"/>
      <c r="DK23" s="208"/>
      <c r="DL23" s="208"/>
      <c r="DM23" s="208"/>
      <c r="DN23" s="208"/>
      <c r="DO23" s="3"/>
    </row>
    <row r="24" customFormat="false" ht="24.75" hidden="false" customHeight="true" outlineLevel="0" collapsed="false">
      <c r="A24" s="3"/>
      <c r="B24" s="3"/>
      <c r="C24" s="3"/>
      <c r="D24" s="38" t="s">
        <v>42</v>
      </c>
      <c r="E24" s="191" t="n">
        <v>1</v>
      </c>
      <c r="F24" s="191" t="n">
        <v>-4</v>
      </c>
      <c r="G24" s="191"/>
      <c r="H24" s="191" t="n">
        <v>0</v>
      </c>
      <c r="I24" s="192"/>
      <c r="J24" s="270" t="s">
        <v>124</v>
      </c>
      <c r="K24" s="271"/>
      <c r="L24" s="271"/>
      <c r="M24" s="271"/>
      <c r="N24" s="271"/>
      <c r="O24" s="271"/>
      <c r="P24" s="271"/>
      <c r="Q24" s="271"/>
      <c r="R24" s="271"/>
      <c r="S24" s="272"/>
      <c r="T24" s="196"/>
      <c r="U24" s="38" t="s">
        <v>62</v>
      </c>
      <c r="V24" s="191" t="n">
        <v>3</v>
      </c>
      <c r="W24" s="191" t="n">
        <v>-2</v>
      </c>
      <c r="X24" s="191"/>
      <c r="Y24" s="191" t="n">
        <v>1</v>
      </c>
      <c r="Z24" s="191"/>
      <c r="AA24" s="270" t="s">
        <v>121</v>
      </c>
      <c r="AB24" s="273"/>
      <c r="AC24" s="273"/>
      <c r="AD24" s="273"/>
      <c r="AE24" s="273"/>
      <c r="AF24" s="273"/>
      <c r="AG24" s="273"/>
      <c r="AH24" s="273"/>
      <c r="AI24" s="273"/>
      <c r="AJ24" s="274"/>
      <c r="AK24" s="196"/>
      <c r="AL24" s="275" t="s">
        <v>49</v>
      </c>
      <c r="AM24" s="276" t="n">
        <v>4</v>
      </c>
      <c r="AN24" s="277" t="n">
        <v>-13</v>
      </c>
      <c r="AO24" s="285" t="n">
        <v>1</v>
      </c>
      <c r="AP24" s="279"/>
      <c r="AQ24" s="280" t="s">
        <v>60</v>
      </c>
      <c r="AR24" s="281"/>
      <c r="AS24" s="282"/>
      <c r="AT24" s="282"/>
      <c r="AU24" s="282"/>
      <c r="AV24" s="283"/>
      <c r="AW24" s="283"/>
      <c r="AX24" s="283"/>
      <c r="AY24" s="206"/>
      <c r="AZ24" s="206"/>
      <c r="BA24" s="207"/>
      <c r="BB24" s="287"/>
      <c r="BC24" s="199" t="s">
        <v>26</v>
      </c>
      <c r="BD24" s="276" t="n">
        <v>6</v>
      </c>
      <c r="BE24" s="277" t="n">
        <v>-15</v>
      </c>
      <c r="BF24" s="285" t="n">
        <v>2</v>
      </c>
      <c r="BG24" s="279"/>
      <c r="BH24" s="280" t="s">
        <v>113</v>
      </c>
      <c r="BI24" s="281"/>
      <c r="BJ24" s="282"/>
      <c r="BK24" s="282"/>
      <c r="BL24" s="282"/>
      <c r="BM24" s="283"/>
      <c r="BN24" s="283"/>
      <c r="BO24" s="283"/>
      <c r="BP24" s="206"/>
      <c r="BQ24" s="206"/>
      <c r="BR24" s="207"/>
      <c r="BS24" s="196"/>
      <c r="BT24" s="191" t="n">
        <v>10</v>
      </c>
      <c r="BU24" s="191"/>
      <c r="BV24" s="191"/>
      <c r="BW24" s="191"/>
      <c r="BX24" s="191"/>
      <c r="BY24" s="208"/>
      <c r="BZ24" s="208"/>
      <c r="CA24" s="208"/>
      <c r="CB24" s="208"/>
      <c r="CC24" s="208"/>
      <c r="CD24" s="208"/>
      <c r="CE24" s="208"/>
      <c r="CF24" s="208"/>
      <c r="CG24" s="208"/>
      <c r="CH24" s="196"/>
      <c r="CI24" s="191" t="n">
        <v>10</v>
      </c>
      <c r="CJ24" s="191"/>
      <c r="CK24" s="191"/>
      <c r="CL24" s="191"/>
      <c r="CM24" s="208"/>
      <c r="CN24" s="208"/>
      <c r="CO24" s="208"/>
      <c r="CP24" s="208"/>
      <c r="CQ24" s="208"/>
      <c r="CR24" s="208"/>
      <c r="CS24" s="196"/>
      <c r="CT24" s="191" t="n">
        <v>10</v>
      </c>
      <c r="CU24" s="191"/>
      <c r="CV24" s="191"/>
      <c r="CW24" s="191"/>
      <c r="CX24" s="208"/>
      <c r="CY24" s="208"/>
      <c r="CZ24" s="208"/>
      <c r="DA24" s="208"/>
      <c r="DB24" s="208"/>
      <c r="DC24" s="208"/>
      <c r="DD24" s="196"/>
      <c r="DE24" s="191" t="n">
        <v>10</v>
      </c>
      <c r="DF24" s="191"/>
      <c r="DG24" s="191"/>
      <c r="DH24" s="191"/>
      <c r="DI24" s="208"/>
      <c r="DJ24" s="208"/>
      <c r="DK24" s="208"/>
      <c r="DL24" s="208"/>
      <c r="DM24" s="208"/>
      <c r="DN24" s="208"/>
      <c r="DO24" s="3"/>
    </row>
    <row r="25" customFormat="false" ht="24.75" hidden="false" customHeight="true" outlineLevel="0" collapsed="false">
      <c r="A25" s="3"/>
      <c r="B25" s="3"/>
      <c r="C25" s="3"/>
      <c r="D25" s="38" t="s">
        <v>22</v>
      </c>
      <c r="E25" s="191" t="n">
        <v>1</v>
      </c>
      <c r="F25" s="191" t="n">
        <v>1</v>
      </c>
      <c r="G25" s="191"/>
      <c r="H25" s="191" t="n">
        <v>0</v>
      </c>
      <c r="I25" s="192"/>
      <c r="J25" s="270" t="s">
        <v>78</v>
      </c>
      <c r="K25" s="271"/>
      <c r="L25" s="271"/>
      <c r="M25" s="271"/>
      <c r="N25" s="271"/>
      <c r="O25" s="271"/>
      <c r="P25" s="271"/>
      <c r="Q25" s="271"/>
      <c r="R25" s="271"/>
      <c r="S25" s="272"/>
      <c r="T25" s="196"/>
      <c r="U25" s="38" t="s">
        <v>42</v>
      </c>
      <c r="V25" s="191" t="n">
        <v>3</v>
      </c>
      <c r="W25" s="191" t="n">
        <v>-3</v>
      </c>
      <c r="X25" s="191"/>
      <c r="Y25" s="191" t="n">
        <v>1</v>
      </c>
      <c r="Z25" s="191"/>
      <c r="AA25" s="270" t="s">
        <v>124</v>
      </c>
      <c r="AB25" s="273"/>
      <c r="AC25" s="273"/>
      <c r="AD25" s="273"/>
      <c r="AE25" s="273"/>
      <c r="AF25" s="273"/>
      <c r="AG25" s="273"/>
      <c r="AH25" s="273"/>
      <c r="AI25" s="273"/>
      <c r="AJ25" s="274"/>
      <c r="AK25" s="196"/>
      <c r="AL25" s="275" t="s">
        <v>94</v>
      </c>
      <c r="AM25" s="276" t="n">
        <v>4</v>
      </c>
      <c r="AN25" s="277" t="n">
        <v>1</v>
      </c>
      <c r="AO25" s="285" t="n">
        <v>2</v>
      </c>
      <c r="AP25" s="279"/>
      <c r="AQ25" s="280" t="s">
        <v>109</v>
      </c>
      <c r="AR25" s="281"/>
      <c r="AS25" s="282"/>
      <c r="AT25" s="282"/>
      <c r="AU25" s="282"/>
      <c r="AV25" s="283"/>
      <c r="AW25" s="283"/>
      <c r="AX25" s="283"/>
      <c r="AY25" s="206"/>
      <c r="AZ25" s="206"/>
      <c r="BA25" s="207"/>
      <c r="BB25" s="286"/>
      <c r="BC25" s="199" t="s">
        <v>47</v>
      </c>
      <c r="BD25" s="276" t="n">
        <v>5</v>
      </c>
      <c r="BE25" s="277" t="n">
        <v>-8</v>
      </c>
      <c r="BF25" s="285" t="n">
        <v>2</v>
      </c>
      <c r="BG25" s="279"/>
      <c r="BH25" s="280" t="s">
        <v>119</v>
      </c>
      <c r="BI25" s="281"/>
      <c r="BJ25" s="282"/>
      <c r="BK25" s="282"/>
      <c r="BL25" s="282"/>
      <c r="BM25" s="283"/>
      <c r="BN25" s="283"/>
      <c r="BO25" s="283"/>
      <c r="BP25" s="206"/>
      <c r="BQ25" s="206"/>
      <c r="BR25" s="207"/>
      <c r="BS25" s="196"/>
      <c r="BT25" s="191" t="n">
        <v>11</v>
      </c>
      <c r="BU25" s="191"/>
      <c r="BV25" s="191"/>
      <c r="BW25" s="191"/>
      <c r="BX25" s="191"/>
      <c r="BY25" s="208"/>
      <c r="BZ25" s="208"/>
      <c r="CA25" s="208"/>
      <c r="CB25" s="208"/>
      <c r="CC25" s="208"/>
      <c r="CD25" s="208"/>
      <c r="CE25" s="208"/>
      <c r="CF25" s="208"/>
      <c r="CG25" s="208"/>
      <c r="CH25" s="196"/>
      <c r="CI25" s="191" t="n">
        <v>11</v>
      </c>
      <c r="CJ25" s="191"/>
      <c r="CK25" s="191"/>
      <c r="CL25" s="191"/>
      <c r="CM25" s="208"/>
      <c r="CN25" s="208"/>
      <c r="CO25" s="208"/>
      <c r="CP25" s="208"/>
      <c r="CQ25" s="208"/>
      <c r="CR25" s="208"/>
      <c r="CS25" s="196"/>
      <c r="CT25" s="191" t="n">
        <v>11</v>
      </c>
      <c r="CU25" s="191"/>
      <c r="CV25" s="191"/>
      <c r="CW25" s="191"/>
      <c r="CX25" s="208"/>
      <c r="CY25" s="208"/>
      <c r="CZ25" s="208"/>
      <c r="DA25" s="208"/>
      <c r="DB25" s="208"/>
      <c r="DC25" s="208"/>
      <c r="DD25" s="196"/>
      <c r="DE25" s="191" t="n">
        <v>11</v>
      </c>
      <c r="DF25" s="191"/>
      <c r="DG25" s="191"/>
      <c r="DH25" s="191"/>
      <c r="DI25" s="208"/>
      <c r="DJ25" s="208"/>
      <c r="DK25" s="208"/>
      <c r="DL25" s="208"/>
      <c r="DM25" s="208"/>
      <c r="DN25" s="208"/>
      <c r="DO25" s="3"/>
    </row>
    <row r="26" customFormat="false" ht="24.75" hidden="false" customHeight="true" outlineLevel="0" collapsed="false">
      <c r="A26" s="3"/>
      <c r="B26" s="3"/>
      <c r="C26" s="3"/>
      <c r="D26" s="38" t="s">
        <v>31</v>
      </c>
      <c r="E26" s="191" t="n">
        <v>1</v>
      </c>
      <c r="F26" s="191" t="n">
        <v>-11</v>
      </c>
      <c r="G26" s="191"/>
      <c r="H26" s="191" t="n">
        <v>0</v>
      </c>
      <c r="I26" s="192"/>
      <c r="J26" s="270" t="s">
        <v>122</v>
      </c>
      <c r="K26" s="271"/>
      <c r="L26" s="271"/>
      <c r="M26" s="271"/>
      <c r="N26" s="271"/>
      <c r="O26" s="271"/>
      <c r="P26" s="271"/>
      <c r="Q26" s="271"/>
      <c r="R26" s="271"/>
      <c r="S26" s="272"/>
      <c r="T26" s="196"/>
      <c r="U26" s="38" t="s">
        <v>31</v>
      </c>
      <c r="V26" s="191" t="n">
        <v>3</v>
      </c>
      <c r="W26" s="191" t="n">
        <v>-4</v>
      </c>
      <c r="X26" s="191"/>
      <c r="Y26" s="191" t="n">
        <v>1</v>
      </c>
      <c r="Z26" s="191"/>
      <c r="AA26" s="270" t="s">
        <v>122</v>
      </c>
      <c r="AB26" s="273"/>
      <c r="AC26" s="273"/>
      <c r="AD26" s="273"/>
      <c r="AE26" s="273"/>
      <c r="AF26" s="273"/>
      <c r="AG26" s="273"/>
      <c r="AH26" s="273"/>
      <c r="AI26" s="273"/>
      <c r="AJ26" s="274"/>
      <c r="AK26" s="196"/>
      <c r="AL26" s="275" t="s">
        <v>42</v>
      </c>
      <c r="AM26" s="276" t="n">
        <v>4</v>
      </c>
      <c r="AN26" s="277" t="n">
        <v>-10</v>
      </c>
      <c r="AO26" s="285" t="n">
        <v>1</v>
      </c>
      <c r="AP26" s="279"/>
      <c r="AQ26" s="280" t="s">
        <v>125</v>
      </c>
      <c r="AR26" s="281"/>
      <c r="AS26" s="282"/>
      <c r="AT26" s="282"/>
      <c r="AU26" s="282"/>
      <c r="AV26" s="283"/>
      <c r="AW26" s="283"/>
      <c r="AX26" s="283"/>
      <c r="AY26" s="206"/>
      <c r="AZ26" s="206"/>
      <c r="BA26" s="207"/>
      <c r="BB26" s="287"/>
      <c r="BC26" s="199" t="s">
        <v>62</v>
      </c>
      <c r="BD26" s="276" t="n">
        <v>5</v>
      </c>
      <c r="BE26" s="277" t="n">
        <v>-16</v>
      </c>
      <c r="BF26" s="285" t="n">
        <v>2</v>
      </c>
      <c r="BG26" s="279"/>
      <c r="BH26" s="280" t="s">
        <v>126</v>
      </c>
      <c r="BI26" s="281"/>
      <c r="BJ26" s="282"/>
      <c r="BK26" s="282"/>
      <c r="BL26" s="282"/>
      <c r="BM26" s="283"/>
      <c r="BN26" s="283"/>
      <c r="BO26" s="283"/>
      <c r="BP26" s="206"/>
      <c r="BQ26" s="206"/>
      <c r="BR26" s="207"/>
      <c r="BS26" s="196"/>
      <c r="BT26" s="191" t="n">
        <v>12</v>
      </c>
      <c r="BU26" s="191"/>
      <c r="BV26" s="191"/>
      <c r="BW26" s="191"/>
      <c r="BX26" s="191"/>
      <c r="BY26" s="208"/>
      <c r="BZ26" s="208"/>
      <c r="CA26" s="208"/>
      <c r="CB26" s="208"/>
      <c r="CC26" s="208"/>
      <c r="CD26" s="208"/>
      <c r="CE26" s="208"/>
      <c r="CF26" s="208"/>
      <c r="CG26" s="208"/>
      <c r="CH26" s="196"/>
      <c r="CI26" s="191" t="n">
        <v>12</v>
      </c>
      <c r="CJ26" s="191"/>
      <c r="CK26" s="191"/>
      <c r="CL26" s="191"/>
      <c r="CM26" s="208"/>
      <c r="CN26" s="208"/>
      <c r="CO26" s="208"/>
      <c r="CP26" s="208"/>
      <c r="CQ26" s="208"/>
      <c r="CR26" s="208"/>
      <c r="CS26" s="196"/>
      <c r="CT26" s="191" t="n">
        <v>12</v>
      </c>
      <c r="CU26" s="191"/>
      <c r="CV26" s="191"/>
      <c r="CW26" s="191"/>
      <c r="CX26" s="208"/>
      <c r="CY26" s="208"/>
      <c r="CZ26" s="208"/>
      <c r="DA26" s="208"/>
      <c r="DB26" s="208"/>
      <c r="DC26" s="208"/>
      <c r="DD26" s="196"/>
      <c r="DE26" s="191" t="n">
        <v>12</v>
      </c>
      <c r="DF26" s="191"/>
      <c r="DG26" s="191"/>
      <c r="DH26" s="191"/>
      <c r="DI26" s="208"/>
      <c r="DJ26" s="208"/>
      <c r="DK26" s="208"/>
      <c r="DL26" s="208"/>
      <c r="DM26" s="208"/>
      <c r="DN26" s="208"/>
      <c r="DO26" s="3"/>
    </row>
    <row r="27" customFormat="false" ht="24.75" hidden="false" customHeight="true" outlineLevel="0" collapsed="false">
      <c r="A27" s="3"/>
      <c r="B27" s="3"/>
      <c r="C27" s="3"/>
      <c r="D27" s="38" t="s">
        <v>28</v>
      </c>
      <c r="E27" s="191" t="n">
        <v>1</v>
      </c>
      <c r="F27" s="191" t="n">
        <v>-2</v>
      </c>
      <c r="G27" s="191"/>
      <c r="H27" s="191" t="n">
        <v>0</v>
      </c>
      <c r="I27" s="192"/>
      <c r="J27" s="270" t="s">
        <v>115</v>
      </c>
      <c r="K27" s="271"/>
      <c r="L27" s="271"/>
      <c r="M27" s="271"/>
      <c r="N27" s="271"/>
      <c r="O27" s="271"/>
      <c r="P27" s="271"/>
      <c r="Q27" s="271"/>
      <c r="R27" s="271"/>
      <c r="S27" s="272"/>
      <c r="T27" s="196"/>
      <c r="U27" s="38" t="s">
        <v>29</v>
      </c>
      <c r="V27" s="191" t="n">
        <v>2</v>
      </c>
      <c r="W27" s="191" t="n">
        <v>-1</v>
      </c>
      <c r="X27" s="191"/>
      <c r="Y27" s="191" t="n">
        <v>1</v>
      </c>
      <c r="Z27" s="191"/>
      <c r="AA27" s="270" t="s">
        <v>127</v>
      </c>
      <c r="AB27" s="273"/>
      <c r="AC27" s="273"/>
      <c r="AD27" s="273"/>
      <c r="AE27" s="273"/>
      <c r="AF27" s="273"/>
      <c r="AG27" s="273"/>
      <c r="AH27" s="273"/>
      <c r="AI27" s="273"/>
      <c r="AJ27" s="274"/>
      <c r="AK27" s="196"/>
      <c r="AL27" s="275" t="s">
        <v>26</v>
      </c>
      <c r="AM27" s="276" t="n">
        <v>4</v>
      </c>
      <c r="AN27" s="277" t="n">
        <v>-23</v>
      </c>
      <c r="AO27" s="285" t="n">
        <v>1</v>
      </c>
      <c r="AP27" s="279"/>
      <c r="AQ27" s="280" t="s">
        <v>113</v>
      </c>
      <c r="AR27" s="281"/>
      <c r="AS27" s="282"/>
      <c r="AT27" s="282"/>
      <c r="AU27" s="282"/>
      <c r="AV27" s="283"/>
      <c r="AW27" s="283"/>
      <c r="AX27" s="283"/>
      <c r="AY27" s="206"/>
      <c r="AZ27" s="206"/>
      <c r="BA27" s="207"/>
      <c r="BB27" s="286"/>
      <c r="BC27" s="199" t="s">
        <v>49</v>
      </c>
      <c r="BD27" s="276" t="n">
        <v>5</v>
      </c>
      <c r="BE27" s="277" t="n">
        <v>-12</v>
      </c>
      <c r="BF27" s="285" t="n">
        <v>1</v>
      </c>
      <c r="BG27" s="279"/>
      <c r="BH27" s="280" t="s">
        <v>60</v>
      </c>
      <c r="BI27" s="281"/>
      <c r="BJ27" s="282"/>
      <c r="BK27" s="282"/>
      <c r="BL27" s="282"/>
      <c r="BM27" s="283"/>
      <c r="BN27" s="283"/>
      <c r="BO27" s="283"/>
      <c r="BP27" s="206"/>
      <c r="BQ27" s="206"/>
      <c r="BR27" s="207"/>
      <c r="BS27" s="196"/>
      <c r="BT27" s="191" t="n">
        <v>13</v>
      </c>
      <c r="BU27" s="191"/>
      <c r="BV27" s="191"/>
      <c r="BW27" s="191"/>
      <c r="BX27" s="191"/>
      <c r="BY27" s="208"/>
      <c r="BZ27" s="208"/>
      <c r="CA27" s="208"/>
      <c r="CB27" s="208"/>
      <c r="CC27" s="208"/>
      <c r="CD27" s="208"/>
      <c r="CE27" s="208"/>
      <c r="CF27" s="208"/>
      <c r="CG27" s="208"/>
      <c r="CH27" s="196"/>
      <c r="CI27" s="191" t="n">
        <v>13</v>
      </c>
      <c r="CJ27" s="191"/>
      <c r="CK27" s="191"/>
      <c r="CL27" s="191"/>
      <c r="CM27" s="208"/>
      <c r="CN27" s="208"/>
      <c r="CO27" s="208"/>
      <c r="CP27" s="208"/>
      <c r="CQ27" s="208"/>
      <c r="CR27" s="208"/>
      <c r="CS27" s="196"/>
      <c r="CT27" s="191" t="n">
        <v>13</v>
      </c>
      <c r="CU27" s="191"/>
      <c r="CV27" s="191"/>
      <c r="CW27" s="191"/>
      <c r="CX27" s="208"/>
      <c r="CY27" s="208"/>
      <c r="CZ27" s="208"/>
      <c r="DA27" s="208"/>
      <c r="DB27" s="208"/>
      <c r="DC27" s="208"/>
      <c r="DD27" s="196"/>
      <c r="DE27" s="191" t="n">
        <v>13</v>
      </c>
      <c r="DF27" s="191"/>
      <c r="DG27" s="191"/>
      <c r="DH27" s="191"/>
      <c r="DI27" s="208"/>
      <c r="DJ27" s="208"/>
      <c r="DK27" s="208"/>
      <c r="DL27" s="208"/>
      <c r="DM27" s="208"/>
      <c r="DN27" s="208"/>
      <c r="DO27" s="3"/>
    </row>
    <row r="28" customFormat="false" ht="24.75" hidden="false" customHeight="true" outlineLevel="0" collapsed="false">
      <c r="A28" s="3"/>
      <c r="B28" s="3"/>
      <c r="C28" s="3"/>
      <c r="D28" s="38" t="s">
        <v>58</v>
      </c>
      <c r="E28" s="191" t="n">
        <v>0</v>
      </c>
      <c r="F28" s="191" t="n">
        <v>-8</v>
      </c>
      <c r="G28" s="191"/>
      <c r="H28" s="191" t="n">
        <v>0</v>
      </c>
      <c r="I28" s="192"/>
      <c r="J28" s="270" t="s">
        <v>128</v>
      </c>
      <c r="K28" s="271"/>
      <c r="L28" s="271"/>
      <c r="M28" s="271"/>
      <c r="N28" s="271"/>
      <c r="O28" s="271"/>
      <c r="P28" s="271"/>
      <c r="Q28" s="271"/>
      <c r="R28" s="271"/>
      <c r="S28" s="272"/>
      <c r="T28" s="196"/>
      <c r="U28" s="38" t="s">
        <v>47</v>
      </c>
      <c r="V28" s="191" t="n">
        <v>2</v>
      </c>
      <c r="W28" s="191" t="n">
        <v>-7</v>
      </c>
      <c r="X28" s="191"/>
      <c r="Y28" s="191" t="n">
        <v>1</v>
      </c>
      <c r="Z28" s="191"/>
      <c r="AA28" s="270" t="s">
        <v>129</v>
      </c>
      <c r="AB28" s="273"/>
      <c r="AC28" s="273"/>
      <c r="AD28" s="273"/>
      <c r="AE28" s="273"/>
      <c r="AF28" s="273"/>
      <c r="AG28" s="273"/>
      <c r="AH28" s="273"/>
      <c r="AI28" s="273"/>
      <c r="AJ28" s="274"/>
      <c r="AK28" s="196"/>
      <c r="AL28" s="275" t="s">
        <v>29</v>
      </c>
      <c r="AM28" s="276" t="n">
        <v>3</v>
      </c>
      <c r="AN28" s="277" t="n">
        <v>-12</v>
      </c>
      <c r="AO28" s="285" t="n">
        <v>1</v>
      </c>
      <c r="AP28" s="279"/>
      <c r="AQ28" s="280" t="s">
        <v>127</v>
      </c>
      <c r="AR28" s="281"/>
      <c r="AS28" s="282"/>
      <c r="AT28" s="282"/>
      <c r="AU28" s="282"/>
      <c r="AV28" s="283"/>
      <c r="AW28" s="283"/>
      <c r="AX28" s="283"/>
      <c r="AY28" s="206"/>
      <c r="AZ28" s="206"/>
      <c r="BA28" s="207"/>
      <c r="BB28" s="196"/>
      <c r="BC28" s="199" t="s">
        <v>29</v>
      </c>
      <c r="BD28" s="276" t="n">
        <v>4</v>
      </c>
      <c r="BE28" s="277" t="n">
        <v>-20</v>
      </c>
      <c r="BF28" s="285" t="n">
        <v>1</v>
      </c>
      <c r="BG28" s="279"/>
      <c r="BH28" s="280" t="s">
        <v>127</v>
      </c>
      <c r="BI28" s="281"/>
      <c r="BJ28" s="282"/>
      <c r="BK28" s="282"/>
      <c r="BL28" s="282"/>
      <c r="BM28" s="283"/>
      <c r="BN28" s="283"/>
      <c r="BO28" s="283"/>
      <c r="BP28" s="206"/>
      <c r="BQ28" s="206"/>
      <c r="BR28" s="207"/>
      <c r="BS28" s="196"/>
      <c r="BT28" s="191" t="n">
        <v>14</v>
      </c>
      <c r="BU28" s="191"/>
      <c r="BV28" s="191"/>
      <c r="BW28" s="191"/>
      <c r="BX28" s="191"/>
      <c r="BY28" s="208"/>
      <c r="BZ28" s="208"/>
      <c r="CA28" s="208"/>
      <c r="CB28" s="208"/>
      <c r="CC28" s="208"/>
      <c r="CD28" s="208"/>
      <c r="CE28" s="208"/>
      <c r="CF28" s="208"/>
      <c r="CG28" s="208"/>
      <c r="CH28" s="196"/>
      <c r="CI28" s="191" t="n">
        <v>14</v>
      </c>
      <c r="CJ28" s="191"/>
      <c r="CK28" s="191"/>
      <c r="CL28" s="191"/>
      <c r="CM28" s="208"/>
      <c r="CN28" s="208"/>
      <c r="CO28" s="208"/>
      <c r="CP28" s="208"/>
      <c r="CQ28" s="208"/>
      <c r="CR28" s="208"/>
      <c r="CS28" s="196"/>
      <c r="CT28" s="191" t="n">
        <v>14</v>
      </c>
      <c r="CU28" s="191"/>
      <c r="CV28" s="191"/>
      <c r="CW28" s="191"/>
      <c r="CX28" s="208"/>
      <c r="CY28" s="208"/>
      <c r="CZ28" s="208"/>
      <c r="DA28" s="208"/>
      <c r="DB28" s="208"/>
      <c r="DC28" s="208"/>
      <c r="DD28" s="196"/>
      <c r="DE28" s="191" t="n">
        <v>14</v>
      </c>
      <c r="DF28" s="191"/>
      <c r="DG28" s="191"/>
      <c r="DH28" s="191"/>
      <c r="DI28" s="208"/>
      <c r="DJ28" s="208"/>
      <c r="DK28" s="208"/>
      <c r="DL28" s="208"/>
      <c r="DM28" s="208"/>
      <c r="DN28" s="208"/>
      <c r="DO28" s="3"/>
    </row>
    <row r="29" customFormat="false" ht="24.75" hidden="false" customHeight="true" outlineLevel="0" collapsed="false">
      <c r="A29" s="3"/>
      <c r="B29" s="3"/>
      <c r="C29" s="3"/>
      <c r="D29" s="38" t="s">
        <v>29</v>
      </c>
      <c r="E29" s="191" t="n">
        <v>0</v>
      </c>
      <c r="F29" s="191" t="n">
        <v>-10</v>
      </c>
      <c r="G29" s="191"/>
      <c r="H29" s="191" t="n">
        <v>0</v>
      </c>
      <c r="I29" s="192"/>
      <c r="J29" s="270" t="s">
        <v>127</v>
      </c>
      <c r="K29" s="271"/>
      <c r="L29" s="271"/>
      <c r="M29" s="271"/>
      <c r="N29" s="271"/>
      <c r="O29" s="271"/>
      <c r="P29" s="271"/>
      <c r="Q29" s="271"/>
      <c r="R29" s="271"/>
      <c r="S29" s="272"/>
      <c r="T29" s="196"/>
      <c r="U29" s="38" t="s">
        <v>22</v>
      </c>
      <c r="V29" s="191" t="n">
        <v>2</v>
      </c>
      <c r="W29" s="191" t="n">
        <v>-6</v>
      </c>
      <c r="X29" s="191"/>
      <c r="Y29" s="191" t="n">
        <v>0</v>
      </c>
      <c r="Z29" s="191"/>
      <c r="AA29" s="270" t="s">
        <v>78</v>
      </c>
      <c r="AB29" s="273"/>
      <c r="AC29" s="273"/>
      <c r="AD29" s="273"/>
      <c r="AE29" s="273"/>
      <c r="AF29" s="273"/>
      <c r="AG29" s="273"/>
      <c r="AH29" s="273"/>
      <c r="AI29" s="273"/>
      <c r="AJ29" s="274"/>
      <c r="AK29" s="196"/>
      <c r="AL29" s="275" t="s">
        <v>58</v>
      </c>
      <c r="AM29" s="276" t="n">
        <v>3</v>
      </c>
      <c r="AN29" s="277" t="n">
        <v>-24</v>
      </c>
      <c r="AO29" s="285" t="n">
        <v>1</v>
      </c>
      <c r="AP29" s="279"/>
      <c r="AQ29" s="280" t="s">
        <v>130</v>
      </c>
      <c r="AR29" s="281"/>
      <c r="AS29" s="282"/>
      <c r="AT29" s="282"/>
      <c r="AU29" s="282"/>
      <c r="AV29" s="283"/>
      <c r="AW29" s="283"/>
      <c r="AX29" s="283"/>
      <c r="AY29" s="206"/>
      <c r="AZ29" s="206"/>
      <c r="BA29" s="207"/>
      <c r="BB29" s="196"/>
      <c r="BC29" s="199" t="s">
        <v>42</v>
      </c>
      <c r="BD29" s="276" t="n">
        <v>4</v>
      </c>
      <c r="BE29" s="277" t="n">
        <v>-23</v>
      </c>
      <c r="BF29" s="285" t="n">
        <v>1</v>
      </c>
      <c r="BG29" s="279"/>
      <c r="BH29" s="280" t="s">
        <v>125</v>
      </c>
      <c r="BI29" s="281"/>
      <c r="BJ29" s="282"/>
      <c r="BK29" s="282"/>
      <c r="BL29" s="282"/>
      <c r="BM29" s="283"/>
      <c r="BN29" s="283"/>
      <c r="BO29" s="283"/>
      <c r="BP29" s="206"/>
      <c r="BQ29" s="206"/>
      <c r="BR29" s="207"/>
      <c r="BS29" s="196"/>
      <c r="BT29" s="191" t="n">
        <v>15</v>
      </c>
      <c r="BU29" s="191"/>
      <c r="BV29" s="191"/>
      <c r="BW29" s="191"/>
      <c r="BX29" s="191"/>
      <c r="BY29" s="208"/>
      <c r="BZ29" s="208"/>
      <c r="CA29" s="208"/>
      <c r="CB29" s="208"/>
      <c r="CC29" s="208"/>
      <c r="CD29" s="208"/>
      <c r="CE29" s="208"/>
      <c r="CF29" s="208"/>
      <c r="CG29" s="208"/>
      <c r="CH29" s="196"/>
      <c r="CI29" s="191" t="n">
        <v>15</v>
      </c>
      <c r="CJ29" s="191"/>
      <c r="CK29" s="191"/>
      <c r="CL29" s="191"/>
      <c r="CM29" s="208"/>
      <c r="CN29" s="208"/>
      <c r="CO29" s="208"/>
      <c r="CP29" s="208"/>
      <c r="CQ29" s="208"/>
      <c r="CR29" s="208"/>
      <c r="CS29" s="196"/>
      <c r="CT29" s="191" t="n">
        <v>15</v>
      </c>
      <c r="CU29" s="191"/>
      <c r="CV29" s="191"/>
      <c r="CW29" s="191"/>
      <c r="CX29" s="208"/>
      <c r="CY29" s="208"/>
      <c r="CZ29" s="208"/>
      <c r="DA29" s="208"/>
      <c r="DB29" s="208"/>
      <c r="DC29" s="208"/>
      <c r="DD29" s="196"/>
      <c r="DE29" s="191" t="n">
        <v>15</v>
      </c>
      <c r="DF29" s="191"/>
      <c r="DG29" s="191"/>
      <c r="DH29" s="191"/>
      <c r="DI29" s="208"/>
      <c r="DJ29" s="208"/>
      <c r="DK29" s="208"/>
      <c r="DL29" s="208"/>
      <c r="DM29" s="208"/>
      <c r="DN29" s="208"/>
      <c r="DO29" s="3"/>
    </row>
    <row r="30" customFormat="false" ht="24.75" hidden="false" customHeight="true" outlineLevel="0" collapsed="false">
      <c r="A30" s="3"/>
      <c r="B30" s="3"/>
      <c r="C30" s="3"/>
      <c r="D30" s="38" t="s">
        <v>30</v>
      </c>
      <c r="E30" s="191" t="n">
        <v>0</v>
      </c>
      <c r="F30" s="191" t="n">
        <v>-20</v>
      </c>
      <c r="G30" s="191"/>
      <c r="H30" s="191" t="n">
        <v>0</v>
      </c>
      <c r="I30" s="192"/>
      <c r="J30" s="270" t="s">
        <v>131</v>
      </c>
      <c r="K30" s="271"/>
      <c r="L30" s="271"/>
      <c r="M30" s="271"/>
      <c r="N30" s="271"/>
      <c r="O30" s="271"/>
      <c r="P30" s="271"/>
      <c r="Q30" s="271"/>
      <c r="R30" s="271"/>
      <c r="S30" s="272"/>
      <c r="T30" s="196"/>
      <c r="U30" s="38" t="s">
        <v>30</v>
      </c>
      <c r="V30" s="191" t="n">
        <v>1</v>
      </c>
      <c r="W30" s="191" t="n">
        <v>-29</v>
      </c>
      <c r="X30" s="191"/>
      <c r="Y30" s="191" t="n">
        <v>0</v>
      </c>
      <c r="Z30" s="191"/>
      <c r="AA30" s="270" t="s">
        <v>131</v>
      </c>
      <c r="AB30" s="273"/>
      <c r="AC30" s="273"/>
      <c r="AD30" s="273"/>
      <c r="AE30" s="273"/>
      <c r="AF30" s="273"/>
      <c r="AG30" s="273"/>
      <c r="AH30" s="273"/>
      <c r="AI30" s="273"/>
      <c r="AJ30" s="274"/>
      <c r="AK30" s="196"/>
      <c r="AL30" s="275" t="s">
        <v>62</v>
      </c>
      <c r="AM30" s="276" t="n">
        <v>3</v>
      </c>
      <c r="AN30" s="277" t="n">
        <v>-22</v>
      </c>
      <c r="AO30" s="285" t="n">
        <v>1</v>
      </c>
      <c r="AP30" s="279"/>
      <c r="AQ30" s="280" t="s">
        <v>126</v>
      </c>
      <c r="AR30" s="281"/>
      <c r="AS30" s="282"/>
      <c r="AT30" s="282"/>
      <c r="AU30" s="282"/>
      <c r="AV30" s="283"/>
      <c r="AW30" s="283"/>
      <c r="AX30" s="283"/>
      <c r="AY30" s="206"/>
      <c r="AZ30" s="206"/>
      <c r="BA30" s="207"/>
      <c r="BB30" s="196"/>
      <c r="BC30" s="199" t="s">
        <v>24</v>
      </c>
      <c r="BD30" s="276" t="n">
        <v>4</v>
      </c>
      <c r="BE30" s="277" t="n">
        <v>-26</v>
      </c>
      <c r="BF30" s="285" t="n">
        <v>1</v>
      </c>
      <c r="BG30" s="279"/>
      <c r="BH30" s="280" t="s">
        <v>132</v>
      </c>
      <c r="BI30" s="281"/>
      <c r="BJ30" s="282"/>
      <c r="BK30" s="282"/>
      <c r="BL30" s="282"/>
      <c r="BM30" s="283"/>
      <c r="BN30" s="283"/>
      <c r="BO30" s="283"/>
      <c r="BP30" s="206"/>
      <c r="BQ30" s="206"/>
      <c r="BR30" s="207"/>
      <c r="BS30" s="196"/>
      <c r="BT30" s="191" t="n">
        <v>16</v>
      </c>
      <c r="BU30" s="191"/>
      <c r="BV30" s="191"/>
      <c r="BW30" s="191"/>
      <c r="BX30" s="191"/>
      <c r="BY30" s="208"/>
      <c r="BZ30" s="208"/>
      <c r="CA30" s="208"/>
      <c r="CB30" s="208"/>
      <c r="CC30" s="208"/>
      <c r="CD30" s="208"/>
      <c r="CE30" s="208"/>
      <c r="CF30" s="208"/>
      <c r="CG30" s="208"/>
      <c r="CH30" s="196"/>
      <c r="CI30" s="191" t="n">
        <v>16</v>
      </c>
      <c r="CJ30" s="191"/>
      <c r="CK30" s="191"/>
      <c r="CL30" s="191"/>
      <c r="CM30" s="208"/>
      <c r="CN30" s="208"/>
      <c r="CO30" s="208"/>
      <c r="CP30" s="208"/>
      <c r="CQ30" s="208"/>
      <c r="CR30" s="208"/>
      <c r="CS30" s="196"/>
      <c r="CT30" s="191" t="n">
        <v>16</v>
      </c>
      <c r="CU30" s="191"/>
      <c r="CV30" s="191"/>
      <c r="CW30" s="191"/>
      <c r="CX30" s="208"/>
      <c r="CY30" s="208"/>
      <c r="CZ30" s="208"/>
      <c r="DA30" s="208"/>
      <c r="DB30" s="208"/>
      <c r="DC30" s="208"/>
      <c r="DD30" s="196"/>
      <c r="DE30" s="191" t="n">
        <v>16</v>
      </c>
      <c r="DF30" s="191"/>
      <c r="DG30" s="191"/>
      <c r="DH30" s="191"/>
      <c r="DI30" s="208"/>
      <c r="DJ30" s="208"/>
      <c r="DK30" s="208"/>
      <c r="DL30" s="208"/>
      <c r="DM30" s="208"/>
      <c r="DN30" s="208"/>
      <c r="DO30" s="3"/>
    </row>
    <row r="31" customFormat="false" ht="24.75" hidden="false" customHeight="true" outlineLevel="0" collapsed="false">
      <c r="A31" s="3"/>
      <c r="B31" s="3"/>
      <c r="C31" s="3"/>
      <c r="D31" s="38" t="s">
        <v>47</v>
      </c>
      <c r="E31" s="191" t="n">
        <v>0</v>
      </c>
      <c r="F31" s="191" t="n">
        <v>-21</v>
      </c>
      <c r="G31" s="191"/>
      <c r="H31" s="191" t="n">
        <v>0</v>
      </c>
      <c r="I31" s="192"/>
      <c r="J31" s="270" t="s">
        <v>129</v>
      </c>
      <c r="K31" s="271"/>
      <c r="L31" s="271"/>
      <c r="M31" s="271"/>
      <c r="N31" s="271"/>
      <c r="O31" s="271"/>
      <c r="P31" s="271"/>
      <c r="Q31" s="271"/>
      <c r="R31" s="271"/>
      <c r="S31" s="272"/>
      <c r="T31" s="196"/>
      <c r="U31" s="38" t="s">
        <v>24</v>
      </c>
      <c r="V31" s="191" t="n">
        <v>1</v>
      </c>
      <c r="W31" s="191" t="n">
        <v>-37</v>
      </c>
      <c r="X31" s="191"/>
      <c r="Y31" s="191" t="n">
        <v>0</v>
      </c>
      <c r="Z31" s="191"/>
      <c r="AA31" s="270" t="s">
        <v>133</v>
      </c>
      <c r="AB31" s="273"/>
      <c r="AC31" s="273"/>
      <c r="AD31" s="273"/>
      <c r="AE31" s="273"/>
      <c r="AF31" s="273"/>
      <c r="AG31" s="273"/>
      <c r="AH31" s="273"/>
      <c r="AI31" s="273"/>
      <c r="AJ31" s="274"/>
      <c r="AK31" s="196"/>
      <c r="AL31" s="275" t="s">
        <v>24</v>
      </c>
      <c r="AM31" s="276" t="n">
        <v>1</v>
      </c>
      <c r="AN31" s="277" t="n">
        <v>-49</v>
      </c>
      <c r="AO31" s="285" t="n">
        <v>0</v>
      </c>
      <c r="AP31" s="279"/>
      <c r="AQ31" s="280" t="s">
        <v>132</v>
      </c>
      <c r="AR31" s="281"/>
      <c r="AS31" s="282"/>
      <c r="AT31" s="282"/>
      <c r="AU31" s="282"/>
      <c r="AV31" s="283"/>
      <c r="AW31" s="283"/>
      <c r="AX31" s="283"/>
      <c r="AY31" s="206"/>
      <c r="AZ31" s="206"/>
      <c r="BA31" s="207"/>
      <c r="BB31" s="196"/>
      <c r="BC31" s="199" t="s">
        <v>58</v>
      </c>
      <c r="BD31" s="276" t="n">
        <v>4</v>
      </c>
      <c r="BE31" s="277" t="n">
        <v>-30</v>
      </c>
      <c r="BF31" s="285" t="n">
        <v>1</v>
      </c>
      <c r="BG31" s="279"/>
      <c r="BH31" s="280" t="s">
        <v>130</v>
      </c>
      <c r="BI31" s="281"/>
      <c r="BJ31" s="282"/>
      <c r="BK31" s="282"/>
      <c r="BL31" s="282"/>
      <c r="BM31" s="283"/>
      <c r="BN31" s="283"/>
      <c r="BO31" s="283"/>
      <c r="BP31" s="206"/>
      <c r="BQ31" s="206"/>
      <c r="BR31" s="207"/>
      <c r="BS31" s="196"/>
      <c r="BT31" s="191" t="n">
        <v>17</v>
      </c>
      <c r="BU31" s="191"/>
      <c r="BV31" s="191"/>
      <c r="BW31" s="191"/>
      <c r="BX31" s="191"/>
      <c r="BY31" s="208"/>
      <c r="BZ31" s="208"/>
      <c r="CA31" s="208"/>
      <c r="CB31" s="208"/>
      <c r="CC31" s="208"/>
      <c r="CD31" s="208"/>
      <c r="CE31" s="208"/>
      <c r="CF31" s="208"/>
      <c r="CG31" s="208"/>
      <c r="CH31" s="196"/>
      <c r="CI31" s="191" t="n">
        <v>17</v>
      </c>
      <c r="CJ31" s="191"/>
      <c r="CK31" s="191"/>
      <c r="CL31" s="191"/>
      <c r="CM31" s="208"/>
      <c r="CN31" s="208"/>
      <c r="CO31" s="208"/>
      <c r="CP31" s="208"/>
      <c r="CQ31" s="208"/>
      <c r="CR31" s="208"/>
      <c r="CS31" s="196"/>
      <c r="CT31" s="191" t="n">
        <v>17</v>
      </c>
      <c r="CU31" s="191"/>
      <c r="CV31" s="191"/>
      <c r="CW31" s="191"/>
      <c r="CX31" s="208"/>
      <c r="CY31" s="208"/>
      <c r="CZ31" s="208"/>
      <c r="DA31" s="208"/>
      <c r="DB31" s="208"/>
      <c r="DC31" s="208"/>
      <c r="DD31" s="196"/>
      <c r="DE31" s="191" t="n">
        <v>17</v>
      </c>
      <c r="DF31" s="191"/>
      <c r="DG31" s="191"/>
      <c r="DH31" s="191"/>
      <c r="DI31" s="208"/>
      <c r="DJ31" s="208"/>
      <c r="DK31" s="208"/>
      <c r="DL31" s="208"/>
      <c r="DM31" s="208"/>
      <c r="DN31" s="208"/>
      <c r="DO31" s="3"/>
    </row>
    <row r="32" customFormat="false" ht="24.75" hidden="false" customHeight="true" outlineLevel="0" collapsed="false">
      <c r="A32" s="3"/>
      <c r="B32" s="3"/>
      <c r="C32" s="3"/>
      <c r="D32" s="38" t="s">
        <v>24</v>
      </c>
      <c r="E32" s="191" t="n">
        <v>0</v>
      </c>
      <c r="F32" s="191" t="n">
        <v>-23</v>
      </c>
      <c r="G32" s="191"/>
      <c r="H32" s="191" t="n">
        <v>0</v>
      </c>
      <c r="I32" s="192"/>
      <c r="J32" s="270" t="s">
        <v>133</v>
      </c>
      <c r="K32" s="271"/>
      <c r="L32" s="271"/>
      <c r="M32" s="271"/>
      <c r="N32" s="271"/>
      <c r="O32" s="271"/>
      <c r="P32" s="271"/>
      <c r="Q32" s="271"/>
      <c r="R32" s="271"/>
      <c r="S32" s="272"/>
      <c r="T32" s="196"/>
      <c r="U32" s="38" t="s">
        <v>58</v>
      </c>
      <c r="V32" s="191" t="n">
        <v>0</v>
      </c>
      <c r="W32" s="191" t="n">
        <v>-36</v>
      </c>
      <c r="X32" s="191"/>
      <c r="Y32" s="191" t="n">
        <v>0</v>
      </c>
      <c r="Z32" s="191"/>
      <c r="AA32" s="270" t="s">
        <v>128</v>
      </c>
      <c r="AB32" s="273"/>
      <c r="AC32" s="273"/>
      <c r="AD32" s="273"/>
      <c r="AE32" s="273"/>
      <c r="AF32" s="273"/>
      <c r="AG32" s="273"/>
      <c r="AH32" s="273"/>
      <c r="AI32" s="273"/>
      <c r="AJ32" s="274"/>
      <c r="AK32" s="196"/>
      <c r="AL32" s="275" t="s">
        <v>30</v>
      </c>
      <c r="AM32" s="276" t="n">
        <v>1</v>
      </c>
      <c r="AN32" s="277" t="n">
        <v>-50</v>
      </c>
      <c r="AO32" s="285" t="n">
        <v>0</v>
      </c>
      <c r="AP32" s="279"/>
      <c r="AQ32" s="280" t="s">
        <v>134</v>
      </c>
      <c r="AR32" s="281"/>
      <c r="AS32" s="282"/>
      <c r="AT32" s="282"/>
      <c r="AU32" s="282"/>
      <c r="AV32" s="283"/>
      <c r="AW32" s="283"/>
      <c r="AX32" s="283"/>
      <c r="AY32" s="206"/>
      <c r="AZ32" s="206"/>
      <c r="BA32" s="207"/>
      <c r="BB32" s="196"/>
      <c r="BC32" s="199" t="s">
        <v>30</v>
      </c>
      <c r="BD32" s="276" t="n">
        <v>1</v>
      </c>
      <c r="BE32" s="277" t="n">
        <v>-73</v>
      </c>
      <c r="BF32" s="285" t="n">
        <v>0</v>
      </c>
      <c r="BG32" s="279"/>
      <c r="BH32" s="280" t="s">
        <v>134</v>
      </c>
      <c r="BI32" s="281"/>
      <c r="BJ32" s="282"/>
      <c r="BK32" s="282"/>
      <c r="BL32" s="282"/>
      <c r="BM32" s="283"/>
      <c r="BN32" s="283"/>
      <c r="BO32" s="283"/>
      <c r="BP32" s="206"/>
      <c r="BQ32" s="206"/>
      <c r="BR32" s="207"/>
      <c r="BS32" s="196"/>
      <c r="BT32" s="191" t="n">
        <v>18</v>
      </c>
      <c r="BU32" s="191"/>
      <c r="BV32" s="191"/>
      <c r="BW32" s="191"/>
      <c r="BX32" s="191"/>
      <c r="BY32" s="208"/>
      <c r="BZ32" s="208"/>
      <c r="CA32" s="208"/>
      <c r="CB32" s="208"/>
      <c r="CC32" s="208"/>
      <c r="CD32" s="208"/>
      <c r="CE32" s="208"/>
      <c r="CF32" s="208"/>
      <c r="CG32" s="208"/>
      <c r="CH32" s="196"/>
      <c r="CI32" s="191" t="n">
        <v>18</v>
      </c>
      <c r="CJ32" s="191"/>
      <c r="CK32" s="191"/>
      <c r="CL32" s="191"/>
      <c r="CM32" s="208"/>
      <c r="CN32" s="208"/>
      <c r="CO32" s="208"/>
      <c r="CP32" s="208"/>
      <c r="CQ32" s="208"/>
      <c r="CR32" s="208"/>
      <c r="CS32" s="196"/>
      <c r="CT32" s="191" t="n">
        <v>18</v>
      </c>
      <c r="CU32" s="191"/>
      <c r="CV32" s="191"/>
      <c r="CW32" s="191"/>
      <c r="CX32" s="208"/>
      <c r="CY32" s="208"/>
      <c r="CZ32" s="208"/>
      <c r="DA32" s="208"/>
      <c r="DB32" s="208"/>
      <c r="DC32" s="208"/>
      <c r="DD32" s="196"/>
      <c r="DE32" s="191" t="n">
        <v>18</v>
      </c>
      <c r="DF32" s="191"/>
      <c r="DG32" s="191"/>
      <c r="DH32" s="191"/>
      <c r="DI32" s="208"/>
      <c r="DJ32" s="208"/>
      <c r="DK32" s="208"/>
      <c r="DL32" s="208"/>
      <c r="DM32" s="208"/>
      <c r="DN32" s="208"/>
      <c r="D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7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</row>
    <row r="34" customFormat="false" ht="12.75" hidden="false" customHeight="false" outlineLevel="0" collapsed="false">
      <c r="S34" s="211"/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mergeCells count="114">
    <mergeCell ref="A1:B1"/>
    <mergeCell ref="D1:S1"/>
    <mergeCell ref="U1:AJ1"/>
    <mergeCell ref="AL1:BA1"/>
    <mergeCell ref="BC1:BR1"/>
    <mergeCell ref="BT1:CG1"/>
    <mergeCell ref="CI1:CR1"/>
    <mergeCell ref="CT1:DC1"/>
    <mergeCell ref="DE1:DN1"/>
    <mergeCell ref="H2:I2"/>
    <mergeCell ref="J2:K2"/>
    <mergeCell ref="L2:M2"/>
    <mergeCell ref="N2:O2"/>
    <mergeCell ref="Y2:Z2"/>
    <mergeCell ref="AA2:AB2"/>
    <mergeCell ref="AC2:AD2"/>
    <mergeCell ref="AE2:AF2"/>
    <mergeCell ref="AO2:AP2"/>
    <mergeCell ref="AR2:AS2"/>
    <mergeCell ref="AT2:AU2"/>
    <mergeCell ref="AV2:AW2"/>
    <mergeCell ref="BF2:BG2"/>
    <mergeCell ref="BI2:BJ2"/>
    <mergeCell ref="BK2:BL2"/>
    <mergeCell ref="BM2:BN2"/>
    <mergeCell ref="BW2:BX2"/>
    <mergeCell ref="BY2:BZ2"/>
    <mergeCell ref="CA2:CB2"/>
    <mergeCell ref="CC2:CD2"/>
    <mergeCell ref="D13:R13"/>
    <mergeCell ref="U13:AI13"/>
    <mergeCell ref="AL13:AZ13"/>
    <mergeCell ref="BC13:BQ13"/>
    <mergeCell ref="BT13:CF13"/>
    <mergeCell ref="CI13:CQ13"/>
    <mergeCell ref="CT13:DB13"/>
    <mergeCell ref="DE13:DM13"/>
    <mergeCell ref="AA14:AJ14"/>
    <mergeCell ref="BY14:CG14"/>
    <mergeCell ref="CM14:CR14"/>
    <mergeCell ref="CX14:DC14"/>
    <mergeCell ref="DI14:DN14"/>
    <mergeCell ref="BY15:CG15"/>
    <mergeCell ref="CM15:CR15"/>
    <mergeCell ref="CX15:DC15"/>
    <mergeCell ref="DI15:DN15"/>
    <mergeCell ref="BY16:CG16"/>
    <mergeCell ref="CM16:CR16"/>
    <mergeCell ref="CX16:DC16"/>
    <mergeCell ref="DI16:DN16"/>
    <mergeCell ref="BY17:CG17"/>
    <mergeCell ref="CM17:CR17"/>
    <mergeCell ref="CX17:DC17"/>
    <mergeCell ref="DI17:DN17"/>
    <mergeCell ref="BY18:CG18"/>
    <mergeCell ref="CM18:CR18"/>
    <mergeCell ref="CX18:DC18"/>
    <mergeCell ref="DI18:DN18"/>
    <mergeCell ref="BY19:CG19"/>
    <mergeCell ref="CM19:CR19"/>
    <mergeCell ref="CX19:DC19"/>
    <mergeCell ref="DI19:DN19"/>
    <mergeCell ref="BY20:CG20"/>
    <mergeCell ref="CM20:CR20"/>
    <mergeCell ref="CX20:DC20"/>
    <mergeCell ref="DI20:DN20"/>
    <mergeCell ref="BY21:CG21"/>
    <mergeCell ref="CM21:CR21"/>
    <mergeCell ref="CX21:DC21"/>
    <mergeCell ref="DI21:DN21"/>
    <mergeCell ref="BY22:CG22"/>
    <mergeCell ref="CM22:CR22"/>
    <mergeCell ref="CX22:DC22"/>
    <mergeCell ref="DI22:DN22"/>
    <mergeCell ref="BY23:CG23"/>
    <mergeCell ref="CM23:CR23"/>
    <mergeCell ref="CX23:DC23"/>
    <mergeCell ref="DI23:DN23"/>
    <mergeCell ref="BY24:CG24"/>
    <mergeCell ref="CM24:CR24"/>
    <mergeCell ref="CX24:DC24"/>
    <mergeCell ref="DI24:DN24"/>
    <mergeCell ref="BY25:CG25"/>
    <mergeCell ref="CM25:CR25"/>
    <mergeCell ref="CX25:DC25"/>
    <mergeCell ref="DI25:DN25"/>
    <mergeCell ref="BY26:CG26"/>
    <mergeCell ref="CM26:CR26"/>
    <mergeCell ref="CX26:DC26"/>
    <mergeCell ref="DI26:DN26"/>
    <mergeCell ref="BY27:CG27"/>
    <mergeCell ref="CM27:CR27"/>
    <mergeCell ref="CX27:DC27"/>
    <mergeCell ref="DI27:DN27"/>
    <mergeCell ref="BY28:CG28"/>
    <mergeCell ref="CM28:CR28"/>
    <mergeCell ref="CX28:DC28"/>
    <mergeCell ref="DI28:DN28"/>
    <mergeCell ref="BY29:CG29"/>
    <mergeCell ref="CM29:CR29"/>
    <mergeCell ref="CX29:DC29"/>
    <mergeCell ref="DI29:DN29"/>
    <mergeCell ref="BY30:CG30"/>
    <mergeCell ref="CM30:CR30"/>
    <mergeCell ref="CX30:DC30"/>
    <mergeCell ref="DI30:DN30"/>
    <mergeCell ref="BY31:CG31"/>
    <mergeCell ref="CM31:CR31"/>
    <mergeCell ref="CX31:DC31"/>
    <mergeCell ref="DI31:DN31"/>
    <mergeCell ref="BY32:CG32"/>
    <mergeCell ref="CM32:CR32"/>
    <mergeCell ref="CX32:DC32"/>
    <mergeCell ref="DI32:DN32"/>
  </mergeCells>
  <printOptions headings="false" gridLines="false" gridLinesSet="true" horizontalCentered="true" verticalCentered="true"/>
  <pageMargins left="0.320138888888889" right="0.159722222222222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6" min="2" style="1" width="4.7"/>
    <col collapsed="false" customWidth="true" hidden="false" outlineLevel="0" max="17" min="17" style="1" width="2.28"/>
    <col collapsed="false" customWidth="true" hidden="true" outlineLevel="0" max="18" min="18" style="1" width="9.06"/>
    <col collapsed="false" customWidth="true" hidden="false" outlineLevel="0" max="19" min="19" style="1" width="22.7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88" t="s">
        <v>13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0"/>
      <c r="R1" s="0"/>
      <c r="S1" s="0"/>
    </row>
    <row r="2" customFormat="false" ht="15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0"/>
      <c r="R2" s="0"/>
      <c r="S2" s="0"/>
    </row>
    <row r="3" customFormat="false" ht="15.7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0"/>
      <c r="R3" s="0"/>
      <c r="S3" s="0"/>
    </row>
    <row r="4" customFormat="false" ht="15.7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0"/>
      <c r="R4" s="0"/>
      <c r="S4" s="0"/>
    </row>
    <row r="5" customFormat="false" ht="24.95" hidden="false" customHeight="true" outlineLevel="0" collapsed="false">
      <c r="A5" s="289" t="s">
        <v>10</v>
      </c>
      <c r="B5" s="290" t="s">
        <v>139</v>
      </c>
      <c r="C5" s="291" t="s">
        <v>139</v>
      </c>
      <c r="D5" s="290" t="s">
        <v>140</v>
      </c>
      <c r="E5" s="291" t="s">
        <v>140</v>
      </c>
      <c r="F5" s="290" t="s">
        <v>141</v>
      </c>
      <c r="G5" s="291" t="s">
        <v>141</v>
      </c>
      <c r="H5" s="290" t="s">
        <v>142</v>
      </c>
      <c r="I5" s="291" t="s">
        <v>142</v>
      </c>
      <c r="J5" s="292" t="s">
        <v>143</v>
      </c>
      <c r="K5" s="293" t="s">
        <v>143</v>
      </c>
      <c r="L5" s="294" t="s">
        <v>144</v>
      </c>
      <c r="M5" s="295" t="s">
        <v>144</v>
      </c>
      <c r="N5" s="296" t="s">
        <v>145</v>
      </c>
      <c r="O5" s="297" t="s">
        <v>146</v>
      </c>
      <c r="P5" s="298" t="s">
        <v>44</v>
      </c>
      <c r="Q5" s="0"/>
      <c r="R5" s="0"/>
      <c r="S5" s="0"/>
    </row>
    <row r="6" customFormat="false" ht="24.95" hidden="false" customHeight="true" outlineLevel="0" collapsed="false">
      <c r="A6" s="289"/>
      <c r="B6" s="290"/>
      <c r="C6" s="291"/>
      <c r="D6" s="290"/>
      <c r="E6" s="291"/>
      <c r="F6" s="290"/>
      <c r="G6" s="291"/>
      <c r="H6" s="290"/>
      <c r="I6" s="291"/>
      <c r="J6" s="292"/>
      <c r="K6" s="293"/>
      <c r="L6" s="294"/>
      <c r="M6" s="295"/>
      <c r="N6" s="296"/>
      <c r="O6" s="297"/>
      <c r="P6" s="298"/>
      <c r="Q6" s="0"/>
      <c r="R6" s="299" t="s">
        <v>147</v>
      </c>
      <c r="S6" s="300" t="s">
        <v>46</v>
      </c>
    </row>
    <row r="7" customFormat="false" ht="24.95" hidden="false" customHeight="true" outlineLevel="0" collapsed="false">
      <c r="A7" s="301" t="s">
        <v>27</v>
      </c>
      <c r="B7" s="302" t="n">
        <v>11</v>
      </c>
      <c r="C7" s="303" t="n">
        <v>4</v>
      </c>
      <c r="D7" s="302" t="n">
        <v>0</v>
      </c>
      <c r="E7" s="303" t="n">
        <v>1</v>
      </c>
      <c r="F7" s="302" t="n">
        <v>8</v>
      </c>
      <c r="G7" s="303" t="n">
        <v>5</v>
      </c>
      <c r="H7" s="302" t="n">
        <v>1</v>
      </c>
      <c r="I7" s="303" t="n">
        <v>6</v>
      </c>
      <c r="J7" s="302" t="n">
        <v>8</v>
      </c>
      <c r="K7" s="303" t="n">
        <v>0</v>
      </c>
      <c r="L7" s="304" t="n">
        <f aca="false">SUM(B7,D7,F7,H7,J7)</f>
        <v>28</v>
      </c>
      <c r="M7" s="305" t="n">
        <f aca="false">SUM(C7,E7,G7,I7,K7)</f>
        <v>16</v>
      </c>
      <c r="N7" s="306" t="n">
        <f aca="false">SUM(L7,M7)</f>
        <v>44</v>
      </c>
      <c r="O7" s="307" t="n">
        <f aca="false">IF(L7&gt;M7,L7,M7)</f>
        <v>28</v>
      </c>
      <c r="P7" s="308"/>
      <c r="Q7" s="0"/>
      <c r="R7" s="309"/>
      <c r="S7" s="310" t="s">
        <v>148</v>
      </c>
      <c r="T7" s="310" t="s">
        <v>148</v>
      </c>
    </row>
    <row r="8" customFormat="false" ht="24.95" hidden="false" customHeight="true" outlineLevel="0" collapsed="false">
      <c r="A8" s="311" t="s">
        <v>25</v>
      </c>
      <c r="B8" s="312" t="n">
        <v>8</v>
      </c>
      <c r="C8" s="313" t="n">
        <v>11</v>
      </c>
      <c r="D8" s="312" t="n">
        <v>3</v>
      </c>
      <c r="E8" s="313" t="n">
        <v>4</v>
      </c>
      <c r="F8" s="312" t="n">
        <v>0</v>
      </c>
      <c r="G8" s="313" t="n">
        <v>1</v>
      </c>
      <c r="H8" s="312" t="n">
        <v>0</v>
      </c>
      <c r="I8" s="313" t="n">
        <v>3</v>
      </c>
      <c r="J8" s="312" t="n">
        <v>5</v>
      </c>
      <c r="K8" s="313" t="n">
        <v>5</v>
      </c>
      <c r="L8" s="314" t="n">
        <f aca="false">SUM(B8,D8,F8,H8,J8)</f>
        <v>16</v>
      </c>
      <c r="M8" s="315" t="n">
        <f aca="false">SUM(C8,E8,G8,I8,K8)</f>
        <v>24</v>
      </c>
      <c r="N8" s="316" t="n">
        <f aca="false">SUM(L8,M8)</f>
        <v>40</v>
      </c>
      <c r="O8" s="317" t="n">
        <f aca="false">IF(L8&gt;M8,L8,M8)</f>
        <v>24</v>
      </c>
      <c r="P8" s="318"/>
      <c r="Q8" s="0"/>
      <c r="R8" s="309"/>
      <c r="S8" s="310" t="s">
        <v>149</v>
      </c>
      <c r="T8" s="310" t="s">
        <v>149</v>
      </c>
    </row>
    <row r="9" customFormat="false" ht="24.95" hidden="false" customHeight="true" outlineLevel="0" collapsed="false">
      <c r="A9" s="311" t="s">
        <v>28</v>
      </c>
      <c r="B9" s="312" t="n">
        <v>3</v>
      </c>
      <c r="C9" s="313" t="n">
        <v>11</v>
      </c>
      <c r="D9" s="312" t="n">
        <v>1</v>
      </c>
      <c r="E9" s="313" t="n">
        <v>6</v>
      </c>
      <c r="F9" s="312" t="n">
        <v>0</v>
      </c>
      <c r="G9" s="313" t="n">
        <v>2</v>
      </c>
      <c r="H9" s="312" t="n">
        <v>3</v>
      </c>
      <c r="I9" s="313" t="n">
        <v>0</v>
      </c>
      <c r="J9" s="312" t="n">
        <v>3</v>
      </c>
      <c r="K9" s="313" t="n">
        <v>0</v>
      </c>
      <c r="L9" s="314" t="n">
        <f aca="false">SUM(B9,D9,F9,H9,J9)</f>
        <v>10</v>
      </c>
      <c r="M9" s="315" t="n">
        <f aca="false">SUM(C9,E9,G9,I9,K9)</f>
        <v>19</v>
      </c>
      <c r="N9" s="316" t="n">
        <f aca="false">SUM(L9,M9)</f>
        <v>29</v>
      </c>
      <c r="O9" s="317" t="n">
        <f aca="false">IF(L9&gt;M9,L9,M9)</f>
        <v>19</v>
      </c>
      <c r="P9" s="318"/>
      <c r="Q9" s="0"/>
      <c r="R9" s="309"/>
      <c r="S9" s="310" t="s">
        <v>150</v>
      </c>
      <c r="T9" s="310" t="s">
        <v>150</v>
      </c>
    </row>
    <row r="10" customFormat="false" ht="24.95" hidden="false" customHeight="true" outlineLevel="0" collapsed="false">
      <c r="A10" s="311" t="s">
        <v>58</v>
      </c>
      <c r="B10" s="319" t="n">
        <v>3</v>
      </c>
      <c r="C10" s="320" t="n">
        <v>6</v>
      </c>
      <c r="D10" s="319" t="n">
        <v>3</v>
      </c>
      <c r="E10" s="320" t="n">
        <v>5</v>
      </c>
      <c r="F10" s="319" t="n">
        <v>3</v>
      </c>
      <c r="G10" s="320" t="n">
        <v>0</v>
      </c>
      <c r="H10" s="319" t="n">
        <v>0</v>
      </c>
      <c r="I10" s="320" t="n">
        <v>5</v>
      </c>
      <c r="J10" s="319" t="n">
        <v>0</v>
      </c>
      <c r="K10" s="320" t="n">
        <v>3</v>
      </c>
      <c r="L10" s="314" t="n">
        <f aca="false">SUM(B10,D10,F10,H10,J10)</f>
        <v>9</v>
      </c>
      <c r="M10" s="315" t="n">
        <f aca="false">SUM(C10,E10,G10,I10,K10)</f>
        <v>19</v>
      </c>
      <c r="N10" s="316" t="n">
        <f aca="false">SUM(L10,M10)</f>
        <v>28</v>
      </c>
      <c r="O10" s="317" t="n">
        <f aca="false">IF(L10&gt;M10,L10,M10)</f>
        <v>19</v>
      </c>
      <c r="P10" s="318"/>
      <c r="Q10" s="0"/>
      <c r="R10" s="309"/>
      <c r="S10" s="310" t="s">
        <v>151</v>
      </c>
      <c r="T10" s="310" t="s">
        <v>151</v>
      </c>
    </row>
    <row r="11" customFormat="false" ht="24.95" hidden="false" customHeight="true" outlineLevel="0" collapsed="false">
      <c r="A11" s="311" t="s">
        <v>49</v>
      </c>
      <c r="B11" s="312" t="n">
        <v>9</v>
      </c>
      <c r="C11" s="313" t="n">
        <v>0</v>
      </c>
      <c r="D11" s="312" t="n">
        <v>3</v>
      </c>
      <c r="E11" s="313" t="n">
        <v>3</v>
      </c>
      <c r="F11" s="312" t="n">
        <v>3</v>
      </c>
      <c r="G11" s="313" t="n">
        <v>9</v>
      </c>
      <c r="H11" s="312" t="n">
        <v>3</v>
      </c>
      <c r="I11" s="313" t="n">
        <v>0</v>
      </c>
      <c r="J11" s="312" t="n">
        <v>0</v>
      </c>
      <c r="K11" s="313" t="n">
        <v>5</v>
      </c>
      <c r="L11" s="314" t="n">
        <f aca="false">SUM(B11,D11,F11,H11,J11)</f>
        <v>18</v>
      </c>
      <c r="M11" s="315" t="n">
        <f aca="false">SUM(C11,E11,G11,I11,K11)</f>
        <v>17</v>
      </c>
      <c r="N11" s="316" t="n">
        <f aca="false">SUM(L11,M11)</f>
        <v>35</v>
      </c>
      <c r="O11" s="317" t="n">
        <f aca="false">IF(L11&gt;M11,L11,M11)</f>
        <v>18</v>
      </c>
      <c r="P11" s="318"/>
      <c r="Q11" s="0"/>
      <c r="R11" s="309"/>
      <c r="S11" s="310" t="s">
        <v>152</v>
      </c>
      <c r="T11" s="310" t="s">
        <v>152</v>
      </c>
    </row>
    <row r="12" customFormat="false" ht="24.95" hidden="false" customHeight="true" outlineLevel="0" collapsed="false">
      <c r="A12" s="311" t="s">
        <v>53</v>
      </c>
      <c r="B12" s="312" t="n">
        <v>3</v>
      </c>
      <c r="C12" s="313" t="n">
        <v>3</v>
      </c>
      <c r="D12" s="312" t="n">
        <v>0</v>
      </c>
      <c r="E12" s="313" t="n">
        <v>6</v>
      </c>
      <c r="F12" s="312" t="n">
        <v>2</v>
      </c>
      <c r="G12" s="313" t="n">
        <v>1</v>
      </c>
      <c r="H12" s="312" t="n">
        <v>0</v>
      </c>
      <c r="I12" s="313" t="n">
        <v>0</v>
      </c>
      <c r="J12" s="312" t="n">
        <v>5</v>
      </c>
      <c r="K12" s="313" t="n">
        <v>8</v>
      </c>
      <c r="L12" s="314" t="n">
        <f aca="false">SUM(B12,D12,F12,H12,J12)</f>
        <v>10</v>
      </c>
      <c r="M12" s="315" t="n">
        <f aca="false">SUM(C12,E12,G12,I12,K12)</f>
        <v>18</v>
      </c>
      <c r="N12" s="316" t="n">
        <f aca="false">SUM(L12,M12)</f>
        <v>28</v>
      </c>
      <c r="O12" s="317" t="n">
        <f aca="false">IF(L12&gt;M12,L12,M12)</f>
        <v>18</v>
      </c>
      <c r="P12" s="318"/>
      <c r="Q12" s="0"/>
      <c r="R12" s="309"/>
      <c r="S12" s="310" t="s">
        <v>153</v>
      </c>
      <c r="T12" s="310" t="s">
        <v>153</v>
      </c>
    </row>
    <row r="13" customFormat="false" ht="24.95" hidden="false" customHeight="true" outlineLevel="0" collapsed="false">
      <c r="A13" s="311" t="s">
        <v>29</v>
      </c>
      <c r="B13" s="312" t="n">
        <v>3</v>
      </c>
      <c r="C13" s="313" t="n">
        <v>0</v>
      </c>
      <c r="D13" s="312" t="n">
        <v>3</v>
      </c>
      <c r="E13" s="313" t="n">
        <v>9</v>
      </c>
      <c r="F13" s="312" t="n">
        <v>0</v>
      </c>
      <c r="G13" s="313" t="n">
        <v>0</v>
      </c>
      <c r="H13" s="312" t="n">
        <v>0</v>
      </c>
      <c r="I13" s="313" t="n">
        <v>3</v>
      </c>
      <c r="J13" s="312" t="n">
        <v>0</v>
      </c>
      <c r="K13" s="313" t="n">
        <v>5</v>
      </c>
      <c r="L13" s="314" t="n">
        <f aca="false">SUM(B13,D13,F13,H13,J13)</f>
        <v>6</v>
      </c>
      <c r="M13" s="315" t="n">
        <f aca="false">SUM(C13,E13,G13,I13,K13)</f>
        <v>17</v>
      </c>
      <c r="N13" s="316" t="n">
        <f aca="false">SUM(L13,M13)</f>
        <v>23</v>
      </c>
      <c r="O13" s="317" t="n">
        <f aca="false">IF(L13&gt;M13,L13,M13)</f>
        <v>17</v>
      </c>
      <c r="P13" s="318"/>
      <c r="Q13" s="0"/>
      <c r="R13" s="309"/>
      <c r="S13" s="310" t="s">
        <v>154</v>
      </c>
      <c r="T13" s="310" t="s">
        <v>154</v>
      </c>
    </row>
    <row r="14" customFormat="false" ht="24.95" hidden="false" customHeight="true" outlineLevel="0" collapsed="false">
      <c r="A14" s="311" t="s">
        <v>33</v>
      </c>
      <c r="B14" s="312" t="n">
        <v>0</v>
      </c>
      <c r="C14" s="313" t="n">
        <v>6</v>
      </c>
      <c r="D14" s="312" t="n">
        <v>3</v>
      </c>
      <c r="E14" s="313" t="n">
        <v>3</v>
      </c>
      <c r="F14" s="312" t="n">
        <v>2</v>
      </c>
      <c r="G14" s="313" t="n">
        <v>3</v>
      </c>
      <c r="H14" s="312" t="n">
        <v>0</v>
      </c>
      <c r="I14" s="313" t="n">
        <v>3</v>
      </c>
      <c r="J14" s="312" t="n">
        <v>5</v>
      </c>
      <c r="K14" s="313" t="n">
        <v>0</v>
      </c>
      <c r="L14" s="314" t="n">
        <f aca="false">SUM(B14,D14,F14,H14,J14)</f>
        <v>10</v>
      </c>
      <c r="M14" s="315" t="n">
        <f aca="false">SUM(C14,E14,G14,I14,K14)</f>
        <v>15</v>
      </c>
      <c r="N14" s="316" t="n">
        <f aca="false">SUM(L14,M14)</f>
        <v>25</v>
      </c>
      <c r="O14" s="317" t="n">
        <f aca="false">IF(L14&gt;M14,L14,M14)</f>
        <v>15</v>
      </c>
      <c r="P14" s="318"/>
      <c r="Q14" s="0"/>
      <c r="R14" s="309"/>
      <c r="S14" s="310" t="s">
        <v>155</v>
      </c>
      <c r="T14" s="310" t="s">
        <v>155</v>
      </c>
    </row>
    <row r="15" customFormat="false" ht="24.95" hidden="false" customHeight="true" outlineLevel="0" collapsed="false">
      <c r="A15" s="311" t="s">
        <v>22</v>
      </c>
      <c r="B15" s="312" t="n">
        <v>6</v>
      </c>
      <c r="C15" s="313" t="n">
        <v>9</v>
      </c>
      <c r="D15" s="312" t="n">
        <v>0</v>
      </c>
      <c r="E15" s="313" t="n">
        <v>3</v>
      </c>
      <c r="F15" s="312" t="n">
        <v>0</v>
      </c>
      <c r="G15" s="313" t="n">
        <v>1</v>
      </c>
      <c r="H15" s="312" t="n">
        <v>1</v>
      </c>
      <c r="I15" s="313" t="n">
        <v>0</v>
      </c>
      <c r="J15" s="312" t="n">
        <v>3</v>
      </c>
      <c r="K15" s="313" t="n">
        <v>0</v>
      </c>
      <c r="L15" s="314" t="n">
        <f aca="false">SUM(B15,D15,F15,H15,J15)</f>
        <v>10</v>
      </c>
      <c r="M15" s="315" t="n">
        <f aca="false">SUM(C15,E15,G15,I15,K15)</f>
        <v>13</v>
      </c>
      <c r="N15" s="316" t="n">
        <f aca="false">SUM(L15,M15)</f>
        <v>23</v>
      </c>
      <c r="O15" s="317" t="n">
        <f aca="false">IF(L15&gt;M15,L15,M15)</f>
        <v>13</v>
      </c>
      <c r="P15" s="318"/>
      <c r="Q15" s="0"/>
      <c r="R15" s="309"/>
      <c r="S15" s="310" t="s">
        <v>156</v>
      </c>
      <c r="T15" s="310" t="s">
        <v>156</v>
      </c>
    </row>
    <row r="16" customFormat="false" ht="24.95" hidden="false" customHeight="true" outlineLevel="0" collapsed="false">
      <c r="A16" s="311" t="s">
        <v>31</v>
      </c>
      <c r="B16" s="312" t="n">
        <v>0</v>
      </c>
      <c r="C16" s="313" t="n">
        <v>9</v>
      </c>
      <c r="D16" s="312" t="n">
        <v>0</v>
      </c>
      <c r="E16" s="313" t="n">
        <v>0</v>
      </c>
      <c r="F16" s="312" t="n">
        <v>1</v>
      </c>
      <c r="G16" s="313" t="n">
        <v>1</v>
      </c>
      <c r="H16" s="312" t="n">
        <v>6</v>
      </c>
      <c r="I16" s="313" t="n">
        <v>3</v>
      </c>
      <c r="J16" s="312" t="n">
        <v>0</v>
      </c>
      <c r="K16" s="313" t="n">
        <v>0</v>
      </c>
      <c r="L16" s="314" t="n">
        <f aca="false">SUM(B16,D16,F16,H16,J16)</f>
        <v>7</v>
      </c>
      <c r="M16" s="315" t="n">
        <f aca="false">SUM(C16,E16,G16,I16,K16)</f>
        <v>13</v>
      </c>
      <c r="N16" s="316" t="n">
        <f aca="false">SUM(L16,M16)</f>
        <v>20</v>
      </c>
      <c r="O16" s="317" t="n">
        <f aca="false">IF(L16&gt;M16,L16,M16)</f>
        <v>13</v>
      </c>
      <c r="P16" s="318"/>
      <c r="Q16" s="0"/>
      <c r="R16" s="309"/>
      <c r="S16" s="310" t="s">
        <v>157</v>
      </c>
      <c r="T16" s="310" t="s">
        <v>157</v>
      </c>
    </row>
    <row r="17" customFormat="false" ht="24.95" hidden="false" customHeight="true" outlineLevel="0" collapsed="false">
      <c r="A17" s="311" t="s">
        <v>56</v>
      </c>
      <c r="B17" s="312" t="n">
        <v>3</v>
      </c>
      <c r="C17" s="313" t="n">
        <v>3</v>
      </c>
      <c r="D17" s="312" t="n">
        <v>0</v>
      </c>
      <c r="E17" s="313" t="n">
        <v>0</v>
      </c>
      <c r="F17" s="312" t="n">
        <v>4</v>
      </c>
      <c r="G17" s="313" t="n">
        <v>4</v>
      </c>
      <c r="H17" s="312" t="n">
        <v>0</v>
      </c>
      <c r="I17" s="313" t="n">
        <v>0</v>
      </c>
      <c r="J17" s="312" t="n">
        <v>5</v>
      </c>
      <c r="K17" s="313" t="n">
        <v>5</v>
      </c>
      <c r="L17" s="314" t="n">
        <f aca="false">SUM(B17,D17,F17,H17,J17)</f>
        <v>12</v>
      </c>
      <c r="M17" s="315" t="n">
        <f aca="false">SUM(C17,E17,G17,I17,K17)</f>
        <v>12</v>
      </c>
      <c r="N17" s="316" t="n">
        <f aca="false">SUM(L17,M17)</f>
        <v>24</v>
      </c>
      <c r="O17" s="317" t="n">
        <f aca="false">IF(L17&gt;M17,L17,M17)</f>
        <v>12</v>
      </c>
      <c r="P17" s="318"/>
      <c r="Q17" s="0"/>
      <c r="R17" s="309"/>
      <c r="S17" s="310" t="s">
        <v>158</v>
      </c>
      <c r="T17" s="310" t="s">
        <v>158</v>
      </c>
    </row>
    <row r="18" customFormat="false" ht="24.95" hidden="false" customHeight="true" outlineLevel="0" collapsed="false">
      <c r="A18" s="311" t="s">
        <v>24</v>
      </c>
      <c r="B18" s="312" t="n">
        <v>0</v>
      </c>
      <c r="C18" s="313" t="n">
        <v>6</v>
      </c>
      <c r="D18" s="312" t="n">
        <v>0</v>
      </c>
      <c r="E18" s="313" t="n">
        <v>3</v>
      </c>
      <c r="F18" s="312" t="n">
        <v>0</v>
      </c>
      <c r="G18" s="313" t="n">
        <v>0</v>
      </c>
      <c r="H18" s="312" t="n">
        <v>0</v>
      </c>
      <c r="I18" s="313" t="n">
        <v>3</v>
      </c>
      <c r="J18" s="312" t="n">
        <v>3</v>
      </c>
      <c r="K18" s="313" t="n">
        <v>0</v>
      </c>
      <c r="L18" s="314" t="n">
        <f aca="false">SUM(B18,D18,F18,H18,J18)</f>
        <v>3</v>
      </c>
      <c r="M18" s="315" t="n">
        <f aca="false">SUM(C18,E18,G18,I18,K18)</f>
        <v>12</v>
      </c>
      <c r="N18" s="316" t="n">
        <f aca="false">SUM(L18,M18)</f>
        <v>15</v>
      </c>
      <c r="O18" s="317" t="n">
        <f aca="false">IF(L18&gt;M18,L18,M18)</f>
        <v>12</v>
      </c>
      <c r="P18" s="318"/>
      <c r="Q18" s="0"/>
      <c r="R18" s="309"/>
      <c r="S18" s="310" t="s">
        <v>159</v>
      </c>
      <c r="T18" s="310" t="s">
        <v>159</v>
      </c>
    </row>
    <row r="19" customFormat="false" ht="24.95" hidden="false" customHeight="true" outlineLevel="0" collapsed="false">
      <c r="A19" s="311" t="s">
        <v>47</v>
      </c>
      <c r="B19" s="312" t="n">
        <v>3</v>
      </c>
      <c r="C19" s="313" t="n">
        <v>0</v>
      </c>
      <c r="D19" s="312" t="n">
        <v>3</v>
      </c>
      <c r="E19" s="313" t="n">
        <v>11</v>
      </c>
      <c r="F19" s="312" t="n">
        <v>0</v>
      </c>
      <c r="G19" s="313" t="n">
        <v>0</v>
      </c>
      <c r="H19" s="312" t="n">
        <v>0</v>
      </c>
      <c r="I19" s="313" t="n">
        <v>0</v>
      </c>
      <c r="J19" s="312" t="n">
        <v>0</v>
      </c>
      <c r="K19" s="313" t="n">
        <v>0</v>
      </c>
      <c r="L19" s="314" t="n">
        <f aca="false">SUM(B19,D19,F19,H19,J19)</f>
        <v>6</v>
      </c>
      <c r="M19" s="315" t="n">
        <f aca="false">SUM(C19,E19,G19,I19,K19)</f>
        <v>11</v>
      </c>
      <c r="N19" s="316" t="n">
        <f aca="false">SUM(L19,M19)</f>
        <v>17</v>
      </c>
      <c r="O19" s="317" t="n">
        <f aca="false">IF(L19&gt;M19,L19,M19)</f>
        <v>11</v>
      </c>
      <c r="P19" s="318"/>
      <c r="Q19" s="0"/>
      <c r="R19" s="309"/>
      <c r="S19" s="310" t="s">
        <v>160</v>
      </c>
      <c r="T19" s="310" t="s">
        <v>160</v>
      </c>
    </row>
    <row r="20" customFormat="false" ht="24.75" hidden="false" customHeight="true" outlineLevel="0" collapsed="false">
      <c r="A20" s="311" t="s">
        <v>26</v>
      </c>
      <c r="B20" s="312" t="n">
        <v>3</v>
      </c>
      <c r="C20" s="313" t="n">
        <v>3</v>
      </c>
      <c r="D20" s="312" t="n">
        <v>1</v>
      </c>
      <c r="E20" s="313" t="n">
        <v>0</v>
      </c>
      <c r="F20" s="312" t="n">
        <v>0</v>
      </c>
      <c r="G20" s="313" t="n">
        <v>4</v>
      </c>
      <c r="H20" s="312" t="n">
        <v>5</v>
      </c>
      <c r="I20" s="313" t="n">
        <v>0</v>
      </c>
      <c r="J20" s="312" t="n">
        <v>0</v>
      </c>
      <c r="K20" s="313" t="n">
        <v>0</v>
      </c>
      <c r="L20" s="314" t="n">
        <f aca="false">SUM(B20,D20,F20,H20,J20)</f>
        <v>9</v>
      </c>
      <c r="M20" s="315" t="n">
        <f aca="false">SUM(C20,E20,G20,I20,K20)</f>
        <v>7</v>
      </c>
      <c r="N20" s="316" t="n">
        <f aca="false">SUM(L20,M20)</f>
        <v>16</v>
      </c>
      <c r="O20" s="317" t="n">
        <f aca="false">IF(L20&gt;M20,L20,M20)</f>
        <v>9</v>
      </c>
      <c r="P20" s="318"/>
      <c r="Q20" s="0"/>
      <c r="R20" s="309"/>
      <c r="S20" s="310" t="s">
        <v>161</v>
      </c>
      <c r="T20" s="310" t="s">
        <v>161</v>
      </c>
    </row>
    <row r="21" customFormat="false" ht="24.75" hidden="false" customHeight="true" outlineLevel="0" collapsed="false">
      <c r="A21" s="311" t="s">
        <v>32</v>
      </c>
      <c r="B21" s="312" t="n">
        <v>0</v>
      </c>
      <c r="C21" s="313" t="n">
        <v>0</v>
      </c>
      <c r="D21" s="312" t="n">
        <v>4</v>
      </c>
      <c r="E21" s="313" t="n">
        <v>3</v>
      </c>
      <c r="F21" s="312" t="n">
        <v>0</v>
      </c>
      <c r="G21" s="313" t="n">
        <v>3</v>
      </c>
      <c r="H21" s="312" t="n">
        <v>0</v>
      </c>
      <c r="I21" s="313" t="n">
        <v>0</v>
      </c>
      <c r="J21" s="312" t="n">
        <v>0</v>
      </c>
      <c r="K21" s="313" t="n">
        <v>3</v>
      </c>
      <c r="L21" s="314" t="n">
        <f aca="false">SUM(B21,D21,F21,H21,J21)</f>
        <v>4</v>
      </c>
      <c r="M21" s="315" t="n">
        <f aca="false">SUM(C21,E21,G21,I21,K21)</f>
        <v>9</v>
      </c>
      <c r="N21" s="316" t="n">
        <f aca="false">SUM(L21,M21)</f>
        <v>13</v>
      </c>
      <c r="O21" s="317" t="n">
        <f aca="false">IF(L21&gt;M21,L21,M21)</f>
        <v>9</v>
      </c>
      <c r="P21" s="318"/>
      <c r="Q21" s="0"/>
      <c r="R21" s="309"/>
      <c r="S21" s="310" t="s">
        <v>162</v>
      </c>
      <c r="T21" s="310" t="s">
        <v>162</v>
      </c>
    </row>
    <row r="22" customFormat="false" ht="24.75" hidden="false" customHeight="true" outlineLevel="0" collapsed="false">
      <c r="A22" s="311" t="s">
        <v>62</v>
      </c>
      <c r="B22" s="319" t="n">
        <v>0</v>
      </c>
      <c r="C22" s="320" t="n">
        <v>1</v>
      </c>
      <c r="D22" s="319" t="n">
        <v>3</v>
      </c>
      <c r="E22" s="320" t="n">
        <v>3</v>
      </c>
      <c r="F22" s="319" t="n">
        <v>0</v>
      </c>
      <c r="G22" s="320" t="n">
        <v>1</v>
      </c>
      <c r="H22" s="319" t="n">
        <v>0</v>
      </c>
      <c r="I22" s="320" t="n">
        <v>0</v>
      </c>
      <c r="J22" s="319" t="n">
        <v>5</v>
      </c>
      <c r="K22" s="320" t="n">
        <v>0</v>
      </c>
      <c r="L22" s="314" t="n">
        <f aca="false">SUM(B22,D22,F22,H22,J22)</f>
        <v>8</v>
      </c>
      <c r="M22" s="315" t="n">
        <f aca="false">SUM(C22,E22,G22,I22,K22)</f>
        <v>5</v>
      </c>
      <c r="N22" s="316" t="n">
        <f aca="false">SUM(L22,M22)</f>
        <v>13</v>
      </c>
      <c r="O22" s="317" t="n">
        <f aca="false">IF(L22&gt;M22,L22,M22)</f>
        <v>8</v>
      </c>
      <c r="P22" s="318"/>
      <c r="Q22" s="0"/>
      <c r="R22" s="309"/>
      <c r="S22" s="310" t="s">
        <v>163</v>
      </c>
      <c r="T22" s="310" t="s">
        <v>163</v>
      </c>
    </row>
    <row r="23" customFormat="false" ht="24.75" hidden="false" customHeight="true" outlineLevel="0" collapsed="false">
      <c r="A23" s="311" t="s">
        <v>42</v>
      </c>
      <c r="B23" s="312" t="n">
        <v>0</v>
      </c>
      <c r="C23" s="313" t="n">
        <v>1</v>
      </c>
      <c r="D23" s="312" t="n">
        <v>0</v>
      </c>
      <c r="E23" s="313" t="n">
        <v>1</v>
      </c>
      <c r="F23" s="312" t="n">
        <v>0</v>
      </c>
      <c r="G23" s="313" t="n">
        <v>3</v>
      </c>
      <c r="H23" s="312" t="n">
        <v>0</v>
      </c>
      <c r="I23" s="313" t="n">
        <v>0</v>
      </c>
      <c r="J23" s="312" t="n">
        <v>0</v>
      </c>
      <c r="K23" s="313" t="n">
        <v>0</v>
      </c>
      <c r="L23" s="314" t="n">
        <f aca="false">SUM(B23,D23,F23,H23,J23)</f>
        <v>0</v>
      </c>
      <c r="M23" s="315" t="n">
        <f aca="false">SUM(C23,E23,G23,I23,K23)</f>
        <v>5</v>
      </c>
      <c r="N23" s="316" t="n">
        <f aca="false">SUM(L23,M23)</f>
        <v>5</v>
      </c>
      <c r="O23" s="317" t="n">
        <f aca="false">IF(L23&gt;M23,L23,M23)</f>
        <v>5</v>
      </c>
      <c r="P23" s="318"/>
      <c r="Q23" s="0"/>
      <c r="R23" s="309"/>
      <c r="S23" s="310" t="s">
        <v>164</v>
      </c>
      <c r="T23" s="310" t="s">
        <v>165</v>
      </c>
    </row>
    <row r="24" customFormat="false" ht="24.75" hidden="false" customHeight="true" outlineLevel="0" collapsed="false">
      <c r="A24" s="311" t="s">
        <v>30</v>
      </c>
      <c r="B24" s="312" t="n">
        <v>0</v>
      </c>
      <c r="C24" s="313" t="n">
        <v>0</v>
      </c>
      <c r="D24" s="312" t="n">
        <v>0</v>
      </c>
      <c r="E24" s="313" t="n">
        <v>0</v>
      </c>
      <c r="F24" s="312" t="n">
        <v>0</v>
      </c>
      <c r="G24" s="313" t="n">
        <v>0</v>
      </c>
      <c r="H24" s="312" t="n">
        <v>0</v>
      </c>
      <c r="I24" s="313" t="n">
        <v>0</v>
      </c>
      <c r="J24" s="312" t="n">
        <v>0</v>
      </c>
      <c r="K24" s="313" t="n">
        <v>0</v>
      </c>
      <c r="L24" s="314" t="n">
        <f aca="false">SUM(B24,D24,F24,H24,J24)</f>
        <v>0</v>
      </c>
      <c r="M24" s="315" t="n">
        <f aca="false">SUM(C24,E24,G24,I24,K24)</f>
        <v>0</v>
      </c>
      <c r="N24" s="316" t="n">
        <f aca="false">SUM(L24,M24)</f>
        <v>0</v>
      </c>
      <c r="O24" s="317" t="n">
        <f aca="false">IF(L24&gt;M24,L24,M24)</f>
        <v>0</v>
      </c>
      <c r="P24" s="318"/>
      <c r="Q24" s="0"/>
      <c r="R24" s="309"/>
      <c r="S24" s="310" t="s">
        <v>166</v>
      </c>
      <c r="T24" s="310" t="s">
        <v>166</v>
      </c>
    </row>
    <row r="25" customFormat="false" ht="24.75" hidden="false" customHeight="tru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customFormat="false" ht="24.75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</row>
    <row r="27" customFormat="false" ht="24.75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4.75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24.75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</row>
    <row r="30" customFormat="false" ht="24.75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</row>
    <row r="31" customFormat="false" ht="24.75" hidden="false" customHeight="tru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</row>
    <row r="32" customFormat="false" ht="24.75" hidden="false" customHeight="tru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</row>
    <row r="33" customFormat="false" ht="12.7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</row>
    <row r="36" customFormat="false" ht="12.7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</row>
    <row r="37" customFormat="false" ht="12.7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</row>
    <row r="39" customFormat="false" ht="12.7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customFormat="false" ht="12.7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</row>
    <row r="41" customFormat="false" ht="12.7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</row>
  </sheetData>
  <mergeCells count="17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5" min="2" style="1" width="4.7"/>
    <col collapsed="false" customWidth="true" hidden="false" outlineLevel="0" max="16" min="16" style="1" width="5.28"/>
    <col collapsed="false" customWidth="true" hidden="false" outlineLevel="0" max="17" min="17" style="1" width="2.28"/>
    <col collapsed="false" customWidth="true" hidden="true" outlineLevel="0" max="18" min="18" style="1" width="9.06"/>
    <col collapsed="false" customWidth="true" hidden="false" outlineLevel="0" max="19" min="19" style="1" width="22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22" t="s">
        <v>16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0"/>
      <c r="R1" s="0"/>
      <c r="S1" s="0"/>
    </row>
    <row r="2" customFormat="false" ht="15.75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0"/>
      <c r="R2" s="0"/>
      <c r="S2" s="0"/>
    </row>
    <row r="3" customFormat="false" ht="15.7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0"/>
      <c r="R3" s="0"/>
      <c r="S3" s="0"/>
    </row>
    <row r="4" customFormat="false" ht="15.7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0"/>
      <c r="R4" s="0"/>
      <c r="S4" s="0"/>
    </row>
    <row r="5" customFormat="false" ht="24.95" hidden="false" customHeight="true" outlineLevel="0" collapsed="false">
      <c r="A5" s="323" t="s">
        <v>10</v>
      </c>
      <c r="B5" s="324" t="s">
        <v>139</v>
      </c>
      <c r="C5" s="325" t="s">
        <v>139</v>
      </c>
      <c r="D5" s="324" t="s">
        <v>140</v>
      </c>
      <c r="E5" s="325" t="s">
        <v>140</v>
      </c>
      <c r="F5" s="324" t="s">
        <v>141</v>
      </c>
      <c r="G5" s="325" t="s">
        <v>141</v>
      </c>
      <c r="H5" s="324" t="s">
        <v>142</v>
      </c>
      <c r="I5" s="325" t="s">
        <v>142</v>
      </c>
      <c r="J5" s="326" t="s">
        <v>143</v>
      </c>
      <c r="K5" s="327" t="s">
        <v>143</v>
      </c>
      <c r="L5" s="328" t="s">
        <v>144</v>
      </c>
      <c r="M5" s="329" t="s">
        <v>144</v>
      </c>
      <c r="N5" s="330" t="s">
        <v>145</v>
      </c>
      <c r="O5" s="331" t="s">
        <v>146</v>
      </c>
      <c r="P5" s="332" t="s">
        <v>44</v>
      </c>
      <c r="Q5" s="0"/>
      <c r="R5" s="0"/>
      <c r="S5" s="0"/>
    </row>
    <row r="6" customFormat="false" ht="24.95" hidden="false" customHeight="true" outlineLevel="0" collapsed="false">
      <c r="A6" s="323"/>
      <c r="B6" s="324"/>
      <c r="C6" s="325"/>
      <c r="D6" s="324"/>
      <c r="E6" s="325"/>
      <c r="F6" s="324"/>
      <c r="G6" s="325"/>
      <c r="H6" s="324"/>
      <c r="I6" s="325"/>
      <c r="J6" s="326"/>
      <c r="K6" s="327"/>
      <c r="L6" s="328"/>
      <c r="M6" s="329"/>
      <c r="N6" s="330"/>
      <c r="O6" s="331"/>
      <c r="P6" s="332"/>
      <c r="Q6" s="0"/>
      <c r="R6" s="299" t="s">
        <v>168</v>
      </c>
      <c r="S6" s="333" t="s">
        <v>46</v>
      </c>
      <c r="T6" s="334"/>
    </row>
    <row r="7" customFormat="false" ht="24.95" hidden="false" customHeight="true" outlineLevel="0" collapsed="false">
      <c r="A7" s="335" t="s">
        <v>53</v>
      </c>
      <c r="B7" s="336" t="n">
        <v>3</v>
      </c>
      <c r="C7" s="320" t="n">
        <v>9</v>
      </c>
      <c r="D7" s="336" t="n">
        <v>6</v>
      </c>
      <c r="E7" s="320" t="n">
        <v>10</v>
      </c>
      <c r="F7" s="336" t="n">
        <v>6</v>
      </c>
      <c r="G7" s="320" t="n">
        <v>3</v>
      </c>
      <c r="H7" s="336" t="n">
        <v>7</v>
      </c>
      <c r="I7" s="320" t="n">
        <v>11</v>
      </c>
      <c r="J7" s="336" t="n">
        <v>5</v>
      </c>
      <c r="K7" s="320" t="n">
        <v>10</v>
      </c>
      <c r="L7" s="337" t="n">
        <f aca="false">SUM(B7,D7,F7,H7,J7)</f>
        <v>27</v>
      </c>
      <c r="M7" s="338" t="n">
        <f aca="false">SUM(C7,E7,G7,I7,K7)</f>
        <v>43</v>
      </c>
      <c r="N7" s="339" t="n">
        <f aca="false">SUM(L7,M7)</f>
        <v>70</v>
      </c>
      <c r="O7" s="340" t="n">
        <f aca="false">IF(L7&gt;M7,L7,M7)</f>
        <v>43</v>
      </c>
      <c r="P7" s="341"/>
      <c r="Q7" s="0"/>
      <c r="R7" s="342" t="s">
        <v>169</v>
      </c>
      <c r="S7" s="310" t="s">
        <v>170</v>
      </c>
      <c r="T7" s="310" t="s">
        <v>170</v>
      </c>
    </row>
    <row r="8" customFormat="false" ht="24.95" hidden="false" customHeight="true" outlineLevel="0" collapsed="false">
      <c r="A8" s="335" t="s">
        <v>27</v>
      </c>
      <c r="B8" s="336" t="n">
        <v>7</v>
      </c>
      <c r="C8" s="320" t="n">
        <v>8</v>
      </c>
      <c r="D8" s="336" t="n">
        <v>4</v>
      </c>
      <c r="E8" s="320" t="n">
        <v>6</v>
      </c>
      <c r="F8" s="336" t="n">
        <v>0</v>
      </c>
      <c r="G8" s="320" t="n">
        <v>4</v>
      </c>
      <c r="H8" s="336" t="n">
        <v>0</v>
      </c>
      <c r="I8" s="320" t="n">
        <v>3</v>
      </c>
      <c r="J8" s="336" t="n">
        <v>0</v>
      </c>
      <c r="K8" s="320" t="n">
        <v>10</v>
      </c>
      <c r="L8" s="337" t="n">
        <f aca="false">SUM(B8,D8,F8,H8,J8)</f>
        <v>11</v>
      </c>
      <c r="M8" s="338" t="n">
        <f aca="false">SUM(C8,E8,G8,I8,K8)</f>
        <v>31</v>
      </c>
      <c r="N8" s="339" t="n">
        <f aca="false">SUM(L8,M8)</f>
        <v>42</v>
      </c>
      <c r="O8" s="340" t="n">
        <f aca="false">IF(L8&gt;M8,L8,M8)</f>
        <v>31</v>
      </c>
      <c r="P8" s="341"/>
      <c r="Q8" s="0"/>
      <c r="R8" s="343" t="s">
        <v>171</v>
      </c>
      <c r="S8" s="310" t="s">
        <v>172</v>
      </c>
      <c r="T8" s="310" t="s">
        <v>172</v>
      </c>
    </row>
    <row r="9" customFormat="false" ht="24.95" hidden="false" customHeight="true" outlineLevel="0" collapsed="false">
      <c r="A9" s="335" t="s">
        <v>29</v>
      </c>
      <c r="B9" s="336" t="n">
        <v>10</v>
      </c>
      <c r="C9" s="320" t="n">
        <v>3</v>
      </c>
      <c r="D9" s="336" t="n">
        <v>3</v>
      </c>
      <c r="E9" s="320" t="n">
        <v>3</v>
      </c>
      <c r="F9" s="336" t="n">
        <v>1</v>
      </c>
      <c r="G9" s="320" t="n">
        <v>0</v>
      </c>
      <c r="H9" s="336" t="n">
        <v>6</v>
      </c>
      <c r="I9" s="320" t="n">
        <v>0</v>
      </c>
      <c r="J9" s="336" t="n">
        <v>3</v>
      </c>
      <c r="K9" s="320" t="n">
        <v>0</v>
      </c>
      <c r="L9" s="337" t="n">
        <f aca="false">SUM(B9,D9,F9,H9,J9)</f>
        <v>23</v>
      </c>
      <c r="M9" s="338" t="n">
        <f aca="false">SUM(C9,E9,G9,I9,K9)</f>
        <v>6</v>
      </c>
      <c r="N9" s="339" t="n">
        <f aca="false">SUM(L9,M9)</f>
        <v>29</v>
      </c>
      <c r="O9" s="340" t="n">
        <f aca="false">IF(L9&gt;M9,L9,M9)</f>
        <v>23</v>
      </c>
      <c r="P9" s="341"/>
      <c r="Q9" s="0"/>
      <c r="R9" s="342" t="s">
        <v>173</v>
      </c>
      <c r="S9" s="310" t="s">
        <v>174</v>
      </c>
      <c r="T9" s="310" t="s">
        <v>174</v>
      </c>
    </row>
    <row r="10" customFormat="false" ht="24.95" hidden="false" customHeight="true" outlineLevel="0" collapsed="false">
      <c r="A10" s="335" t="s">
        <v>28</v>
      </c>
      <c r="B10" s="336" t="n">
        <v>3</v>
      </c>
      <c r="C10" s="320" t="n">
        <v>10</v>
      </c>
      <c r="D10" s="336" t="n">
        <v>9</v>
      </c>
      <c r="E10" s="320" t="n">
        <v>0</v>
      </c>
      <c r="F10" s="336" t="n">
        <v>3</v>
      </c>
      <c r="G10" s="320" t="n">
        <v>3</v>
      </c>
      <c r="H10" s="336" t="n">
        <v>3</v>
      </c>
      <c r="I10" s="320" t="n">
        <v>3</v>
      </c>
      <c r="J10" s="336" t="n">
        <v>0</v>
      </c>
      <c r="K10" s="320" t="n">
        <v>5</v>
      </c>
      <c r="L10" s="337" t="n">
        <f aca="false">SUM(B10,D10,F10,H10,J10)</f>
        <v>18</v>
      </c>
      <c r="M10" s="338" t="n">
        <f aca="false">SUM(C10,E10,G10,I10,K10)</f>
        <v>21</v>
      </c>
      <c r="N10" s="339" t="n">
        <f aca="false">SUM(L10,M10)</f>
        <v>39</v>
      </c>
      <c r="O10" s="340" t="n">
        <f aca="false">IF(L10&gt;M10,L10,M10)</f>
        <v>21</v>
      </c>
      <c r="P10" s="341"/>
      <c r="Q10" s="0"/>
      <c r="R10" s="344" t="s">
        <v>175</v>
      </c>
      <c r="S10" s="310" t="s">
        <v>176</v>
      </c>
      <c r="T10" s="310" t="s">
        <v>176</v>
      </c>
    </row>
    <row r="11" customFormat="false" ht="24.95" hidden="false" customHeight="true" outlineLevel="0" collapsed="false">
      <c r="A11" s="335" t="s">
        <v>62</v>
      </c>
      <c r="B11" s="336" t="n">
        <v>3</v>
      </c>
      <c r="C11" s="320" t="n">
        <v>9</v>
      </c>
      <c r="D11" s="336" t="n">
        <v>6</v>
      </c>
      <c r="E11" s="320" t="n">
        <v>4</v>
      </c>
      <c r="F11" s="336" t="n">
        <v>3</v>
      </c>
      <c r="G11" s="320" t="n">
        <v>4</v>
      </c>
      <c r="H11" s="336" t="n">
        <v>4</v>
      </c>
      <c r="I11" s="320" t="n">
        <v>0</v>
      </c>
      <c r="J11" s="336" t="n">
        <v>5</v>
      </c>
      <c r="K11" s="320" t="n">
        <v>0</v>
      </c>
      <c r="L11" s="337" t="n">
        <f aca="false">SUM(B11,D11,F11,H11,J11)</f>
        <v>21</v>
      </c>
      <c r="M11" s="338" t="n">
        <f aca="false">SUM(C11,E11,G11,I11,K11)</f>
        <v>17</v>
      </c>
      <c r="N11" s="339" t="n">
        <f aca="false">SUM(L11,M11)</f>
        <v>38</v>
      </c>
      <c r="O11" s="340" t="n">
        <f aca="false">IF(L11&gt;M11,L11,M11)</f>
        <v>21</v>
      </c>
      <c r="P11" s="341"/>
      <c r="Q11" s="0"/>
      <c r="R11" s="345" t="s">
        <v>177</v>
      </c>
      <c r="S11" s="310" t="s">
        <v>178</v>
      </c>
      <c r="T11" s="310" t="s">
        <v>178</v>
      </c>
    </row>
    <row r="12" customFormat="false" ht="24.95" hidden="false" customHeight="true" outlineLevel="0" collapsed="false">
      <c r="A12" s="335" t="s">
        <v>31</v>
      </c>
      <c r="B12" s="336" t="n">
        <v>6</v>
      </c>
      <c r="C12" s="320" t="n">
        <v>3</v>
      </c>
      <c r="D12" s="336" t="n">
        <v>6</v>
      </c>
      <c r="E12" s="320" t="n">
        <v>3</v>
      </c>
      <c r="F12" s="336" t="n">
        <v>0</v>
      </c>
      <c r="G12" s="320" t="n">
        <v>6</v>
      </c>
      <c r="H12" s="336" t="n">
        <v>5</v>
      </c>
      <c r="I12" s="320" t="n">
        <v>8</v>
      </c>
      <c r="J12" s="336" t="n">
        <v>0</v>
      </c>
      <c r="K12" s="320" t="n">
        <v>0</v>
      </c>
      <c r="L12" s="337" t="n">
        <f aca="false">SUM(B12,D12,F12,H12,J12)</f>
        <v>17</v>
      </c>
      <c r="M12" s="338" t="n">
        <f aca="false">SUM(C12,E12,G12,I12,K12)</f>
        <v>20</v>
      </c>
      <c r="N12" s="339" t="n">
        <f aca="false">SUM(L12,M12)</f>
        <v>37</v>
      </c>
      <c r="O12" s="340" t="n">
        <f aca="false">IF(L12&gt;M12,L12,M12)</f>
        <v>20</v>
      </c>
      <c r="P12" s="341"/>
      <c r="Q12" s="0"/>
      <c r="R12" s="346" t="s">
        <v>179</v>
      </c>
      <c r="S12" s="310" t="s">
        <v>180</v>
      </c>
      <c r="T12" s="310" t="s">
        <v>180</v>
      </c>
    </row>
    <row r="13" customFormat="false" ht="24.95" hidden="false" customHeight="true" outlineLevel="0" collapsed="false">
      <c r="A13" s="335" t="s">
        <v>25</v>
      </c>
      <c r="B13" s="336" t="n">
        <v>6</v>
      </c>
      <c r="C13" s="320" t="n">
        <v>6</v>
      </c>
      <c r="D13" s="336" t="n">
        <v>1</v>
      </c>
      <c r="E13" s="320" t="n">
        <v>1</v>
      </c>
      <c r="F13" s="336" t="n">
        <v>2</v>
      </c>
      <c r="G13" s="320" t="n">
        <v>3</v>
      </c>
      <c r="H13" s="336" t="n">
        <v>1</v>
      </c>
      <c r="I13" s="320" t="n">
        <v>5</v>
      </c>
      <c r="J13" s="336" t="n">
        <v>0</v>
      </c>
      <c r="K13" s="320" t="n">
        <v>5</v>
      </c>
      <c r="L13" s="337" t="n">
        <f aca="false">SUM(B13,D13,F13,H13,J13)</f>
        <v>10</v>
      </c>
      <c r="M13" s="338" t="n">
        <f aca="false">SUM(C13,E13,G13,I13,K13)</f>
        <v>20</v>
      </c>
      <c r="N13" s="339" t="n">
        <f aca="false">SUM(L13,M13)</f>
        <v>30</v>
      </c>
      <c r="O13" s="340" t="n">
        <f aca="false">IF(L13&gt;M13,L13,M13)</f>
        <v>20</v>
      </c>
      <c r="P13" s="341"/>
      <c r="Q13" s="0"/>
      <c r="R13" s="347" t="s">
        <v>181</v>
      </c>
      <c r="S13" s="310" t="s">
        <v>182</v>
      </c>
      <c r="T13" s="310" t="s">
        <v>182</v>
      </c>
    </row>
    <row r="14" customFormat="false" ht="24.95" hidden="false" customHeight="true" outlineLevel="0" collapsed="false">
      <c r="A14" s="335" t="s">
        <v>49</v>
      </c>
      <c r="B14" s="336" t="n">
        <v>3</v>
      </c>
      <c r="C14" s="320" t="n">
        <v>8</v>
      </c>
      <c r="D14" s="336" t="n">
        <v>0</v>
      </c>
      <c r="E14" s="320" t="n">
        <v>0</v>
      </c>
      <c r="F14" s="336" t="n">
        <v>7</v>
      </c>
      <c r="G14" s="320" t="n">
        <v>3</v>
      </c>
      <c r="H14" s="336" t="n">
        <v>1</v>
      </c>
      <c r="I14" s="320" t="n">
        <v>3</v>
      </c>
      <c r="J14" s="336" t="n">
        <v>5</v>
      </c>
      <c r="K14" s="320" t="n">
        <v>0</v>
      </c>
      <c r="L14" s="337" t="n">
        <f aca="false">SUM(B14,D14,F14,H14,J14)</f>
        <v>16</v>
      </c>
      <c r="M14" s="338" t="n">
        <f aca="false">SUM(C14,E14,G14,I14,K14)</f>
        <v>14</v>
      </c>
      <c r="N14" s="339" t="n">
        <f aca="false">SUM(L14,M14)</f>
        <v>30</v>
      </c>
      <c r="O14" s="340" t="n">
        <f aca="false">IF(L14&gt;M14,L14,M14)</f>
        <v>16</v>
      </c>
      <c r="P14" s="341"/>
      <c r="Q14" s="0"/>
      <c r="R14" s="348" t="s">
        <v>183</v>
      </c>
      <c r="S14" s="310" t="s">
        <v>184</v>
      </c>
      <c r="T14" s="310" t="s">
        <v>184</v>
      </c>
    </row>
    <row r="15" customFormat="false" ht="24.95" hidden="false" customHeight="true" outlineLevel="0" collapsed="false">
      <c r="A15" s="335" t="s">
        <v>24</v>
      </c>
      <c r="B15" s="336" t="n">
        <v>2</v>
      </c>
      <c r="C15" s="320" t="n">
        <v>3</v>
      </c>
      <c r="D15" s="336" t="n">
        <v>1</v>
      </c>
      <c r="E15" s="320" t="n">
        <v>3</v>
      </c>
      <c r="F15" s="336" t="n">
        <v>0</v>
      </c>
      <c r="G15" s="320" t="n">
        <v>6</v>
      </c>
      <c r="H15" s="336" t="n">
        <v>0</v>
      </c>
      <c r="I15" s="320" t="n">
        <v>3</v>
      </c>
      <c r="J15" s="336" t="n">
        <v>0</v>
      </c>
      <c r="K15" s="320" t="n">
        <v>0</v>
      </c>
      <c r="L15" s="337" t="n">
        <f aca="false">SUM(B15,D15,F15,H15,J15)</f>
        <v>3</v>
      </c>
      <c r="M15" s="338" t="n">
        <f aca="false">SUM(C15,E15,G15,I15,K15)</f>
        <v>15</v>
      </c>
      <c r="N15" s="339" t="n">
        <f aca="false">SUM(L15,M15)</f>
        <v>18</v>
      </c>
      <c r="O15" s="340" t="n">
        <f aca="false">IF(L15&gt;M15,L15,M15)</f>
        <v>15</v>
      </c>
      <c r="P15" s="341"/>
      <c r="Q15" s="0"/>
      <c r="R15" s="349"/>
      <c r="S15" s="310" t="s">
        <v>185</v>
      </c>
      <c r="T15" s="310" t="s">
        <v>185</v>
      </c>
    </row>
    <row r="16" customFormat="false" ht="24.95" hidden="false" customHeight="true" outlineLevel="0" collapsed="false">
      <c r="A16" s="335" t="s">
        <v>58</v>
      </c>
      <c r="B16" s="336" t="n">
        <v>6</v>
      </c>
      <c r="C16" s="320" t="n">
        <v>3</v>
      </c>
      <c r="D16" s="336" t="n">
        <v>3</v>
      </c>
      <c r="E16" s="320" t="n">
        <v>3</v>
      </c>
      <c r="F16" s="336" t="n">
        <v>5</v>
      </c>
      <c r="G16" s="320" t="n">
        <v>4</v>
      </c>
      <c r="H16" s="336" t="n">
        <v>0</v>
      </c>
      <c r="I16" s="320" t="n">
        <v>0</v>
      </c>
      <c r="J16" s="336" t="n">
        <v>0</v>
      </c>
      <c r="K16" s="320" t="n">
        <v>3</v>
      </c>
      <c r="L16" s="337" t="n">
        <f aca="false">SUM(B16,D16,F16,H16,J16)</f>
        <v>14</v>
      </c>
      <c r="M16" s="338" t="n">
        <f aca="false">SUM(C16,E16,G16,I16,K16)</f>
        <v>13</v>
      </c>
      <c r="N16" s="339" t="n">
        <f aca="false">SUM(L16,M16)</f>
        <v>27</v>
      </c>
      <c r="O16" s="340" t="n">
        <f aca="false">IF(L16&gt;M16,L16,M16)</f>
        <v>14</v>
      </c>
      <c r="P16" s="341"/>
      <c r="Q16" s="0"/>
      <c r="R16" s="350" t="s">
        <v>186</v>
      </c>
      <c r="S16" s="310" t="s">
        <v>187</v>
      </c>
      <c r="T16" s="310" t="s">
        <v>187</v>
      </c>
    </row>
    <row r="17" customFormat="false" ht="24.95" hidden="false" customHeight="true" outlineLevel="0" collapsed="false">
      <c r="A17" s="335" t="s">
        <v>33</v>
      </c>
      <c r="B17" s="336" t="n">
        <v>3</v>
      </c>
      <c r="C17" s="320" t="n">
        <v>3</v>
      </c>
      <c r="D17" s="336" t="n">
        <v>6</v>
      </c>
      <c r="E17" s="320" t="n">
        <v>3</v>
      </c>
      <c r="F17" s="336" t="n">
        <v>1</v>
      </c>
      <c r="G17" s="320" t="n">
        <v>4</v>
      </c>
      <c r="H17" s="336" t="n">
        <v>3</v>
      </c>
      <c r="I17" s="320" t="n">
        <v>1</v>
      </c>
      <c r="J17" s="336" t="n">
        <v>0</v>
      </c>
      <c r="K17" s="320" t="n">
        <v>0</v>
      </c>
      <c r="L17" s="337" t="n">
        <f aca="false">SUM(B17,D17,F17,H17,J17)</f>
        <v>13</v>
      </c>
      <c r="M17" s="338" t="n">
        <f aca="false">SUM(C17,E17,G17,I17,K17)</f>
        <v>11</v>
      </c>
      <c r="N17" s="339" t="n">
        <f aca="false">SUM(L17,M17)</f>
        <v>24</v>
      </c>
      <c r="O17" s="340" t="n">
        <f aca="false">IF(L17&gt;M17,L17,M17)</f>
        <v>13</v>
      </c>
      <c r="P17" s="341"/>
      <c r="Q17" s="0"/>
      <c r="R17" s="351" t="s">
        <v>188</v>
      </c>
      <c r="S17" s="310" t="s">
        <v>189</v>
      </c>
      <c r="T17" s="310" t="s">
        <v>190</v>
      </c>
    </row>
    <row r="18" customFormat="false" ht="24.95" hidden="false" customHeight="true" outlineLevel="0" collapsed="false">
      <c r="A18" s="335" t="s">
        <v>26</v>
      </c>
      <c r="B18" s="336" t="n">
        <v>4</v>
      </c>
      <c r="C18" s="320" t="n">
        <v>3</v>
      </c>
      <c r="D18" s="336" t="n">
        <v>3</v>
      </c>
      <c r="E18" s="320" t="n">
        <v>0</v>
      </c>
      <c r="F18" s="336" t="n">
        <v>1</v>
      </c>
      <c r="G18" s="320" t="n">
        <v>5</v>
      </c>
      <c r="H18" s="336" t="n">
        <v>0</v>
      </c>
      <c r="I18" s="320" t="n">
        <v>0</v>
      </c>
      <c r="J18" s="336" t="n">
        <v>5</v>
      </c>
      <c r="K18" s="320" t="n">
        <v>0</v>
      </c>
      <c r="L18" s="337" t="n">
        <f aca="false">SUM(B18,D18,F18,H18,J18)</f>
        <v>13</v>
      </c>
      <c r="M18" s="338" t="n">
        <f aca="false">SUM(C18,E18,G18,I18,K18)</f>
        <v>8</v>
      </c>
      <c r="N18" s="339" t="n">
        <f aca="false">SUM(L18,M18)</f>
        <v>21</v>
      </c>
      <c r="O18" s="340" t="n">
        <f aca="false">IF(L18&gt;M18,L18,M18)</f>
        <v>13</v>
      </c>
      <c r="P18" s="341"/>
      <c r="Q18" s="0"/>
      <c r="R18" s="346" t="s">
        <v>191</v>
      </c>
      <c r="S18" s="310" t="s">
        <v>192</v>
      </c>
      <c r="T18" s="310" t="s">
        <v>192</v>
      </c>
    </row>
    <row r="19" customFormat="false" ht="24.95" hidden="false" customHeight="true" outlineLevel="0" collapsed="false">
      <c r="A19" s="335" t="s">
        <v>56</v>
      </c>
      <c r="B19" s="336" t="n">
        <v>6</v>
      </c>
      <c r="C19" s="320" t="n">
        <v>3</v>
      </c>
      <c r="D19" s="336" t="n">
        <v>0</v>
      </c>
      <c r="E19" s="320" t="n">
        <v>0</v>
      </c>
      <c r="F19" s="336" t="n">
        <v>0</v>
      </c>
      <c r="G19" s="320" t="n">
        <v>5</v>
      </c>
      <c r="H19" s="336" t="n">
        <v>6</v>
      </c>
      <c r="I19" s="320" t="n">
        <v>1</v>
      </c>
      <c r="J19" s="336" t="n">
        <v>0</v>
      </c>
      <c r="K19" s="320" t="n">
        <v>3</v>
      </c>
      <c r="L19" s="337" t="n">
        <f aca="false">SUM(B19,D19,F19,H19,J19)</f>
        <v>12</v>
      </c>
      <c r="M19" s="338" t="n">
        <f aca="false">SUM(C19,E19,G19,I19,K19)</f>
        <v>12</v>
      </c>
      <c r="N19" s="339" t="n">
        <f aca="false">SUM(L19,M19)</f>
        <v>24</v>
      </c>
      <c r="O19" s="340" t="n">
        <f aca="false">IF(L19&gt;M19,L19,M19)</f>
        <v>12</v>
      </c>
      <c r="P19" s="341"/>
      <c r="Q19" s="0"/>
      <c r="R19" s="352" t="s">
        <v>193</v>
      </c>
      <c r="S19" s="310" t="s">
        <v>194</v>
      </c>
      <c r="T19" s="310" t="s">
        <v>194</v>
      </c>
    </row>
    <row r="20" customFormat="false" ht="24.75" hidden="false" customHeight="true" outlineLevel="0" collapsed="false">
      <c r="A20" s="335" t="s">
        <v>42</v>
      </c>
      <c r="B20" s="336" t="n">
        <v>3</v>
      </c>
      <c r="C20" s="320" t="n">
        <v>1</v>
      </c>
      <c r="D20" s="336" t="n">
        <v>3</v>
      </c>
      <c r="E20" s="320" t="n">
        <v>3</v>
      </c>
      <c r="F20" s="336" t="n">
        <v>1</v>
      </c>
      <c r="G20" s="320" t="n">
        <v>3</v>
      </c>
      <c r="H20" s="336" t="n">
        <v>0</v>
      </c>
      <c r="I20" s="320" t="n">
        <v>0</v>
      </c>
      <c r="J20" s="336" t="n">
        <v>5</v>
      </c>
      <c r="K20" s="320" t="n">
        <v>0</v>
      </c>
      <c r="L20" s="337" t="n">
        <f aca="false">SUM(B20,D20,F20,H20,J20)</f>
        <v>12</v>
      </c>
      <c r="M20" s="338" t="n">
        <f aca="false">SUM(C20,E20,G20,I20,K20)</f>
        <v>7</v>
      </c>
      <c r="N20" s="339" t="n">
        <f aca="false">SUM(L20,M20)</f>
        <v>19</v>
      </c>
      <c r="O20" s="340" t="n">
        <f aca="false">IF(L20&gt;M20,L20,M20)</f>
        <v>12</v>
      </c>
      <c r="P20" s="341"/>
      <c r="Q20" s="0"/>
      <c r="R20" s="351" t="s">
        <v>195</v>
      </c>
      <c r="S20" s="310" t="s">
        <v>196</v>
      </c>
      <c r="T20" s="310" t="s">
        <v>196</v>
      </c>
    </row>
    <row r="21" customFormat="false" ht="24.75" hidden="false" customHeight="true" outlineLevel="0" collapsed="false">
      <c r="A21" s="335" t="s">
        <v>32</v>
      </c>
      <c r="B21" s="336" t="n">
        <v>0</v>
      </c>
      <c r="C21" s="320" t="n">
        <v>3</v>
      </c>
      <c r="D21" s="336" t="n">
        <v>3</v>
      </c>
      <c r="E21" s="320" t="n">
        <v>3</v>
      </c>
      <c r="F21" s="336" t="n">
        <v>0</v>
      </c>
      <c r="G21" s="320" t="n">
        <v>1</v>
      </c>
      <c r="H21" s="336" t="n">
        <v>3</v>
      </c>
      <c r="I21" s="320" t="n">
        <v>4</v>
      </c>
      <c r="J21" s="336" t="n">
        <v>5</v>
      </c>
      <c r="K21" s="320" t="n">
        <v>0</v>
      </c>
      <c r="L21" s="337" t="n">
        <f aca="false">SUM(B21,D21,F21,H21,J21)</f>
        <v>11</v>
      </c>
      <c r="M21" s="338" t="n">
        <f aca="false">SUM(C21,E21,G21,I21,K21)</f>
        <v>11</v>
      </c>
      <c r="N21" s="339" t="n">
        <f aca="false">SUM(L21,M21)</f>
        <v>22</v>
      </c>
      <c r="O21" s="340" t="n">
        <f aca="false">IF(L21&gt;M21,L21,M21)</f>
        <v>11</v>
      </c>
      <c r="P21" s="341"/>
      <c r="Q21" s="0"/>
      <c r="R21" s="353" t="s">
        <v>24</v>
      </c>
      <c r="S21" s="310" t="s">
        <v>197</v>
      </c>
      <c r="T21" s="310" t="s">
        <v>197</v>
      </c>
    </row>
    <row r="22" customFormat="false" ht="24.75" hidden="false" customHeight="true" outlineLevel="0" collapsed="false">
      <c r="A22" s="335" t="s">
        <v>47</v>
      </c>
      <c r="B22" s="336" t="n">
        <v>1</v>
      </c>
      <c r="C22" s="320" t="n">
        <v>3</v>
      </c>
      <c r="D22" s="336" t="n">
        <v>0</v>
      </c>
      <c r="E22" s="320" t="n">
        <v>6</v>
      </c>
      <c r="F22" s="336" t="n">
        <v>0</v>
      </c>
      <c r="G22" s="320" t="n">
        <v>2</v>
      </c>
      <c r="H22" s="336" t="n">
        <v>0</v>
      </c>
      <c r="I22" s="320" t="n">
        <v>0</v>
      </c>
      <c r="J22" s="336" t="n">
        <v>0</v>
      </c>
      <c r="K22" s="320" t="n">
        <v>0</v>
      </c>
      <c r="L22" s="337" t="n">
        <f aca="false">SUM(B22,D22,F22,H22,J22)</f>
        <v>1</v>
      </c>
      <c r="M22" s="338" t="n">
        <f aca="false">SUM(C22,E22,G22,I22,K22)</f>
        <v>11</v>
      </c>
      <c r="N22" s="339" t="n">
        <f aca="false">SUM(L22,M22)</f>
        <v>12</v>
      </c>
      <c r="O22" s="340" t="n">
        <f aca="false">IF(L22&gt;M22,L22,M22)</f>
        <v>11</v>
      </c>
      <c r="P22" s="341"/>
      <c r="Q22" s="0"/>
      <c r="R22" s="349"/>
      <c r="S22" s="310" t="s">
        <v>198</v>
      </c>
      <c r="T22" s="310" t="s">
        <v>199</v>
      </c>
    </row>
    <row r="23" customFormat="false" ht="24.75" hidden="false" customHeight="true" outlineLevel="0" collapsed="false">
      <c r="A23" s="335" t="s">
        <v>22</v>
      </c>
      <c r="B23" s="336" t="n">
        <v>1</v>
      </c>
      <c r="C23" s="320" t="n">
        <v>0</v>
      </c>
      <c r="D23" s="336" t="n">
        <v>0</v>
      </c>
      <c r="E23" s="320" t="n">
        <v>0</v>
      </c>
      <c r="F23" s="336" t="n">
        <v>3</v>
      </c>
      <c r="G23" s="320" t="n">
        <v>0</v>
      </c>
      <c r="H23" s="336" t="n">
        <v>3</v>
      </c>
      <c r="I23" s="320" t="n">
        <v>6</v>
      </c>
      <c r="J23" s="336" t="n">
        <v>3</v>
      </c>
      <c r="K23" s="320" t="n">
        <v>0</v>
      </c>
      <c r="L23" s="337" t="n">
        <f aca="false">SUM(B23,D23,F23,H23,J23)</f>
        <v>10</v>
      </c>
      <c r="M23" s="338" t="n">
        <f aca="false">SUM(C23,E23,G23,I23,K23)</f>
        <v>6</v>
      </c>
      <c r="N23" s="339" t="n">
        <f aca="false">SUM(L23,M23)</f>
        <v>16</v>
      </c>
      <c r="O23" s="340" t="n">
        <f aca="false">IF(L23&gt;M23,L23,M23)</f>
        <v>10</v>
      </c>
      <c r="P23" s="341"/>
      <c r="Q23" s="0"/>
      <c r="R23" s="354" t="s">
        <v>200</v>
      </c>
      <c r="S23" s="310" t="s">
        <v>201</v>
      </c>
      <c r="T23" s="310" t="s">
        <v>201</v>
      </c>
    </row>
    <row r="24" customFormat="false" ht="24.75" hidden="false" customHeight="true" outlineLevel="0" collapsed="false">
      <c r="A24" s="335" t="s">
        <v>30</v>
      </c>
      <c r="B24" s="336" t="n">
        <v>1</v>
      </c>
      <c r="C24" s="320" t="n">
        <v>0</v>
      </c>
      <c r="D24" s="336" t="n">
        <v>0</v>
      </c>
      <c r="E24" s="320" t="n">
        <v>0</v>
      </c>
      <c r="F24" s="336" t="n">
        <v>1</v>
      </c>
      <c r="G24" s="320" t="n">
        <v>1</v>
      </c>
      <c r="H24" s="336" t="n">
        <v>0</v>
      </c>
      <c r="I24" s="320" t="n">
        <v>0</v>
      </c>
      <c r="J24" s="336" t="n">
        <v>3</v>
      </c>
      <c r="K24" s="320" t="n">
        <v>9</v>
      </c>
      <c r="L24" s="337" t="n">
        <f aca="false">SUM(B24,D24,F24,H24,J24)</f>
        <v>5</v>
      </c>
      <c r="M24" s="338" t="n">
        <f aca="false">SUM(C24,E24,G24,I24,K24)</f>
        <v>10</v>
      </c>
      <c r="N24" s="339" t="n">
        <f aca="false">SUM(L24,M24)</f>
        <v>15</v>
      </c>
      <c r="O24" s="340" t="n">
        <f aca="false">IF(L24&gt;M24,L24,M24)</f>
        <v>10</v>
      </c>
      <c r="P24" s="341"/>
      <c r="Q24" s="0"/>
      <c r="R24" s="355" t="s">
        <v>202</v>
      </c>
      <c r="S24" s="310" t="s">
        <v>203</v>
      </c>
      <c r="T24" s="310" t="s">
        <v>203</v>
      </c>
    </row>
    <row r="25" customFormat="false" ht="24.75" hidden="false" customHeight="tru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customFormat="false" ht="24.75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</row>
    <row r="27" customFormat="false" ht="24.75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4.75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24.75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</row>
    <row r="30" customFormat="false" ht="24.75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</row>
    <row r="31" customFormat="false" ht="24.75" hidden="false" customHeight="tru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</row>
    <row r="32" customFormat="false" ht="24.75" hidden="false" customHeight="tru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</row>
    <row r="33" customFormat="false" ht="12.7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</row>
    <row r="36" customFormat="false" ht="12.7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</row>
    <row r="37" customFormat="false" ht="12.7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</row>
    <row r="39" customFormat="false" ht="12.7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customFormat="false" ht="12.7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</row>
    <row r="41" customFormat="false" ht="12.7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</row>
  </sheetData>
  <mergeCells count="17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40277777777778" right="0.24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0-01-31T13:26:01Z</cp:lastPrinted>
  <dcterms:modified xsi:type="dcterms:W3CDTF">2010-01-31T22:10:48Z</dcterms:modified>
  <cp:revision>0</cp:revision>
  <dc:subject/>
  <dc:title/>
</cp:coreProperties>
</file>