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6"/>
  </bookViews>
  <sheets>
    <sheet name="ERKEK- ALL" sheetId="1" state="visible" r:id="rId2"/>
    <sheet name="BAYAN" sheetId="2" state="visible" r:id="rId3"/>
    <sheet name="GENÇ" sheetId="3" state="visible" r:id="rId4"/>
    <sheet name="1. TUR SKORLAR" sheetId="4" state="visible" r:id="rId5"/>
    <sheet name="2. TUR SKORLAR" sheetId="5" state="visible" r:id="rId6"/>
    <sheet name="3. TUR SKORLARI" sheetId="6" state="visible" r:id="rId7"/>
    <sheet name="GENEL SIRALAMA - SINGLE" sheetId="7" state="visible" r:id="rId8"/>
    <sheet name="BAYANLAR-SINGLE" sheetId="8" state="visible" r:id="rId9"/>
    <sheet name="1. TUR DOUBLE-ERKEK" sheetId="9" state="visible" r:id="rId10"/>
    <sheet name="DOUBLE-ERKEK SIRALAMA" sheetId="10" state="visible" r:id="rId11"/>
  </sheets>
  <definedNames>
    <definedName function="false" hidden="false" localSheetId="1" name="_xlnm.Print_Area" vbProcedure="false">BAYAN!$A$1:$T$51</definedName>
    <definedName function="false" hidden="false" localSheetId="2" name="_xlnm.Print_Area" vbProcedure="false">GENÇ!$A$1:$J$28</definedName>
    <definedName function="true" hidden="false" name="BÖLÜM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5" uniqueCount="358">
  <si>
    <t xml:space="preserve">SINGLE</t>
  </si>
  <si>
    <t xml:space="preserve">DOUBLE</t>
  </si>
  <si>
    <t xml:space="preserve">TEAM</t>
  </si>
  <si>
    <t xml:space="preserve">TAKIM</t>
  </si>
  <si>
    <t xml:space="preserve">AD SOYAD</t>
  </si>
  <si>
    <t xml:space="preserve">GM1</t>
  </si>
  <si>
    <t xml:space="preserve">GM2</t>
  </si>
  <si>
    <t xml:space="preserve">GM3</t>
  </si>
  <si>
    <t xml:space="preserve">TTL</t>
  </si>
  <si>
    <t xml:space="preserve">AVG</t>
  </si>
  <si>
    <t xml:space="preserve">GNL TTL</t>
  </si>
  <si>
    <t xml:space="preserve">GNL AVG</t>
  </si>
  <si>
    <t xml:space="preserve">Sütun1</t>
  </si>
  <si>
    <t xml:space="preserve">Sütun2</t>
  </si>
  <si>
    <t xml:space="preserve">Sütun3</t>
  </si>
  <si>
    <t xml:space="preserve">Sütun4</t>
  </si>
  <si>
    <t xml:space="preserve">Sütun5</t>
  </si>
  <si>
    <t xml:space="preserve">Sütun6</t>
  </si>
  <si>
    <t xml:space="preserve">Sütun7</t>
  </si>
  <si>
    <t xml:space="preserve">Sütun8</t>
  </si>
  <si>
    <t xml:space="preserve">Sütun9</t>
  </si>
  <si>
    <t xml:space="preserve">Sütun10</t>
  </si>
  <si>
    <t xml:space="preserve">Sütun11</t>
  </si>
  <si>
    <t xml:space="preserve">Sütun12</t>
  </si>
  <si>
    <t xml:space="preserve">Sütun13</t>
  </si>
  <si>
    <t xml:space="preserve">Sütun14</t>
  </si>
  <si>
    <t xml:space="preserve">Sütun15</t>
  </si>
  <si>
    <t xml:space="preserve">Sütun16</t>
  </si>
  <si>
    <t xml:space="preserve">Sütun17</t>
  </si>
  <si>
    <t xml:space="preserve">Sütun18</t>
  </si>
  <si>
    <t xml:space="preserve">Sütun19</t>
  </si>
  <si>
    <t xml:space="preserve">A.İ.OSK</t>
  </si>
  <si>
    <t xml:space="preserve">EKREM TOPAÇ</t>
  </si>
  <si>
    <t xml:space="preserve">KBSK</t>
  </si>
  <si>
    <t xml:space="preserve">BARLAS KONTAŞ</t>
  </si>
  <si>
    <t xml:space="preserve">ANKARASPOR</t>
  </si>
  <si>
    <t xml:space="preserve">HABİB DOĞAN</t>
  </si>
  <si>
    <t xml:space="preserve">RSBK</t>
  </si>
  <si>
    <t xml:space="preserve">MEHMET KAYA</t>
  </si>
  <si>
    <t xml:space="preserve">GBSK</t>
  </si>
  <si>
    <t xml:space="preserve">FAHRETTİN YEŞİLKAYA</t>
  </si>
  <si>
    <t xml:space="preserve">RAİNBOWL</t>
  </si>
  <si>
    <t xml:space="preserve">ADEM GÜRAN</t>
  </si>
  <si>
    <t xml:space="preserve">UFUK KAYA</t>
  </si>
  <si>
    <t xml:space="preserve">MURAT ERGÜN</t>
  </si>
  <si>
    <t xml:space="preserve">ABK</t>
  </si>
  <si>
    <t xml:space="preserve">BARIŞ EGE</t>
  </si>
  <si>
    <t xml:space="preserve">ÖMER TÜZER</t>
  </si>
  <si>
    <t xml:space="preserve">MEHMET BÖNCÜ</t>
  </si>
  <si>
    <t xml:space="preserve">NEZİR SELİMOĞLU</t>
  </si>
  <si>
    <t xml:space="preserve">ONUR DEMİRKIRAN</t>
  </si>
  <si>
    <t xml:space="preserve">AYHAN BİLGE</t>
  </si>
  <si>
    <t xml:space="preserve">MİTHAT ŞİVELİOL</t>
  </si>
  <si>
    <t xml:space="preserve">KORUKENT</t>
  </si>
  <si>
    <t xml:space="preserve">İLHAN ASIMOĞLU</t>
  </si>
  <si>
    <t xml:space="preserve">KAZAN</t>
  </si>
  <si>
    <t xml:space="preserve">HASAN ÜNAL</t>
  </si>
  <si>
    <t xml:space="preserve">SUAT SAMUR</t>
  </si>
  <si>
    <t xml:space="preserve">PBSK</t>
  </si>
  <si>
    <t xml:space="preserve">HEERSH SUMAİL SALİH</t>
  </si>
  <si>
    <t xml:space="preserve">SERDAR ERDİŞ</t>
  </si>
  <si>
    <t xml:space="preserve">BERK PARLAK</t>
  </si>
  <si>
    <t xml:space="preserve">A. MERT ŞENSÖZ</t>
  </si>
  <si>
    <t xml:space="preserve">BOGAZİÇİ</t>
  </si>
  <si>
    <t xml:space="preserve">MUSTAFA ERBEY</t>
  </si>
  <si>
    <t xml:space="preserve">ŞÜKRÜ SEÇEN</t>
  </si>
  <si>
    <t xml:space="preserve">HAKAN MUTLU</t>
  </si>
  <si>
    <t xml:space="preserve">EMRE YUSUFİ</t>
  </si>
  <si>
    <t xml:space="preserve">BERK ÇAKI</t>
  </si>
  <si>
    <t xml:space="preserve">KEPEZ</t>
  </si>
  <si>
    <t xml:space="preserve">ÖZCAN DUYAR</t>
  </si>
  <si>
    <t xml:space="preserve">OĞUZ YILMAZ</t>
  </si>
  <si>
    <t xml:space="preserve">BORA TEZCAN</t>
  </si>
  <si>
    <t xml:space="preserve">ŞENER ZAN</t>
  </si>
  <si>
    <t xml:space="preserve">İSMAİL AYAN</t>
  </si>
  <si>
    <t xml:space="preserve">ADNAN YILDIRIM</t>
  </si>
  <si>
    <t xml:space="preserve">RECEP GÜN</t>
  </si>
  <si>
    <t xml:space="preserve">FATİH TEKELİ</t>
  </si>
  <si>
    <t xml:space="preserve">ANT.P.S.G</t>
  </si>
  <si>
    <t xml:space="preserve">MEHMET AVCIOĞLU</t>
  </si>
  <si>
    <t xml:space="preserve">FORM</t>
  </si>
  <si>
    <t xml:space="preserve">CEMAL KUMANOVALI</t>
  </si>
  <si>
    <t xml:space="preserve">ÖMER DOĞAN</t>
  </si>
  <si>
    <t xml:space="preserve">ANATOLİA</t>
  </si>
  <si>
    <t xml:space="preserve">YILMAZ ÜNAL BAYTAR</t>
  </si>
  <si>
    <t xml:space="preserve">BURAK NATAL</t>
  </si>
  <si>
    <t xml:space="preserve">SERKAN KÜÇÜKTAŞKIN</t>
  </si>
  <si>
    <t xml:space="preserve">DOĞUKAN ODABAŞI</t>
  </si>
  <si>
    <t xml:space="preserve">İBSK</t>
  </si>
  <si>
    <t xml:space="preserve">EMRE KUMRU</t>
  </si>
  <si>
    <t xml:space="preserve">HASAN ŞİMŞEK</t>
  </si>
  <si>
    <t xml:space="preserve">FOMGET</t>
  </si>
  <si>
    <t xml:space="preserve">EROL ÖZENER</t>
  </si>
  <si>
    <t xml:space="preserve">KEYVAN ALAEİ</t>
  </si>
  <si>
    <t xml:space="preserve">HAKAN HATİP</t>
  </si>
  <si>
    <t xml:space="preserve">UĞUR EMİLER</t>
  </si>
  <si>
    <t xml:space="preserve">TAYGUN ERKESKİN</t>
  </si>
  <si>
    <t xml:space="preserve">BERKANT AKALIN</t>
  </si>
  <si>
    <t xml:space="preserve">DOĞAN ALBAYRAK</t>
  </si>
  <si>
    <t xml:space="preserve">AYHAN ARI</t>
  </si>
  <si>
    <t xml:space="preserve">BURAK ÇINAR</t>
  </si>
  <si>
    <t xml:space="preserve">ÖMER KÖSE</t>
  </si>
  <si>
    <t xml:space="preserve">ORHAN TOLA</t>
  </si>
  <si>
    <t xml:space="preserve">TUNÇ GÜVENÇ</t>
  </si>
  <si>
    <t xml:space="preserve">SÜLEYMAN OSMANOĞLU</t>
  </si>
  <si>
    <t xml:space="preserve">BÜLENT YERLİ</t>
  </si>
  <si>
    <t xml:space="preserve">KAĞAN YETİŞ</t>
  </si>
  <si>
    <t xml:space="preserve">HAKAN ORHAN</t>
  </si>
  <si>
    <t xml:space="preserve">MUSTAFA EKŞİ</t>
  </si>
  <si>
    <t xml:space="preserve">EMRE BÜLBÜL</t>
  </si>
  <si>
    <t xml:space="preserve">BSK</t>
  </si>
  <si>
    <t xml:space="preserve">ATABEY DAŞDEMİR</t>
  </si>
  <si>
    <t xml:space="preserve">CEMALETTİN KARACA</t>
  </si>
  <si>
    <t xml:space="preserve">NEVZAT ERGUN</t>
  </si>
  <si>
    <t xml:space="preserve">ZEKİ ACIHAN</t>
  </si>
  <si>
    <t xml:space="preserve">MUSTAFA MERAL</t>
  </si>
  <si>
    <t xml:space="preserve">NBSK</t>
  </si>
  <si>
    <t xml:space="preserve">VEYSEL SERT</t>
  </si>
  <si>
    <t xml:space="preserve">SEZAİ ÜÇYOL</t>
  </si>
  <si>
    <t xml:space="preserve">MEHMET ALİ TIKIR</t>
  </si>
  <si>
    <t xml:space="preserve">BÜLENT GÜL</t>
  </si>
  <si>
    <t xml:space="preserve">SEMİH ULAKÇI</t>
  </si>
  <si>
    <t xml:space="preserve">İSAK KAYMAZ</t>
  </si>
  <si>
    <t xml:space="preserve">ALEKSAN İŞLER</t>
  </si>
  <si>
    <t xml:space="preserve">ENGİN KONTAŞ</t>
  </si>
  <si>
    <t xml:space="preserve">EMRAH ÖCBE</t>
  </si>
  <si>
    <t xml:space="preserve">MURAT VAPURCU</t>
  </si>
  <si>
    <t xml:space="preserve">RIFAT KARSLI</t>
  </si>
  <si>
    <t xml:space="preserve">YILMAZ SATILMIŞ</t>
  </si>
  <si>
    <t xml:space="preserve">MUSTAFA GÜRBULAK</t>
  </si>
  <si>
    <t xml:space="preserve">MUHAMMET YAVUZ</t>
  </si>
  <si>
    <t xml:space="preserve">SITAL</t>
  </si>
  <si>
    <t xml:space="preserve">ALİ ATİLLA AYKON</t>
  </si>
  <si>
    <t xml:space="preserve">NAHİT AKPINAR</t>
  </si>
  <si>
    <t xml:space="preserve">GÜRKAN ÇİL </t>
  </si>
  <si>
    <t xml:space="preserve">ORHAN DOKCAN</t>
  </si>
  <si>
    <t xml:space="preserve">MURAT ÖZER ÖZAYDIN</t>
  </si>
  <si>
    <t xml:space="preserve">RECEP METİN</t>
  </si>
  <si>
    <t xml:space="preserve">MİHRAN İŞLER</t>
  </si>
  <si>
    <t xml:space="preserve">BOSCH</t>
  </si>
  <si>
    <t xml:space="preserve">ŞABAN YAZGAN</t>
  </si>
  <si>
    <t xml:space="preserve">SERKAN İŞKİN</t>
  </si>
  <si>
    <t xml:space="preserve">SEVAN İŞLER </t>
  </si>
  <si>
    <t xml:space="preserve">NGSK</t>
  </si>
  <si>
    <t xml:space="preserve">ENDER VAPUR</t>
  </si>
  <si>
    <t xml:space="preserve">AYKUT ÇATAL</t>
  </si>
  <si>
    <t xml:space="preserve">BEŞİKTAŞ</t>
  </si>
  <si>
    <t xml:space="preserve">MUTLU ÇADIR</t>
  </si>
  <si>
    <t xml:space="preserve">ÖMER GÜVEN</t>
  </si>
  <si>
    <t xml:space="preserve">HÜSEYİN AVGAN</t>
  </si>
  <si>
    <t xml:space="preserve">SİNAN NAVRUZ</t>
  </si>
  <si>
    <t xml:space="preserve">MUSTAFA ERBİR</t>
  </si>
  <si>
    <t xml:space="preserve">SEYHAN MUTLU</t>
  </si>
  <si>
    <t xml:space="preserve">OLCAYTO KANGAL</t>
  </si>
  <si>
    <t xml:space="preserve">UĞUR YAĞCI</t>
  </si>
  <si>
    <t xml:space="preserve">ILGAZ SERİM</t>
  </si>
  <si>
    <t xml:space="preserve">GÖKHAN ŞEVKET AKMAN</t>
  </si>
  <si>
    <t xml:space="preserve">MUSTAFA SANCAK</t>
  </si>
  <si>
    <t xml:space="preserve">HASAN ASLAN</t>
  </si>
  <si>
    <t xml:space="preserve">YUNUS EMRE ERDOĞAN</t>
  </si>
  <si>
    <t xml:space="preserve">CENGİZHAN YETİŞ</t>
  </si>
  <si>
    <t xml:space="preserve">FAZLI KAAN AKBAŞ</t>
  </si>
  <si>
    <t xml:space="preserve">FİKRET GÖK</t>
  </si>
  <si>
    <t xml:space="preserve">SÜLEYMAN DİNÇAY</t>
  </si>
  <si>
    <t xml:space="preserve">Ebru ÖZOĞLUUNTUR</t>
  </si>
  <si>
    <t xml:space="preserve">BOĞAZİÇİ</t>
  </si>
  <si>
    <t xml:space="preserve">HİCRAN EROL</t>
  </si>
  <si>
    <t xml:space="preserve">GÖZDE YEŞİLKAYA</t>
  </si>
  <si>
    <t xml:space="preserve">HANDE YEŞİLKAYA</t>
  </si>
  <si>
    <t xml:space="preserve">GÜLHAN AKSULAR</t>
  </si>
  <si>
    <t xml:space="preserve">ÖZDEN DUYAR</t>
  </si>
  <si>
    <t xml:space="preserve">GÜLAY TURANLI</t>
  </si>
  <si>
    <t xml:space="preserve">EZGİ GÜMÜŞ</t>
  </si>
  <si>
    <t xml:space="preserve">NURAY DARCAN</t>
  </si>
  <si>
    <t xml:space="preserve">Gökçe Çınar</t>
  </si>
  <si>
    <t xml:space="preserve">ÇİĞDEM AYDIN</t>
  </si>
  <si>
    <t xml:space="preserve">GÜLTEN AYDIN</t>
  </si>
  <si>
    <t xml:space="preserve">BURCU DÜZEY</t>
  </si>
  <si>
    <t xml:space="preserve">NURŞEN TELLİ</t>
  </si>
  <si>
    <t xml:space="preserve">ASLI ÇORAK DERTLİ</t>
  </si>
  <si>
    <t xml:space="preserve">TUĞÇE GÜL</t>
  </si>
  <si>
    <t xml:space="preserve">AYTEN ÖZTÜRK</t>
  </si>
  <si>
    <t xml:space="preserve">Pınar Akalın</t>
  </si>
  <si>
    <t xml:space="preserve">TÜRKAN ORTAÇ</t>
  </si>
  <si>
    <t xml:space="preserve">AYLİN YİĞİTOĞLU</t>
  </si>
  <si>
    <t xml:space="preserve">ÖZLEM ÖZENER</t>
  </si>
  <si>
    <t xml:space="preserve">Ayten Özkök</t>
  </si>
  <si>
    <t xml:space="preserve">ŞEBNEM İMECE</t>
  </si>
  <si>
    <t xml:space="preserve">FATMA KARACA</t>
  </si>
  <si>
    <t xml:space="preserve">Tülin Şentürk</t>
  </si>
  <si>
    <t xml:space="preserve">AYLİN YILDIZ</t>
  </si>
  <si>
    <t xml:space="preserve">ELZA ALMAK</t>
  </si>
  <si>
    <t xml:space="preserve">HÜLYA KANBUR</t>
  </si>
  <si>
    <t xml:space="preserve">IRYNA AGAFONOVA</t>
  </si>
  <si>
    <t xml:space="preserve">AYŞE İMAMOĞLU</t>
  </si>
  <si>
    <t xml:space="preserve">AYŞE KALAYCI</t>
  </si>
  <si>
    <t xml:space="preserve">SEVGİMİZ CANGAR</t>
  </si>
  <si>
    <t xml:space="preserve">Ayşe Kontaş</t>
  </si>
  <si>
    <t xml:space="preserve">Ayça Aydar</t>
  </si>
  <si>
    <t xml:space="preserve">MELİSA ATA</t>
  </si>
  <si>
    <t xml:space="preserve">GÜLSÜM KUMANOVALI</t>
  </si>
  <si>
    <t xml:space="preserve">SELMA CIVAR</t>
  </si>
  <si>
    <t xml:space="preserve">LİLİFER SEZER</t>
  </si>
  <si>
    <t xml:space="preserve">EBRU ÜÇÜNCÜ</t>
  </si>
  <si>
    <t xml:space="preserve">GAYE KUTLU</t>
  </si>
  <si>
    <t xml:space="preserve">MELEK SANCAK</t>
  </si>
  <si>
    <t xml:space="preserve">DİDEM ÇEÇEN</t>
  </si>
  <si>
    <t xml:space="preserve">KADER BURUŞUK</t>
  </si>
  <si>
    <t xml:space="preserve">HÜLYA BAHAR ŞAHİN</t>
  </si>
  <si>
    <t xml:space="preserve">AYSUN SAYGIÇ</t>
  </si>
  <si>
    <t xml:space="preserve">GÜLCE KOĞAR</t>
  </si>
  <si>
    <t xml:space="preserve">YILDIZ SÖZER  </t>
  </si>
  <si>
    <t xml:space="preserve">YILDIZ - GENÇ ALL EVENTS</t>
  </si>
  <si>
    <t xml:space="preserve">YILDIZ/GENÇ</t>
  </si>
  <si>
    <t xml:space="preserve">BONUS</t>
  </si>
  <si>
    <t xml:space="preserve">Sütun23</t>
  </si>
  <si>
    <t xml:space="preserve">Sütun22</t>
  </si>
  <si>
    <t xml:space="preserve">Ilgaz Serim</t>
  </si>
  <si>
    <t xml:space="preserve">GENÇ</t>
  </si>
  <si>
    <t xml:space="preserve">Doğukan Odabaşı</t>
  </si>
  <si>
    <t xml:space="preserve">OĞUZ SAMUR</t>
  </si>
  <si>
    <t xml:space="preserve">Melisa Ata</t>
  </si>
  <si>
    <t xml:space="preserve">Alphan Alkan </t>
  </si>
  <si>
    <t xml:space="preserve">Ozan Vanlı</t>
  </si>
  <si>
    <t xml:space="preserve">BERKAY ERDİŞ</t>
  </si>
  <si>
    <t xml:space="preserve">YILDIZ</t>
  </si>
  <si>
    <t xml:space="preserve">Server Ekinci</t>
  </si>
  <si>
    <t xml:space="preserve">SERENAY KURT</t>
  </si>
  <si>
    <t xml:space="preserve">MÜNEVVER KADIOĞLU</t>
  </si>
  <si>
    <t xml:space="preserve">Gülce Koğar</t>
  </si>
  <si>
    <t xml:space="preserve">İREM YİĞİTOĞLU</t>
  </si>
  <si>
    <t xml:space="preserve">Atahan Atılgan</t>
  </si>
  <si>
    <t xml:space="preserve">ARDA BALIKÇI</t>
  </si>
  <si>
    <t xml:space="preserve">İLHAN GÖKDAĞ</t>
  </si>
  <si>
    <t xml:space="preserve">Gökhan Ekinci </t>
  </si>
  <si>
    <t xml:space="preserve">MERVE ATSIZ</t>
  </si>
  <si>
    <t xml:space="preserve">TARIK YALIM</t>
  </si>
  <si>
    <t xml:space="preserve">BATUHAN KARADENİZ</t>
  </si>
  <si>
    <t xml:space="preserve">SENA YILMAZ</t>
  </si>
  <si>
    <t xml:space="preserve">BERKAY ERSOY</t>
  </si>
  <si>
    <t xml:space="preserve">1. TUR</t>
  </si>
  <si>
    <t xml:space="preserve">ABDURRAHMAN MERT ŞENSÖZ</t>
  </si>
  <si>
    <t xml:space="preserve">2. TUR</t>
  </si>
  <si>
    <t xml:space="preserve">HEERSH SUMAİL SALİH SALİH</t>
  </si>
  <si>
    <t xml:space="preserve">ERKEKLER</t>
  </si>
  <si>
    <t xml:space="preserve">3. TUR</t>
  </si>
  <si>
    <t xml:space="preserve">BAYLAR</t>
  </si>
  <si>
    <t xml:space="preserve"> TTL</t>
  </si>
  <si>
    <t xml:space="preserve">GENÇLER</t>
  </si>
  <si>
    <t xml:space="preserve">KAT</t>
  </si>
  <si>
    <t xml:space="preserve">BNS</t>
  </si>
  <si>
    <t xml:space="preserve">YILDIZLAR</t>
  </si>
  <si>
    <t xml:space="preserve">SINGLE GENEL SIRALAMA</t>
  </si>
  <si>
    <t xml:space="preserve">GM 1</t>
  </si>
  <si>
    <t xml:space="preserve">GM 2 </t>
  </si>
  <si>
    <t xml:space="preserve">GM 3</t>
  </si>
  <si>
    <t xml:space="preserve">HAYRİYE BURUŞUK</t>
  </si>
  <si>
    <t xml:space="preserve">ASUMAN ŞEKER</t>
  </si>
  <si>
    <t xml:space="preserve">1. TUR ÇİFTLER 19:00 13 / 02 / 2009</t>
  </si>
  <si>
    <t xml:space="preserve">OYUNCULAR</t>
  </si>
  <si>
    <t xml:space="preserve"> AVG</t>
  </si>
  <si>
    <t xml:space="preserve">RAINBOWL</t>
  </si>
  <si>
    <t xml:space="preserve">MERT ŞENSÖZ</t>
  </si>
  <si>
    <t xml:space="preserve">OLCAYTO İLKER KANGAL</t>
  </si>
  <si>
    <t xml:space="preserve">RBSK</t>
  </si>
  <si>
    <t xml:space="preserve">A.P.S.G.</t>
  </si>
  <si>
    <t xml:space="preserve">SİTAL</t>
  </si>
  <si>
    <t xml:space="preserve">GÜRKAN ÇİL</t>
  </si>
  <si>
    <t xml:space="preserve">PURSAK</t>
  </si>
  <si>
    <t xml:space="preserve">BŞK</t>
  </si>
  <si>
    <t xml:space="preserve">SERKAN IŞKIN</t>
  </si>
  <si>
    <t xml:space="preserve">1. OYUNCU</t>
  </si>
  <si>
    <t xml:space="preserve">G1</t>
  </si>
  <si>
    <t xml:space="preserve">G2</t>
  </si>
  <si>
    <t xml:space="preserve">G3</t>
  </si>
  <si>
    <t xml:space="preserve">2. OYUNCU</t>
  </si>
  <si>
    <t xml:space="preserve">ADEM  GÜRAN</t>
  </si>
  <si>
    <t xml:space="preserve">UFUK  KAYA</t>
  </si>
  <si>
    <t xml:space="preserve">A.i.OSK</t>
  </si>
  <si>
    <t xml:space="preserve">EKREM  TOPAÇ</t>
  </si>
  <si>
    <t xml:space="preserve">SERDAR  ERDİŞ</t>
  </si>
  <si>
    <t xml:space="preserve">FAHRETTIN  YESILKAYA</t>
  </si>
  <si>
    <t xml:space="preserve">SUAT  SAMUR</t>
  </si>
  <si>
    <t xml:space="preserve">ABDURRAHMAN SENSÖZ</t>
  </si>
  <si>
    <t xml:space="preserve">SERKAN  KÜÇÜKTASKIN</t>
  </si>
  <si>
    <t xml:space="preserve">MithaT SIVELIOL</t>
  </si>
  <si>
    <t xml:space="preserve">Mehmet Böncü</t>
  </si>
  <si>
    <t xml:space="preserve">Dogukan ODABASI</t>
  </si>
  <si>
    <t xml:space="preserve">Barış Ege</t>
  </si>
  <si>
    <t xml:space="preserve">BOGAZICI</t>
  </si>
  <si>
    <t xml:space="preserve">MUSTAFA  ERBEY</t>
  </si>
  <si>
    <t xml:space="preserve">RECEP  GÜN</t>
  </si>
  <si>
    <t xml:space="preserve">Burak  NATAL</t>
  </si>
  <si>
    <t xml:space="preserve">Emre  YUSUFİ</t>
  </si>
  <si>
    <t xml:space="preserve">Murat  ERGÜN</t>
  </si>
  <si>
    <t xml:space="preserve">Olcayto  KANGAL</t>
  </si>
  <si>
    <t xml:space="preserve">Fatih  TEKELİ</t>
  </si>
  <si>
    <t xml:space="preserve">Orhan  TOLA</t>
  </si>
  <si>
    <t xml:space="preserve">Ömer  Tüzer</t>
  </si>
  <si>
    <t xml:space="preserve">Ayhan  Bilge</t>
  </si>
  <si>
    <t xml:space="preserve">Mehmet  Kaya</t>
  </si>
  <si>
    <t xml:space="preserve">EMRAH  ÖCBE</t>
  </si>
  <si>
    <t xml:space="preserve">HEERSH  SALIH</t>
  </si>
  <si>
    <t xml:space="preserve">Bora Tezcan</t>
  </si>
  <si>
    <t xml:space="preserve">Ayhan Arı</t>
  </si>
  <si>
    <t xml:space="preserve">Barlas  KONTAŞ</t>
  </si>
  <si>
    <t xml:space="preserve">Taygun  ERKESKİN</t>
  </si>
  <si>
    <t xml:space="preserve">Kaan YETIS</t>
  </si>
  <si>
    <t xml:space="preserve">Muhammet  YAVUZ</t>
  </si>
  <si>
    <t xml:space="preserve">Habib  DOĞAN</t>
  </si>
  <si>
    <t xml:space="preserve">OĞUZ YILMAZ</t>
  </si>
  <si>
    <t xml:space="preserve">Mustafa  EKŞİ</t>
  </si>
  <si>
    <t xml:space="preserve">Ömer  KÖSE</t>
  </si>
  <si>
    <t xml:space="preserve">HASAN  ASLAN</t>
  </si>
  <si>
    <t xml:space="preserve">ZEKİ ACIHAN</t>
  </si>
  <si>
    <t xml:space="preserve">ANATOLIA</t>
  </si>
  <si>
    <t xml:space="preserve">Yılmaz  Baytar</t>
  </si>
  <si>
    <t xml:space="preserve">MEHMET  TIKIR</t>
  </si>
  <si>
    <t xml:space="preserve">ÖZCAN  DUYAR</t>
  </si>
  <si>
    <t xml:space="preserve">SÜLEYMAN  OSMANOĞLU</t>
  </si>
  <si>
    <t xml:space="preserve">IBSK</t>
  </si>
  <si>
    <t xml:space="preserve">Burak  Çınar</t>
  </si>
  <si>
    <t xml:space="preserve">Emre  KUMRU</t>
  </si>
  <si>
    <t xml:space="preserve">Hakan  Mutlu</t>
  </si>
  <si>
    <t xml:space="preserve">Emre  Bülbül</t>
  </si>
  <si>
    <t xml:space="preserve">DOĞAN  ALBAYRAK</t>
  </si>
  <si>
    <t xml:space="preserve">MURAT  VAPURCU</t>
  </si>
  <si>
    <t xml:space="preserve">CEMAL  KUMANOVALI</t>
  </si>
  <si>
    <t xml:space="preserve">CEMALETTİN  KARACA</t>
  </si>
  <si>
    <t xml:space="preserve">ILGAZ SERIM</t>
  </si>
  <si>
    <t xml:space="preserve">MUSTAFA  GÜRBULAK</t>
  </si>
  <si>
    <t xml:space="preserve">BERK  ÇAKI</t>
  </si>
  <si>
    <t xml:space="preserve">BERK  PARLAK</t>
  </si>
  <si>
    <t xml:space="preserve">KEYVAN  ALAEİ</t>
  </si>
  <si>
    <t xml:space="preserve">EROL  ÖZENER</t>
  </si>
  <si>
    <t xml:space="preserve">SEZAİ ÜÇYOL</t>
  </si>
  <si>
    <t xml:space="preserve">NAHİT  AKPINAR</t>
  </si>
  <si>
    <t xml:space="preserve">TUNÇ  GÜVENÇ</t>
  </si>
  <si>
    <t xml:space="preserve">BÜLENT  GÜL</t>
  </si>
  <si>
    <t xml:space="preserve">NEVZAT  ERGUN</t>
  </si>
  <si>
    <t xml:space="preserve">SEVAN  İŞLER</t>
  </si>
  <si>
    <t xml:space="preserve">ALİ AYKON</t>
  </si>
  <si>
    <t xml:space="preserve">GÜRKAN  ÇİL </t>
  </si>
  <si>
    <t xml:space="preserve">HASAN  ÜNAL</t>
  </si>
  <si>
    <t xml:space="preserve">HAKAN  ORHAN</t>
  </si>
  <si>
    <t xml:space="preserve">ŞÜKRÜ  SEÇEN</t>
  </si>
  <si>
    <t xml:space="preserve">ORHAN  DOKCAN</t>
  </si>
  <si>
    <t xml:space="preserve">Mehmet  AVCIOĞLU</t>
  </si>
  <si>
    <t xml:space="preserve">Mustafa  ERBEY</t>
  </si>
  <si>
    <t xml:space="preserve">AYKUT  ÇATAL</t>
  </si>
  <si>
    <t xml:space="preserve">ENDER  VAPUR</t>
  </si>
  <si>
    <t xml:space="preserve">RECEP  METİN</t>
  </si>
  <si>
    <t xml:space="preserve">VEYSEL  SERT</t>
  </si>
  <si>
    <t xml:space="preserve">SEYHAN  MUTLU</t>
  </si>
  <si>
    <t xml:space="preserve">RIFAT  KARSLI</t>
  </si>
  <si>
    <t xml:space="preserve">SERKAN  İŞKİN</t>
  </si>
  <si>
    <t xml:space="preserve">HÜSEYİN  AVGAN</t>
  </si>
  <si>
    <t xml:space="preserve">MUSTAFA  SANCA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7"/>
      <color rgb="FF000000"/>
      <name val="Verdana"/>
      <family val="2"/>
      <charset val="162"/>
    </font>
    <font>
      <b val="true"/>
      <sz val="7"/>
      <color rgb="FF000000"/>
      <name val="Verdana"/>
      <family val="2"/>
      <charset val="162"/>
    </font>
    <font>
      <sz val="7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8"/>
      <color rgb="FF000000"/>
      <name val="Verdana"/>
      <family val="2"/>
      <charset val="162"/>
    </font>
    <font>
      <sz val="8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11"/>
      <color rgb="FF000000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9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9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8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8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0 3" xfId="22"/>
    <cellStyle name="Normal 12" xfId="23"/>
    <cellStyle name="Normal 12 2" xfId="24"/>
    <cellStyle name="Normal 12 3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3" xfId="33"/>
    <cellStyle name="Normal 2 4" xfId="34"/>
    <cellStyle name="Normal 2 5" xfId="35"/>
    <cellStyle name="Normal 2 6" xfId="36"/>
    <cellStyle name="Normal 3" xfId="37"/>
    <cellStyle name="Normal 3 10" xfId="38"/>
    <cellStyle name="Normal 3 11" xfId="39"/>
    <cellStyle name="Normal 3 12" xfId="40"/>
    <cellStyle name="Normal 3 13" xfId="41"/>
    <cellStyle name="Normal 3 14" xfId="42"/>
    <cellStyle name="Normal 3 15" xfId="43"/>
    <cellStyle name="Normal 3 16" xfId="44"/>
    <cellStyle name="Normal 3 2" xfId="45"/>
    <cellStyle name="Normal 3 3" xfId="46"/>
    <cellStyle name="Normal 3 4" xfId="47"/>
    <cellStyle name="Normal 3 5" xfId="48"/>
    <cellStyle name="Normal 3 6" xfId="49"/>
    <cellStyle name="Normal 3 7" xfId="50"/>
    <cellStyle name="Normal 3 8" xfId="51"/>
    <cellStyle name="Normal 3 9" xfId="52"/>
    <cellStyle name="Normal 4" xfId="53"/>
    <cellStyle name="Normal 4 2" xfId="54"/>
    <cellStyle name="Normal 4 3" xfId="55"/>
    <cellStyle name="Normal 4 4" xfId="56"/>
    <cellStyle name="Normal 4 5" xfId="57"/>
    <cellStyle name="Normal 4 6" xfId="58"/>
    <cellStyle name="Normal 4 7" xfId="59"/>
    <cellStyle name="Normal 4 8" xfId="60"/>
    <cellStyle name="Normal 4 9" xfId="61"/>
    <cellStyle name="Normal 5" xfId="62"/>
    <cellStyle name="Normal 5 2" xfId="63"/>
    <cellStyle name="Normal 5 3" xfId="64"/>
    <cellStyle name="Normal 5 4" xfId="65"/>
    <cellStyle name="Normal 5 5" xfId="66"/>
    <cellStyle name="Normal 5 6" xfId="67"/>
    <cellStyle name="Normal 5 7" xfId="68"/>
    <cellStyle name="Normal 5 8" xfId="69"/>
    <cellStyle name="Normal 5 9" xfId="70"/>
    <cellStyle name="Normal 6" xfId="71"/>
    <cellStyle name="Normal 6 2" xfId="72"/>
    <cellStyle name="Normal 6 3" xfId="73"/>
    <cellStyle name="Normal 6 4" xfId="74"/>
    <cellStyle name="Normal 6 5" xfId="75"/>
    <cellStyle name="Normal 6 6" xfId="76"/>
    <cellStyle name="Normal 6 7" xfId="77"/>
    <cellStyle name="Normal 6 8" xfId="78"/>
    <cellStyle name="Normal 6 9" xfId="79"/>
    <cellStyle name="Normal 7" xfId="80"/>
    <cellStyle name="Normal 7 2" xfId="81"/>
    <cellStyle name="Normal 7 3" xfId="82"/>
    <cellStyle name="Normal 7 4" xfId="83"/>
    <cellStyle name="Normal 7 5" xfId="84"/>
    <cellStyle name="Normal 7 6" xfId="85"/>
    <cellStyle name="Normal 7 7" xfId="86"/>
    <cellStyle name="Normal 7 8" xfId="87"/>
    <cellStyle name="Normal 7 9" xfId="88"/>
    <cellStyle name="Normal 8" xfId="89"/>
    <cellStyle name="Normal 8 2" xfId="90"/>
    <cellStyle name="Normal 8 3" xfId="91"/>
    <cellStyle name="Normal 8 4" xfId="92"/>
    <cellStyle name="Normal 8 5" xfId="93"/>
    <cellStyle name="Normal 9" xfId="94"/>
    <cellStyle name="Normal 9 2" xfId="95"/>
    <cellStyle name="Normal 9 3" xfId="96"/>
    <cellStyle name="Normal 9 4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6" activeCellId="0" sqref="M6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85"/>
    <col collapsed="false" customWidth="true" hidden="false" outlineLevel="0" max="3" min="3" style="2" width="19.7"/>
    <col collapsed="false" customWidth="true" hidden="false" outlineLevel="0" max="6" min="4" style="1" width="5.85"/>
    <col collapsed="false" customWidth="true" hidden="false" outlineLevel="0" max="7" min="7" style="3" width="5.85"/>
    <col collapsed="false" customWidth="true" hidden="false" outlineLevel="0" max="13" min="8" style="1" width="5.85"/>
    <col collapsed="false" customWidth="true" hidden="false" outlineLevel="0" max="16" min="14" style="4" width="5.85"/>
    <col collapsed="false" customWidth="true" hidden="false" outlineLevel="0" max="17" min="17" style="5" width="5.85"/>
    <col collapsed="false" customWidth="true" hidden="false" outlineLevel="0" max="18" min="18" style="4" width="5.85"/>
    <col collapsed="false" customWidth="true" hidden="false" outlineLevel="0" max="19" min="19" style="5" width="5.85"/>
    <col collapsed="false" customWidth="true" hidden="false" outlineLevel="0" max="20" min="20" style="4" width="8.14"/>
    <col collapsed="false" customWidth="false" hidden="false" outlineLevel="0" max="257" min="21" style="1" width="9.14"/>
  </cols>
  <sheetData>
    <row r="1" customFormat="false" ht="11.25" hidden="false" customHeight="false" outlineLevel="0" collapsed="false"/>
    <row r="2" customFormat="false" ht="11.25" hidden="false" customHeight="false" outlineLevel="0" collapsed="false">
      <c r="D2" s="6" t="s">
        <v>0</v>
      </c>
      <c r="E2" s="6"/>
      <c r="F2" s="6"/>
      <c r="G2" s="6"/>
      <c r="H2" s="6"/>
      <c r="I2" s="6" t="s">
        <v>1</v>
      </c>
      <c r="J2" s="6"/>
      <c r="K2" s="6"/>
      <c r="L2" s="6"/>
      <c r="M2" s="6"/>
      <c r="N2" s="6" t="s">
        <v>2</v>
      </c>
      <c r="O2" s="6"/>
      <c r="P2" s="6"/>
      <c r="Q2" s="6"/>
      <c r="R2" s="6"/>
    </row>
    <row r="3" customFormat="false" ht="11.25" hidden="false" customHeight="false" outlineLevel="0" collapsed="false">
      <c r="B3" s="7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5</v>
      </c>
      <c r="J3" s="9" t="s">
        <v>6</v>
      </c>
      <c r="K3" s="9" t="s">
        <v>7</v>
      </c>
      <c r="L3" s="9" t="s">
        <v>8</v>
      </c>
      <c r="M3" s="9" t="s">
        <v>9</v>
      </c>
      <c r="N3" s="10" t="s">
        <v>5</v>
      </c>
      <c r="O3" s="10" t="s">
        <v>6</v>
      </c>
      <c r="P3" s="10" t="s">
        <v>7</v>
      </c>
      <c r="Q3" s="10" t="s">
        <v>8</v>
      </c>
      <c r="R3" s="10" t="s">
        <v>9</v>
      </c>
      <c r="S3" s="10" t="s">
        <v>10</v>
      </c>
      <c r="T3" s="11" t="s">
        <v>11</v>
      </c>
    </row>
    <row r="4" customFormat="false" ht="11.25" hidden="false" customHeight="false" outlineLevel="0" collapsed="false">
      <c r="B4" s="12" t="s">
        <v>12</v>
      </c>
      <c r="C4" s="13" t="s">
        <v>13</v>
      </c>
      <c r="D4" s="14" t="s">
        <v>14</v>
      </c>
      <c r="E4" s="14" t="s">
        <v>15</v>
      </c>
      <c r="F4" s="14" t="s">
        <v>16</v>
      </c>
      <c r="G4" s="15" t="s">
        <v>17</v>
      </c>
      <c r="H4" s="14" t="s">
        <v>18</v>
      </c>
      <c r="I4" s="14" t="s">
        <v>19</v>
      </c>
      <c r="J4" s="14" t="s">
        <v>20</v>
      </c>
      <c r="K4" s="14" t="s">
        <v>21</v>
      </c>
      <c r="L4" s="14" t="s">
        <v>22</v>
      </c>
      <c r="M4" s="14" t="s">
        <v>23</v>
      </c>
      <c r="N4" s="16" t="s">
        <v>24</v>
      </c>
      <c r="O4" s="16" t="s">
        <v>25</v>
      </c>
      <c r="P4" s="16" t="s">
        <v>26</v>
      </c>
      <c r="Q4" s="17" t="s">
        <v>27</v>
      </c>
      <c r="R4" s="16" t="s">
        <v>28</v>
      </c>
      <c r="S4" s="17" t="s">
        <v>29</v>
      </c>
      <c r="T4" s="18" t="s">
        <v>30</v>
      </c>
    </row>
    <row r="5" customFormat="false" ht="11.25" hidden="false" customHeight="false" outlineLevel="0" collapsed="false">
      <c r="A5" s="19" t="n">
        <v>1</v>
      </c>
      <c r="B5" s="20" t="s">
        <v>31</v>
      </c>
      <c r="C5" s="21" t="s">
        <v>32</v>
      </c>
      <c r="D5" s="22" t="n">
        <v>235</v>
      </c>
      <c r="E5" s="23" t="n">
        <v>223</v>
      </c>
      <c r="F5" s="23" t="n">
        <v>208</v>
      </c>
      <c r="G5" s="24" t="n">
        <f aca="false">SUM(D5+E5+F5)</f>
        <v>666</v>
      </c>
      <c r="H5" s="23" t="e">
        <f aca="false">BÖLÜM(G5,3)</f>
        <v>#NAME?</v>
      </c>
      <c r="I5" s="23" t="n">
        <v>198</v>
      </c>
      <c r="J5" s="23" t="n">
        <v>287</v>
      </c>
      <c r="K5" s="23" t="n">
        <v>173</v>
      </c>
      <c r="L5" s="24" t="n">
        <f aca="false">SUM(I5+J5+K5)</f>
        <v>658</v>
      </c>
      <c r="M5" s="23" t="e">
        <f aca="false">BÖLÜM(L5,3)</f>
        <v>#NAME?</v>
      </c>
      <c r="N5" s="25" t="n">
        <v>227</v>
      </c>
      <c r="O5" s="25" t="n">
        <v>179</v>
      </c>
      <c r="P5" s="25" t="n">
        <v>182</v>
      </c>
      <c r="Q5" s="24" t="n">
        <f aca="false">SUM(N5+O5+P5)</f>
        <v>588</v>
      </c>
      <c r="R5" s="23" t="e">
        <f aca="false">BÖLÜM(Q5,3)</f>
        <v>#NAME?</v>
      </c>
      <c r="S5" s="24" t="n">
        <f aca="false">SUM(G5+L5+Q5)</f>
        <v>1912</v>
      </c>
      <c r="T5" s="26" t="e">
        <f aca="false">BÖLÜM(S5,9)</f>
        <v>#NAME?</v>
      </c>
    </row>
    <row r="6" customFormat="false" ht="11.25" hidden="false" customHeight="false" outlineLevel="0" collapsed="false">
      <c r="A6" s="27" t="n">
        <v>2</v>
      </c>
      <c r="B6" s="28" t="s">
        <v>33</v>
      </c>
      <c r="C6" s="29" t="s">
        <v>34</v>
      </c>
      <c r="D6" s="30" t="n">
        <v>211</v>
      </c>
      <c r="E6" s="31" t="n">
        <v>204</v>
      </c>
      <c r="F6" s="32" t="n">
        <v>183</v>
      </c>
      <c r="G6" s="17" t="n">
        <f aca="false">SUM(D6+E6+F6)</f>
        <v>598</v>
      </c>
      <c r="H6" s="16" t="e">
        <f aca="false">BÖLÜM(G6,3)</f>
        <v>#NAME?</v>
      </c>
      <c r="I6" s="16" t="n">
        <v>175</v>
      </c>
      <c r="J6" s="16" t="n">
        <v>183</v>
      </c>
      <c r="K6" s="16" t="n">
        <v>214</v>
      </c>
      <c r="L6" s="17" t="n">
        <f aca="false">SUM(I6+J6+K6)</f>
        <v>572</v>
      </c>
      <c r="M6" s="16" t="e">
        <f aca="false">BÖLÜM(L6,3)</f>
        <v>#NAME?</v>
      </c>
      <c r="N6" s="33" t="n">
        <v>193</v>
      </c>
      <c r="O6" s="33" t="n">
        <v>267</v>
      </c>
      <c r="P6" s="33" t="n">
        <v>222</v>
      </c>
      <c r="Q6" s="17" t="n">
        <f aca="false">SUM(N6+O6+P6)</f>
        <v>682</v>
      </c>
      <c r="R6" s="16" t="e">
        <f aca="false">BÖLÜM(Q6,3)</f>
        <v>#NAME?</v>
      </c>
      <c r="S6" s="17" t="n">
        <f aca="false">SUM(G6+L6+Q6)</f>
        <v>1852</v>
      </c>
      <c r="T6" s="26" t="e">
        <f aca="false">BÖLÜM(S6,9)</f>
        <v>#NAME?</v>
      </c>
    </row>
    <row r="7" customFormat="false" ht="11.25" hidden="false" customHeight="false" outlineLevel="0" collapsed="false">
      <c r="A7" s="27" t="n">
        <v>3</v>
      </c>
      <c r="B7" s="28" t="s">
        <v>35</v>
      </c>
      <c r="C7" s="34" t="s">
        <v>36</v>
      </c>
      <c r="D7" s="30" t="n">
        <v>176</v>
      </c>
      <c r="E7" s="31" t="n">
        <v>179</v>
      </c>
      <c r="F7" s="32" t="n">
        <v>219</v>
      </c>
      <c r="G7" s="17" t="n">
        <f aca="false">SUM(D7+E7+F7)</f>
        <v>574</v>
      </c>
      <c r="H7" s="16" t="e">
        <f aca="false">BÖLÜM(G7,3)</f>
        <v>#NAME?</v>
      </c>
      <c r="I7" s="16" t="n">
        <v>229</v>
      </c>
      <c r="J7" s="16" t="n">
        <v>164</v>
      </c>
      <c r="K7" s="16" t="n">
        <v>189</v>
      </c>
      <c r="L7" s="17" t="n">
        <f aca="false">SUM(I7+J7+K7)</f>
        <v>582</v>
      </c>
      <c r="M7" s="16" t="e">
        <f aca="false">BÖLÜM(L7,3)</f>
        <v>#NAME?</v>
      </c>
      <c r="N7" s="35" t="n">
        <v>195</v>
      </c>
      <c r="O7" s="35" t="n">
        <v>237</v>
      </c>
      <c r="P7" s="35" t="n">
        <v>231</v>
      </c>
      <c r="Q7" s="17" t="n">
        <f aca="false">SUM(N7+O7+P7)</f>
        <v>663</v>
      </c>
      <c r="R7" s="16" t="e">
        <f aca="false">BÖLÜM(Q7,3)</f>
        <v>#NAME?</v>
      </c>
      <c r="S7" s="17" t="n">
        <f aca="false">SUM(G7+L7+Q7)</f>
        <v>1819</v>
      </c>
      <c r="T7" s="26" t="e">
        <f aca="false">BÖLÜM(S7,9)</f>
        <v>#NAME?</v>
      </c>
    </row>
    <row r="8" customFormat="false" ht="11.25" hidden="false" customHeight="false" outlineLevel="0" collapsed="false">
      <c r="A8" s="19" t="n">
        <v>4</v>
      </c>
      <c r="B8" s="36" t="s">
        <v>37</v>
      </c>
      <c r="C8" s="37" t="s">
        <v>38</v>
      </c>
      <c r="D8" s="30" t="n">
        <v>202</v>
      </c>
      <c r="E8" s="32" t="n">
        <v>197</v>
      </c>
      <c r="F8" s="32" t="n">
        <v>212</v>
      </c>
      <c r="G8" s="17" t="n">
        <f aca="false">SUM(D8+E8+F8)</f>
        <v>611</v>
      </c>
      <c r="H8" s="16" t="e">
        <f aca="false">BÖLÜM(G8,3)</f>
        <v>#NAME?</v>
      </c>
      <c r="I8" s="16" t="n">
        <v>165</v>
      </c>
      <c r="J8" s="16" t="n">
        <v>190</v>
      </c>
      <c r="K8" s="16" t="n">
        <v>193</v>
      </c>
      <c r="L8" s="17" t="n">
        <f aca="false">SUM(I8+J8+K8)</f>
        <v>548</v>
      </c>
      <c r="M8" s="16" t="e">
        <f aca="false">BÖLÜM(L8,3)</f>
        <v>#NAME?</v>
      </c>
      <c r="N8" s="35" t="n">
        <v>234</v>
      </c>
      <c r="O8" s="35" t="n">
        <v>214</v>
      </c>
      <c r="P8" s="35" t="n">
        <v>196</v>
      </c>
      <c r="Q8" s="17" t="n">
        <f aca="false">SUM(N8+O8+P8)</f>
        <v>644</v>
      </c>
      <c r="R8" s="16" t="e">
        <f aca="false">BÖLÜM(Q8,3)</f>
        <v>#NAME?</v>
      </c>
      <c r="S8" s="17" t="n">
        <f aca="false">SUM(G8+L8+Q8)</f>
        <v>1803</v>
      </c>
      <c r="T8" s="26" t="e">
        <f aca="false">BÖLÜM(S8,9)</f>
        <v>#NAME?</v>
      </c>
    </row>
    <row r="9" customFormat="false" ht="11.25" hidden="false" customHeight="false" outlineLevel="0" collapsed="false">
      <c r="A9" s="27" t="n">
        <v>5</v>
      </c>
      <c r="B9" s="28" t="s">
        <v>39</v>
      </c>
      <c r="C9" s="38" t="s">
        <v>40</v>
      </c>
      <c r="D9" s="30" t="n">
        <v>187</v>
      </c>
      <c r="E9" s="31" t="n">
        <v>184</v>
      </c>
      <c r="F9" s="32" t="n">
        <v>193</v>
      </c>
      <c r="G9" s="17" t="n">
        <f aca="false">SUM(D9+E9+F9)</f>
        <v>564</v>
      </c>
      <c r="H9" s="16" t="e">
        <f aca="false">BÖLÜM(G9,3)</f>
        <v>#NAME?</v>
      </c>
      <c r="I9" s="16" t="n">
        <v>214</v>
      </c>
      <c r="J9" s="16" t="n">
        <v>164</v>
      </c>
      <c r="K9" s="16" t="n">
        <v>267</v>
      </c>
      <c r="L9" s="17" t="n">
        <f aca="false">SUM(I9+J9+K9)</f>
        <v>645</v>
      </c>
      <c r="M9" s="16" t="e">
        <f aca="false">BÖLÜM(L9,3)</f>
        <v>#NAME?</v>
      </c>
      <c r="N9" s="35" t="n">
        <v>205</v>
      </c>
      <c r="O9" s="35" t="n">
        <v>183</v>
      </c>
      <c r="P9" s="35" t="n">
        <v>203</v>
      </c>
      <c r="Q9" s="17" t="n">
        <f aca="false">SUM(N9+O9+P9)</f>
        <v>591</v>
      </c>
      <c r="R9" s="16" t="e">
        <f aca="false">BÖLÜM(Q9,3)</f>
        <v>#NAME?</v>
      </c>
      <c r="S9" s="17" t="n">
        <f aca="false">SUM(G9+L9+Q9)</f>
        <v>1800</v>
      </c>
      <c r="T9" s="26" t="e">
        <f aca="false">BÖLÜM(S9,9)</f>
        <v>#NAME?</v>
      </c>
    </row>
    <row r="10" customFormat="false" ht="11.25" hidden="false" customHeight="false" outlineLevel="0" collapsed="false">
      <c r="A10" s="27" t="n">
        <v>6</v>
      </c>
      <c r="B10" s="36" t="s">
        <v>41</v>
      </c>
      <c r="C10" s="39" t="s">
        <v>42</v>
      </c>
      <c r="D10" s="30" t="n">
        <v>183</v>
      </c>
      <c r="E10" s="32" t="n">
        <v>182</v>
      </c>
      <c r="F10" s="32" t="n">
        <v>218</v>
      </c>
      <c r="G10" s="17" t="n">
        <f aca="false">SUM(D10+E10+F10)</f>
        <v>583</v>
      </c>
      <c r="H10" s="16" t="e">
        <f aca="false">BÖLÜM(G10,3)</f>
        <v>#NAME?</v>
      </c>
      <c r="I10" s="16" t="n">
        <v>166</v>
      </c>
      <c r="J10" s="16" t="n">
        <v>254</v>
      </c>
      <c r="K10" s="16" t="n">
        <v>214</v>
      </c>
      <c r="L10" s="17" t="n">
        <f aca="false">SUM(I10+J10+K10)</f>
        <v>634</v>
      </c>
      <c r="M10" s="16" t="e">
        <f aca="false">BÖLÜM(L10,3)</f>
        <v>#NAME?</v>
      </c>
      <c r="N10" s="35" t="n">
        <v>201</v>
      </c>
      <c r="O10" s="35" t="n">
        <v>182</v>
      </c>
      <c r="P10" s="35" t="n">
        <v>194</v>
      </c>
      <c r="Q10" s="17" t="n">
        <f aca="false">SUM(N10+O10+P10)</f>
        <v>577</v>
      </c>
      <c r="R10" s="16" t="e">
        <f aca="false">BÖLÜM(Q10,3)</f>
        <v>#NAME?</v>
      </c>
      <c r="S10" s="17" t="n">
        <f aca="false">SUM(G10+L10+Q10)</f>
        <v>1794</v>
      </c>
      <c r="T10" s="26" t="e">
        <f aca="false">BÖLÜM(S10,9)</f>
        <v>#NAME?</v>
      </c>
    </row>
    <row r="11" customFormat="false" ht="11.25" hidden="false" customHeight="false" outlineLevel="0" collapsed="false">
      <c r="A11" s="19" t="n">
        <v>7</v>
      </c>
      <c r="B11" s="36" t="s">
        <v>41</v>
      </c>
      <c r="C11" s="37" t="s">
        <v>43</v>
      </c>
      <c r="D11" s="30" t="n">
        <v>181</v>
      </c>
      <c r="E11" s="32" t="n">
        <v>210</v>
      </c>
      <c r="F11" s="32" t="n">
        <v>177</v>
      </c>
      <c r="G11" s="17" t="n">
        <f aca="false">SUM(D11+E11+F11)</f>
        <v>568</v>
      </c>
      <c r="H11" s="16" t="e">
        <f aca="false">BÖLÜM(G11,3)</f>
        <v>#NAME?</v>
      </c>
      <c r="I11" s="16" t="n">
        <v>169</v>
      </c>
      <c r="J11" s="16" t="n">
        <v>199</v>
      </c>
      <c r="K11" s="16" t="n">
        <v>242</v>
      </c>
      <c r="L11" s="17" t="n">
        <f aca="false">SUM(I11+J11+K11)</f>
        <v>610</v>
      </c>
      <c r="M11" s="16" t="e">
        <f aca="false">BÖLÜM(L11,3)</f>
        <v>#NAME?</v>
      </c>
      <c r="N11" s="35" t="n">
        <v>170</v>
      </c>
      <c r="O11" s="35" t="n">
        <v>222</v>
      </c>
      <c r="P11" s="35" t="n">
        <v>201</v>
      </c>
      <c r="Q11" s="17" t="n">
        <f aca="false">SUM(N11+O11+P11)</f>
        <v>593</v>
      </c>
      <c r="R11" s="16" t="e">
        <f aca="false">BÖLÜM(Q11,3)</f>
        <v>#NAME?</v>
      </c>
      <c r="S11" s="17" t="n">
        <f aca="false">SUM(G11+L11+Q11)</f>
        <v>1771</v>
      </c>
      <c r="T11" s="26" t="e">
        <f aca="false">BÖLÜM(S11,9)</f>
        <v>#NAME?</v>
      </c>
    </row>
    <row r="12" customFormat="false" ht="11.25" hidden="false" customHeight="false" outlineLevel="0" collapsed="false">
      <c r="A12" s="27" t="n">
        <v>8</v>
      </c>
      <c r="B12" s="36" t="s">
        <v>33</v>
      </c>
      <c r="C12" s="37" t="s">
        <v>44</v>
      </c>
      <c r="D12" s="30" t="n">
        <v>169</v>
      </c>
      <c r="E12" s="32" t="n">
        <v>184</v>
      </c>
      <c r="F12" s="32" t="n">
        <v>196</v>
      </c>
      <c r="G12" s="17" t="n">
        <f aca="false">SUM(D12+E12+F12)</f>
        <v>549</v>
      </c>
      <c r="H12" s="16" t="e">
        <f aca="false">BÖLÜM(G12,3)</f>
        <v>#NAME?</v>
      </c>
      <c r="I12" s="16" t="n">
        <v>259</v>
      </c>
      <c r="J12" s="16" t="n">
        <v>191</v>
      </c>
      <c r="K12" s="16" t="n">
        <v>175</v>
      </c>
      <c r="L12" s="17" t="n">
        <f aca="false">SUM(I12+J12+K12)</f>
        <v>625</v>
      </c>
      <c r="M12" s="16" t="e">
        <f aca="false">BÖLÜM(L12,3)</f>
        <v>#NAME?</v>
      </c>
      <c r="N12" s="33" t="n">
        <v>180</v>
      </c>
      <c r="O12" s="35" t="n">
        <v>161</v>
      </c>
      <c r="P12" s="35" t="n">
        <v>236</v>
      </c>
      <c r="Q12" s="17" t="n">
        <f aca="false">SUM(N12+O12+P12)</f>
        <v>577</v>
      </c>
      <c r="R12" s="16" t="e">
        <f aca="false">BÖLÜM(Q12,3)</f>
        <v>#NAME?</v>
      </c>
      <c r="S12" s="17" t="n">
        <f aca="false">SUM(G12+L12+Q12)</f>
        <v>1751</v>
      </c>
      <c r="T12" s="26" t="e">
        <f aca="false">BÖLÜM(S12,9)</f>
        <v>#NAME?</v>
      </c>
    </row>
    <row r="13" customFormat="false" ht="11.25" hidden="false" customHeight="false" outlineLevel="0" collapsed="false">
      <c r="A13" s="27" t="n">
        <v>9</v>
      </c>
      <c r="B13" s="28" t="s">
        <v>45</v>
      </c>
      <c r="C13" s="34" t="s">
        <v>46</v>
      </c>
      <c r="D13" s="30" t="n">
        <v>172</v>
      </c>
      <c r="E13" s="31" t="n">
        <v>224</v>
      </c>
      <c r="F13" s="32" t="n">
        <v>189</v>
      </c>
      <c r="G13" s="17" t="n">
        <f aca="false">SUM(D13+E13+F13)</f>
        <v>585</v>
      </c>
      <c r="H13" s="16" t="e">
        <f aca="false">BÖLÜM(G13,3)</f>
        <v>#NAME?</v>
      </c>
      <c r="I13" s="16" t="n">
        <v>222</v>
      </c>
      <c r="J13" s="16" t="n">
        <v>164</v>
      </c>
      <c r="K13" s="16" t="n">
        <v>169</v>
      </c>
      <c r="L13" s="17" t="n">
        <f aca="false">SUM(I13+J13+K13)</f>
        <v>555</v>
      </c>
      <c r="M13" s="16" t="e">
        <f aca="false">BÖLÜM(L13,3)</f>
        <v>#NAME?</v>
      </c>
      <c r="N13" s="35" t="n">
        <v>202</v>
      </c>
      <c r="O13" s="35" t="n">
        <v>182</v>
      </c>
      <c r="P13" s="35" t="n">
        <v>220</v>
      </c>
      <c r="Q13" s="17" t="n">
        <f aca="false">SUM(N13+O13+P13)</f>
        <v>604</v>
      </c>
      <c r="R13" s="16" t="e">
        <f aca="false">BÖLÜM(Q13,3)</f>
        <v>#NAME?</v>
      </c>
      <c r="S13" s="17" t="n">
        <f aca="false">SUM(G13+L13+Q13)</f>
        <v>1744</v>
      </c>
      <c r="T13" s="26" t="e">
        <f aca="false">BÖLÜM(S13,9)</f>
        <v>#NAME?</v>
      </c>
    </row>
    <row r="14" customFormat="false" ht="11.25" hidden="false" customHeight="false" outlineLevel="0" collapsed="false">
      <c r="A14" s="19" t="n">
        <v>10</v>
      </c>
      <c r="B14" s="36" t="s">
        <v>37</v>
      </c>
      <c r="C14" s="37" t="s">
        <v>47</v>
      </c>
      <c r="D14" s="30" t="n">
        <v>170</v>
      </c>
      <c r="E14" s="32" t="n">
        <v>190</v>
      </c>
      <c r="F14" s="32" t="n">
        <v>209</v>
      </c>
      <c r="G14" s="17" t="n">
        <f aca="false">SUM(D14+E14+F14)</f>
        <v>569</v>
      </c>
      <c r="H14" s="16" t="e">
        <f aca="false">BÖLÜM(G14,3)</f>
        <v>#NAME?</v>
      </c>
      <c r="I14" s="16" t="n">
        <v>150</v>
      </c>
      <c r="J14" s="16" t="n">
        <v>180</v>
      </c>
      <c r="K14" s="16" t="n">
        <v>211</v>
      </c>
      <c r="L14" s="17" t="n">
        <f aca="false">SUM(I14+J14+K14)</f>
        <v>541</v>
      </c>
      <c r="M14" s="16" t="e">
        <f aca="false">BÖLÜM(L14,3)</f>
        <v>#NAME?</v>
      </c>
      <c r="N14" s="40" t="n">
        <v>164</v>
      </c>
      <c r="O14" s="35" t="n">
        <v>226</v>
      </c>
      <c r="P14" s="35" t="n">
        <v>222</v>
      </c>
      <c r="Q14" s="17" t="n">
        <f aca="false">SUM(N14+O14+P14)</f>
        <v>612</v>
      </c>
      <c r="R14" s="16" t="e">
        <f aca="false">BÖLÜM(Q14,3)</f>
        <v>#NAME?</v>
      </c>
      <c r="S14" s="17" t="n">
        <f aca="false">SUM(G14+L14+Q14)</f>
        <v>1722</v>
      </c>
      <c r="T14" s="26" t="e">
        <f aca="false">BÖLÜM(S14,9)</f>
        <v>#NAME?</v>
      </c>
    </row>
    <row r="15" customFormat="false" ht="11.25" hidden="false" customHeight="false" outlineLevel="0" collapsed="false">
      <c r="A15" s="27" t="n">
        <v>11</v>
      </c>
      <c r="B15" s="36" t="s">
        <v>45</v>
      </c>
      <c r="C15" s="37" t="s">
        <v>48</v>
      </c>
      <c r="D15" s="30" t="n">
        <v>191</v>
      </c>
      <c r="E15" s="32" t="n">
        <v>196</v>
      </c>
      <c r="F15" s="32" t="n">
        <v>208</v>
      </c>
      <c r="G15" s="17" t="n">
        <f aca="false">SUM(D15+E15+F15)</f>
        <v>595</v>
      </c>
      <c r="H15" s="16" t="e">
        <f aca="false">BÖLÜM(G15,3)</f>
        <v>#NAME?</v>
      </c>
      <c r="I15" s="16" t="n">
        <v>180</v>
      </c>
      <c r="J15" s="16" t="n">
        <v>192</v>
      </c>
      <c r="K15" s="16" t="n">
        <v>215</v>
      </c>
      <c r="L15" s="17" t="n">
        <f aca="false">SUM(I15+J15+K15)</f>
        <v>587</v>
      </c>
      <c r="M15" s="16" t="e">
        <f aca="false">BÖLÜM(L15,3)</f>
        <v>#NAME?</v>
      </c>
      <c r="N15" s="40" t="n">
        <v>161</v>
      </c>
      <c r="O15" s="35" t="n">
        <v>175</v>
      </c>
      <c r="P15" s="35" t="n">
        <v>202</v>
      </c>
      <c r="Q15" s="17" t="n">
        <f aca="false">SUM(N15+O15+P15)</f>
        <v>538</v>
      </c>
      <c r="R15" s="16" t="e">
        <f aca="false">BÖLÜM(Q15,3)</f>
        <v>#NAME?</v>
      </c>
      <c r="S15" s="17" t="n">
        <f aca="false">SUM(G15+L15+Q15)</f>
        <v>1720</v>
      </c>
      <c r="T15" s="26" t="e">
        <f aca="false">BÖLÜM(S15,9)</f>
        <v>#NAME?</v>
      </c>
    </row>
    <row r="16" customFormat="false" ht="11.25" hidden="false" customHeight="false" outlineLevel="0" collapsed="false">
      <c r="A16" s="27" t="n">
        <v>12</v>
      </c>
      <c r="B16" s="36" t="s">
        <v>39</v>
      </c>
      <c r="C16" s="37" t="s">
        <v>49</v>
      </c>
      <c r="D16" s="30" t="n">
        <v>222</v>
      </c>
      <c r="E16" s="32" t="n">
        <v>183</v>
      </c>
      <c r="F16" s="32" t="n">
        <v>177</v>
      </c>
      <c r="G16" s="17" t="n">
        <f aca="false">SUM(D16+E16+F16)</f>
        <v>582</v>
      </c>
      <c r="H16" s="16" t="e">
        <f aca="false">BÖLÜM(G16,3)</f>
        <v>#NAME?</v>
      </c>
      <c r="I16" s="16" t="n">
        <v>217</v>
      </c>
      <c r="J16" s="16" t="n">
        <v>173</v>
      </c>
      <c r="K16" s="16" t="n">
        <v>167</v>
      </c>
      <c r="L16" s="17" t="n">
        <f aca="false">SUM(I16+J16+K16)</f>
        <v>557</v>
      </c>
      <c r="M16" s="16" t="e">
        <f aca="false">BÖLÜM(L16,3)</f>
        <v>#NAME?</v>
      </c>
      <c r="N16" s="40" t="n">
        <v>169</v>
      </c>
      <c r="O16" s="35" t="n">
        <v>204</v>
      </c>
      <c r="P16" s="35" t="n">
        <v>208</v>
      </c>
      <c r="Q16" s="17" t="n">
        <f aca="false">SUM(N16+O16+P16)</f>
        <v>581</v>
      </c>
      <c r="R16" s="16" t="e">
        <f aca="false">BÖLÜM(Q16,3)</f>
        <v>#NAME?</v>
      </c>
      <c r="S16" s="17" t="n">
        <f aca="false">SUM(G16+L16+Q16)</f>
        <v>1720</v>
      </c>
      <c r="T16" s="26" t="e">
        <f aca="false">BÖLÜM(S16,9)</f>
        <v>#NAME?</v>
      </c>
    </row>
    <row r="17" customFormat="false" ht="11.25" hidden="false" customHeight="false" outlineLevel="0" collapsed="false">
      <c r="A17" s="19" t="n">
        <v>13</v>
      </c>
      <c r="B17" s="41" t="s">
        <v>37</v>
      </c>
      <c r="C17" s="42" t="s">
        <v>50</v>
      </c>
      <c r="D17" s="43" t="n">
        <v>181</v>
      </c>
      <c r="E17" s="44" t="n">
        <v>144</v>
      </c>
      <c r="F17" s="44" t="n">
        <v>196</v>
      </c>
      <c r="G17" s="17" t="n">
        <f aca="false">SUM(D17+E17+F17)</f>
        <v>521</v>
      </c>
      <c r="H17" s="16" t="e">
        <f aca="false">BÖLÜM(G17,3)</f>
        <v>#NAME?</v>
      </c>
      <c r="I17" s="16" t="n">
        <v>195</v>
      </c>
      <c r="J17" s="16" t="n">
        <v>222</v>
      </c>
      <c r="K17" s="16" t="n">
        <v>154</v>
      </c>
      <c r="L17" s="17" t="n">
        <f aca="false">SUM(I17+J17+K17)</f>
        <v>571</v>
      </c>
      <c r="M17" s="16" t="e">
        <f aca="false">BÖLÜM(L17,3)</f>
        <v>#NAME?</v>
      </c>
      <c r="N17" s="40" t="n">
        <v>206</v>
      </c>
      <c r="O17" s="35" t="n">
        <v>180</v>
      </c>
      <c r="P17" s="35" t="n">
        <v>237</v>
      </c>
      <c r="Q17" s="17" t="n">
        <f aca="false">SUM(N17+O17+P17)</f>
        <v>623</v>
      </c>
      <c r="R17" s="16" t="e">
        <f aca="false">BÖLÜM(Q17,3)</f>
        <v>#NAME?</v>
      </c>
      <c r="S17" s="17" t="n">
        <f aca="false">SUM(G17+L17+Q17)</f>
        <v>1715</v>
      </c>
      <c r="T17" s="26" t="e">
        <f aca="false">BÖLÜM(S17,9)</f>
        <v>#NAME?</v>
      </c>
    </row>
    <row r="18" customFormat="false" ht="11.25" hidden="false" customHeight="false" outlineLevel="0" collapsed="false">
      <c r="A18" s="27" t="n">
        <v>14</v>
      </c>
      <c r="B18" s="28" t="s">
        <v>37</v>
      </c>
      <c r="C18" s="34" t="s">
        <v>51</v>
      </c>
      <c r="D18" s="30" t="n">
        <v>172</v>
      </c>
      <c r="E18" s="31" t="n">
        <v>237</v>
      </c>
      <c r="F18" s="32" t="n">
        <v>177</v>
      </c>
      <c r="G18" s="17" t="n">
        <f aca="false">SUM(D18+E18+F18)</f>
        <v>586</v>
      </c>
      <c r="H18" s="16" t="e">
        <f aca="false">BÖLÜM(G18,3)</f>
        <v>#NAME?</v>
      </c>
      <c r="I18" s="16" t="n">
        <v>177</v>
      </c>
      <c r="J18" s="16" t="n">
        <v>199</v>
      </c>
      <c r="K18" s="16" t="n">
        <v>186</v>
      </c>
      <c r="L18" s="17" t="n">
        <f aca="false">SUM(I18+J18+K18)</f>
        <v>562</v>
      </c>
      <c r="M18" s="16" t="e">
        <f aca="false">BÖLÜM(L18,3)</f>
        <v>#NAME?</v>
      </c>
      <c r="N18" s="33" t="n">
        <v>170</v>
      </c>
      <c r="O18" s="33" t="n">
        <v>216</v>
      </c>
      <c r="P18" s="33" t="n">
        <v>178</v>
      </c>
      <c r="Q18" s="17" t="n">
        <f aca="false">SUM(N18+O18+P18)</f>
        <v>564</v>
      </c>
      <c r="R18" s="16" t="e">
        <f aca="false">BÖLÜM(Q18,3)</f>
        <v>#NAME?</v>
      </c>
      <c r="S18" s="17" t="n">
        <f aca="false">SUM(G18+L18+Q18)</f>
        <v>1712</v>
      </c>
      <c r="T18" s="26" t="e">
        <f aca="false">BÖLÜM(S18,9)</f>
        <v>#NAME?</v>
      </c>
    </row>
    <row r="19" customFormat="false" ht="11.25" hidden="false" customHeight="false" outlineLevel="0" collapsed="false">
      <c r="A19" s="27" t="n">
        <v>15</v>
      </c>
      <c r="B19" s="28" t="s">
        <v>45</v>
      </c>
      <c r="C19" s="37" t="s">
        <v>52</v>
      </c>
      <c r="D19" s="43" t="n">
        <v>205</v>
      </c>
      <c r="E19" s="44" t="n">
        <v>191</v>
      </c>
      <c r="F19" s="44" t="n">
        <v>204</v>
      </c>
      <c r="G19" s="17" t="n">
        <f aca="false">SUM(D19+E19+F19)</f>
        <v>600</v>
      </c>
      <c r="H19" s="16" t="e">
        <f aca="false">BÖLÜM(G19,3)</f>
        <v>#NAME?</v>
      </c>
      <c r="I19" s="16" t="n">
        <v>191</v>
      </c>
      <c r="J19" s="16" t="n">
        <v>226</v>
      </c>
      <c r="K19" s="16" t="n">
        <v>179</v>
      </c>
      <c r="L19" s="17" t="n">
        <f aca="false">SUM(I19+J19+K19)</f>
        <v>596</v>
      </c>
      <c r="M19" s="16" t="e">
        <f aca="false">BÖLÜM(L19,3)</f>
        <v>#NAME?</v>
      </c>
      <c r="N19" s="35" t="n">
        <v>156</v>
      </c>
      <c r="O19" s="35" t="n">
        <v>162</v>
      </c>
      <c r="P19" s="35" t="n">
        <v>193</v>
      </c>
      <c r="Q19" s="17" t="n">
        <f aca="false">SUM(N19+O19+P19)</f>
        <v>511</v>
      </c>
      <c r="R19" s="16" t="e">
        <f aca="false">BÖLÜM(Q19,3)</f>
        <v>#NAME?</v>
      </c>
      <c r="S19" s="17" t="n">
        <f aca="false">SUM(G19+L19+Q19)</f>
        <v>1707</v>
      </c>
      <c r="T19" s="26" t="e">
        <f aca="false">BÖLÜM(S19,9)</f>
        <v>#NAME?</v>
      </c>
    </row>
    <row r="20" customFormat="false" ht="11.25" hidden="false" customHeight="false" outlineLevel="0" collapsed="false">
      <c r="A20" s="19" t="n">
        <v>16</v>
      </c>
      <c r="B20" s="36" t="s">
        <v>53</v>
      </c>
      <c r="C20" s="37" t="s">
        <v>54</v>
      </c>
      <c r="D20" s="30" t="n">
        <v>186</v>
      </c>
      <c r="E20" s="32" t="n">
        <v>202</v>
      </c>
      <c r="F20" s="32" t="n">
        <v>213</v>
      </c>
      <c r="G20" s="17" t="n">
        <f aca="false">SUM(D20+E20+F20)</f>
        <v>601</v>
      </c>
      <c r="H20" s="16" t="e">
        <f aca="false">BÖLÜM(G20,3)</f>
        <v>#NAME?</v>
      </c>
      <c r="I20" s="16" t="n">
        <v>191</v>
      </c>
      <c r="J20" s="16" t="n">
        <v>208</v>
      </c>
      <c r="K20" s="16" t="n">
        <v>160</v>
      </c>
      <c r="L20" s="17" t="n">
        <f aca="false">SUM(I20+J20+K20)</f>
        <v>559</v>
      </c>
      <c r="M20" s="16" t="e">
        <f aca="false">BÖLÜM(L20,3)</f>
        <v>#NAME?</v>
      </c>
      <c r="N20" s="35" t="n">
        <v>189</v>
      </c>
      <c r="O20" s="35" t="n">
        <v>180</v>
      </c>
      <c r="P20" s="35" t="n">
        <v>173</v>
      </c>
      <c r="Q20" s="17" t="n">
        <f aca="false">SUM(N20+O20+P20)</f>
        <v>542</v>
      </c>
      <c r="R20" s="16" t="e">
        <f aca="false">BÖLÜM(Q20,3)</f>
        <v>#NAME?</v>
      </c>
      <c r="S20" s="17" t="n">
        <f aca="false">SUM(G20+L20+Q20)</f>
        <v>1702</v>
      </c>
      <c r="T20" s="26" t="e">
        <f aca="false">BÖLÜM(S20,9)</f>
        <v>#NAME?</v>
      </c>
    </row>
    <row r="21" customFormat="false" ht="11.25" hidden="false" customHeight="false" outlineLevel="0" collapsed="false">
      <c r="A21" s="27" t="n">
        <v>17</v>
      </c>
      <c r="B21" s="36" t="s">
        <v>55</v>
      </c>
      <c r="C21" s="37" t="s">
        <v>56</v>
      </c>
      <c r="D21" s="30" t="n">
        <v>222</v>
      </c>
      <c r="E21" s="32" t="n">
        <v>178</v>
      </c>
      <c r="F21" s="32" t="n">
        <v>187</v>
      </c>
      <c r="G21" s="17" t="n">
        <f aca="false">SUM(D21+E21+F21)</f>
        <v>587</v>
      </c>
      <c r="H21" s="16" t="e">
        <f aca="false">BÖLÜM(G21,3)</f>
        <v>#NAME?</v>
      </c>
      <c r="I21" s="16" t="n">
        <v>208</v>
      </c>
      <c r="J21" s="16" t="n">
        <v>148</v>
      </c>
      <c r="K21" s="16" t="n">
        <v>191</v>
      </c>
      <c r="L21" s="17" t="n">
        <f aca="false">SUM(I21+J21+K21)</f>
        <v>547</v>
      </c>
      <c r="M21" s="16" t="e">
        <f aca="false">BÖLÜM(L21,3)</f>
        <v>#NAME?</v>
      </c>
      <c r="N21" s="35" t="n">
        <v>173</v>
      </c>
      <c r="O21" s="35" t="n">
        <v>178</v>
      </c>
      <c r="P21" s="35" t="n">
        <v>213</v>
      </c>
      <c r="Q21" s="17" t="n">
        <f aca="false">SUM(N21+O21+P21)</f>
        <v>564</v>
      </c>
      <c r="R21" s="16" t="e">
        <f aca="false">BÖLÜM(Q21,3)</f>
        <v>#NAME?</v>
      </c>
      <c r="S21" s="17" t="n">
        <f aca="false">SUM(G21+L21+Q21)</f>
        <v>1698</v>
      </c>
      <c r="T21" s="26" t="e">
        <f aca="false">BÖLÜM(S21,9)</f>
        <v>#NAME?</v>
      </c>
    </row>
    <row r="22" customFormat="false" ht="11.25" hidden="false" customHeight="false" outlineLevel="0" collapsed="false">
      <c r="A22" s="27" t="n">
        <v>18</v>
      </c>
      <c r="B22" s="28" t="s">
        <v>39</v>
      </c>
      <c r="C22" s="38" t="s">
        <v>57</v>
      </c>
      <c r="D22" s="30" t="n">
        <v>172</v>
      </c>
      <c r="E22" s="31" t="n">
        <v>187</v>
      </c>
      <c r="F22" s="32" t="n">
        <v>199</v>
      </c>
      <c r="G22" s="17" t="n">
        <f aca="false">SUM(D22+E22+F22)</f>
        <v>558</v>
      </c>
      <c r="H22" s="16" t="e">
        <f aca="false">BÖLÜM(G22,3)</f>
        <v>#NAME?</v>
      </c>
      <c r="I22" s="16" t="n">
        <v>193</v>
      </c>
      <c r="J22" s="16" t="n">
        <v>197</v>
      </c>
      <c r="K22" s="16" t="n">
        <v>178</v>
      </c>
      <c r="L22" s="17" t="n">
        <f aca="false">SUM(I22+J22+K22)</f>
        <v>568</v>
      </c>
      <c r="M22" s="16" t="e">
        <f aca="false">BÖLÜM(L22,3)</f>
        <v>#NAME?</v>
      </c>
      <c r="N22" s="35" t="n">
        <v>165</v>
      </c>
      <c r="O22" s="35" t="n">
        <v>222</v>
      </c>
      <c r="P22" s="35" t="n">
        <v>180</v>
      </c>
      <c r="Q22" s="17" t="n">
        <f aca="false">SUM(N22+O22+P22)</f>
        <v>567</v>
      </c>
      <c r="R22" s="16" t="e">
        <f aca="false">BÖLÜM(Q22,3)</f>
        <v>#NAME?</v>
      </c>
      <c r="S22" s="17" t="n">
        <f aca="false">SUM(G22+L22+Q22)</f>
        <v>1693</v>
      </c>
      <c r="T22" s="26" t="e">
        <f aca="false">BÖLÜM(S22,9)</f>
        <v>#NAME?</v>
      </c>
    </row>
    <row r="23" customFormat="false" ht="11.25" hidden="false" customHeight="false" outlineLevel="0" collapsed="false">
      <c r="A23" s="19" t="n">
        <v>19</v>
      </c>
      <c r="B23" s="36" t="s">
        <v>58</v>
      </c>
      <c r="C23" s="45" t="s">
        <v>59</v>
      </c>
      <c r="D23" s="30" t="n">
        <v>169</v>
      </c>
      <c r="E23" s="32" t="n">
        <v>204</v>
      </c>
      <c r="F23" s="32" t="n">
        <v>211</v>
      </c>
      <c r="G23" s="17" t="n">
        <f aca="false">SUM(D23+E23+F23)</f>
        <v>584</v>
      </c>
      <c r="H23" s="16" t="e">
        <f aca="false">BÖLÜM(G23,3)</f>
        <v>#NAME?</v>
      </c>
      <c r="I23" s="16" t="n">
        <v>183</v>
      </c>
      <c r="J23" s="16" t="n">
        <v>201</v>
      </c>
      <c r="K23" s="16" t="n">
        <v>216</v>
      </c>
      <c r="L23" s="17" t="n">
        <f aca="false">SUM(I23+J23+K23)</f>
        <v>600</v>
      </c>
      <c r="M23" s="16" t="e">
        <f aca="false">BÖLÜM(L23,3)</f>
        <v>#NAME?</v>
      </c>
      <c r="N23" s="35" t="n">
        <v>146</v>
      </c>
      <c r="O23" s="35" t="n">
        <v>195</v>
      </c>
      <c r="P23" s="35" t="n">
        <v>166</v>
      </c>
      <c r="Q23" s="17" t="n">
        <f aca="false">SUM(N23+O23+P23)</f>
        <v>507</v>
      </c>
      <c r="R23" s="16" t="e">
        <f aca="false">BÖLÜM(Q23,3)</f>
        <v>#NAME?</v>
      </c>
      <c r="S23" s="17" t="n">
        <f aca="false">SUM(G23+L23+Q23)</f>
        <v>1691</v>
      </c>
      <c r="T23" s="26" t="e">
        <f aca="false">BÖLÜM(S23,9)</f>
        <v>#NAME?</v>
      </c>
    </row>
    <row r="24" customFormat="false" ht="11.25" hidden="false" customHeight="false" outlineLevel="0" collapsed="false">
      <c r="A24" s="27" t="n">
        <v>20</v>
      </c>
      <c r="B24" s="28" t="s">
        <v>31</v>
      </c>
      <c r="C24" s="37" t="s">
        <v>60</v>
      </c>
      <c r="D24" s="43" t="n">
        <v>161</v>
      </c>
      <c r="E24" s="44" t="n">
        <v>234</v>
      </c>
      <c r="F24" s="44" t="n">
        <v>151</v>
      </c>
      <c r="G24" s="17" t="n">
        <f aca="false">SUM(D24+E24+F24)</f>
        <v>546</v>
      </c>
      <c r="H24" s="16" t="e">
        <f aca="false">BÖLÜM(G24,3)</f>
        <v>#NAME?</v>
      </c>
      <c r="I24" s="16" t="n">
        <v>146</v>
      </c>
      <c r="J24" s="16" t="n">
        <v>248</v>
      </c>
      <c r="K24" s="16" t="n">
        <v>169</v>
      </c>
      <c r="L24" s="17" t="n">
        <f aca="false">SUM(I24+J24+K24)</f>
        <v>563</v>
      </c>
      <c r="M24" s="16" t="e">
        <f aca="false">BÖLÜM(L24,3)</f>
        <v>#NAME?</v>
      </c>
      <c r="N24" s="33" t="n">
        <v>194</v>
      </c>
      <c r="O24" s="33" t="n">
        <v>221</v>
      </c>
      <c r="P24" s="33" t="n">
        <v>161</v>
      </c>
      <c r="Q24" s="17" t="n">
        <f aca="false">SUM(N24+O24+P24)</f>
        <v>576</v>
      </c>
      <c r="R24" s="16" t="e">
        <f aca="false">BÖLÜM(Q24,3)</f>
        <v>#NAME?</v>
      </c>
      <c r="S24" s="17" t="n">
        <f aca="false">SUM(G24+L24+Q24)</f>
        <v>1685</v>
      </c>
      <c r="T24" s="26" t="e">
        <f aca="false">BÖLÜM(S24,9)</f>
        <v>#NAME?</v>
      </c>
    </row>
    <row r="25" customFormat="false" ht="11.25" hidden="false" customHeight="false" outlineLevel="0" collapsed="false">
      <c r="A25" s="27" t="n">
        <v>21</v>
      </c>
      <c r="B25" s="28" t="s">
        <v>53</v>
      </c>
      <c r="C25" s="34" t="s">
        <v>61</v>
      </c>
      <c r="D25" s="30" t="n">
        <v>165</v>
      </c>
      <c r="E25" s="31" t="n">
        <v>202</v>
      </c>
      <c r="F25" s="32" t="n">
        <v>242</v>
      </c>
      <c r="G25" s="17" t="n">
        <f aca="false">SUM(D25+E25+F25)</f>
        <v>609</v>
      </c>
      <c r="H25" s="16" t="e">
        <f aca="false">BÖLÜM(G25,3)</f>
        <v>#NAME?</v>
      </c>
      <c r="I25" s="16" t="n">
        <v>140</v>
      </c>
      <c r="J25" s="16" t="n">
        <v>171</v>
      </c>
      <c r="K25" s="16" t="n">
        <v>215</v>
      </c>
      <c r="L25" s="17" t="n">
        <f aca="false">SUM(I25+J25+K25)</f>
        <v>526</v>
      </c>
      <c r="M25" s="16" t="e">
        <f aca="false">BÖLÜM(L25,3)</f>
        <v>#NAME?</v>
      </c>
      <c r="N25" s="35" t="n">
        <v>191</v>
      </c>
      <c r="O25" s="35" t="n">
        <v>184</v>
      </c>
      <c r="P25" s="35" t="n">
        <v>172</v>
      </c>
      <c r="Q25" s="17" t="n">
        <f aca="false">SUM(N25+O25+P25)</f>
        <v>547</v>
      </c>
      <c r="R25" s="16" t="e">
        <f aca="false">BÖLÜM(Q25,3)</f>
        <v>#NAME?</v>
      </c>
      <c r="S25" s="17" t="n">
        <f aca="false">SUM(G25+L25+Q25)</f>
        <v>1682</v>
      </c>
      <c r="T25" s="26" t="e">
        <f aca="false">BÖLÜM(S25,9)</f>
        <v>#NAME?</v>
      </c>
    </row>
    <row r="26" customFormat="false" ht="11.25" hidden="false" customHeight="false" outlineLevel="0" collapsed="false">
      <c r="A26" s="19" t="n">
        <v>22</v>
      </c>
      <c r="B26" s="28" t="s">
        <v>53</v>
      </c>
      <c r="C26" s="34" t="s">
        <v>62</v>
      </c>
      <c r="D26" s="30" t="n">
        <v>185</v>
      </c>
      <c r="E26" s="31" t="n">
        <v>198</v>
      </c>
      <c r="F26" s="32" t="n">
        <v>187</v>
      </c>
      <c r="G26" s="17" t="n">
        <f aca="false">SUM(D26+E26+F26)</f>
        <v>570</v>
      </c>
      <c r="H26" s="16" t="e">
        <f aca="false">BÖLÜM(G26,3)</f>
        <v>#NAME?</v>
      </c>
      <c r="I26" s="16" t="n">
        <v>205</v>
      </c>
      <c r="J26" s="16" t="n">
        <v>185</v>
      </c>
      <c r="K26" s="16" t="n">
        <v>214</v>
      </c>
      <c r="L26" s="17" t="n">
        <f aca="false">SUM(I26+J26+K26)</f>
        <v>604</v>
      </c>
      <c r="M26" s="16" t="e">
        <f aca="false">BÖLÜM(L26,3)</f>
        <v>#NAME?</v>
      </c>
      <c r="N26" s="35" t="n">
        <v>155</v>
      </c>
      <c r="O26" s="35" t="n">
        <v>180</v>
      </c>
      <c r="P26" s="35" t="n">
        <v>171</v>
      </c>
      <c r="Q26" s="17" t="n">
        <f aca="false">SUM(N26+O26+P26)</f>
        <v>506</v>
      </c>
      <c r="R26" s="16" t="e">
        <f aca="false">BÖLÜM(Q26,3)</f>
        <v>#NAME?</v>
      </c>
      <c r="S26" s="17" t="n">
        <f aca="false">SUM(G26+L26+Q26)</f>
        <v>1680</v>
      </c>
      <c r="T26" s="26" t="e">
        <f aca="false">BÖLÜM(S26,9)</f>
        <v>#NAME?</v>
      </c>
    </row>
    <row r="27" customFormat="false" ht="11.25" hidden="false" customHeight="false" outlineLevel="0" collapsed="false">
      <c r="A27" s="27" t="n">
        <v>23</v>
      </c>
      <c r="B27" s="28" t="s">
        <v>63</v>
      </c>
      <c r="C27" s="34" t="s">
        <v>64</v>
      </c>
      <c r="D27" s="30" t="n">
        <v>203</v>
      </c>
      <c r="E27" s="31" t="n">
        <v>162</v>
      </c>
      <c r="F27" s="32" t="n">
        <v>176</v>
      </c>
      <c r="G27" s="17" t="n">
        <f aca="false">SUM(D27+E27+F27)</f>
        <v>541</v>
      </c>
      <c r="H27" s="16" t="e">
        <f aca="false">BÖLÜM(G27,3)</f>
        <v>#NAME?</v>
      </c>
      <c r="I27" s="16" t="n">
        <v>171</v>
      </c>
      <c r="J27" s="16" t="n">
        <v>233</v>
      </c>
      <c r="K27" s="16" t="n">
        <v>218</v>
      </c>
      <c r="L27" s="17" t="n">
        <f aca="false">SUM(I27+J27+K27)</f>
        <v>622</v>
      </c>
      <c r="M27" s="16" t="e">
        <f aca="false">BÖLÜM(L27,3)</f>
        <v>#NAME?</v>
      </c>
      <c r="N27" s="35" t="n">
        <v>193</v>
      </c>
      <c r="O27" s="35" t="n">
        <v>165</v>
      </c>
      <c r="P27" s="35" t="n">
        <v>157</v>
      </c>
      <c r="Q27" s="17" t="n">
        <f aca="false">SUM(N27+O27+P27)</f>
        <v>515</v>
      </c>
      <c r="R27" s="16" t="e">
        <f aca="false">BÖLÜM(Q27,3)</f>
        <v>#NAME?</v>
      </c>
      <c r="S27" s="17" t="n">
        <f aca="false">SUM(G27+L27+Q27)</f>
        <v>1678</v>
      </c>
      <c r="T27" s="26" t="e">
        <f aca="false">BÖLÜM(S27,9)</f>
        <v>#NAME?</v>
      </c>
    </row>
    <row r="28" customFormat="false" ht="11.25" hidden="false" customHeight="false" outlineLevel="0" collapsed="false">
      <c r="A28" s="27" t="n">
        <v>24</v>
      </c>
      <c r="B28" s="28" t="s">
        <v>58</v>
      </c>
      <c r="C28" s="46" t="s">
        <v>65</v>
      </c>
      <c r="D28" s="30" t="n">
        <v>182</v>
      </c>
      <c r="E28" s="31" t="n">
        <v>183</v>
      </c>
      <c r="F28" s="32" t="n">
        <v>182</v>
      </c>
      <c r="G28" s="17" t="n">
        <f aca="false">SUM(D28+E28+F28)</f>
        <v>547</v>
      </c>
      <c r="H28" s="16" t="e">
        <f aca="false">BÖLÜM(G28,3)</f>
        <v>#NAME?</v>
      </c>
      <c r="I28" s="16" t="n">
        <v>170</v>
      </c>
      <c r="J28" s="16" t="n">
        <v>132</v>
      </c>
      <c r="K28" s="16" t="n">
        <v>201</v>
      </c>
      <c r="L28" s="17" t="n">
        <f aca="false">SUM(I28+J28+K28)</f>
        <v>503</v>
      </c>
      <c r="M28" s="16" t="e">
        <f aca="false">BÖLÜM(L28,3)</f>
        <v>#NAME?</v>
      </c>
      <c r="N28" s="35" t="n">
        <v>179</v>
      </c>
      <c r="O28" s="35" t="n">
        <v>210</v>
      </c>
      <c r="P28" s="35" t="n">
        <v>230</v>
      </c>
      <c r="Q28" s="17" t="n">
        <f aca="false">SUM(N28+O28+P28)</f>
        <v>619</v>
      </c>
      <c r="R28" s="16" t="e">
        <f aca="false">BÖLÜM(Q28,3)</f>
        <v>#NAME?</v>
      </c>
      <c r="S28" s="17" t="n">
        <f aca="false">SUM(G28+L28+Q28)</f>
        <v>1669</v>
      </c>
      <c r="T28" s="26" t="e">
        <f aca="false">BÖLÜM(S28,9)</f>
        <v>#NAME?</v>
      </c>
    </row>
    <row r="29" customFormat="false" ht="11.25" hidden="false" customHeight="false" outlineLevel="0" collapsed="false">
      <c r="A29" s="19" t="n">
        <v>25</v>
      </c>
      <c r="B29" s="28" t="s">
        <v>37</v>
      </c>
      <c r="C29" s="34" t="s">
        <v>66</v>
      </c>
      <c r="D29" s="30" t="n">
        <v>180</v>
      </c>
      <c r="E29" s="31" t="n">
        <v>172</v>
      </c>
      <c r="F29" s="32" t="n">
        <v>184</v>
      </c>
      <c r="G29" s="17" t="n">
        <f aca="false">SUM(D29+E29+F29)</f>
        <v>536</v>
      </c>
      <c r="H29" s="16" t="e">
        <f aca="false">BÖLÜM(G29,3)</f>
        <v>#NAME?</v>
      </c>
      <c r="I29" s="16" t="n">
        <v>192</v>
      </c>
      <c r="J29" s="16" t="n">
        <v>205</v>
      </c>
      <c r="K29" s="16" t="n">
        <v>174</v>
      </c>
      <c r="L29" s="17" t="n">
        <f aca="false">SUM(I29+J29+K29)</f>
        <v>571</v>
      </c>
      <c r="M29" s="16" t="e">
        <f aca="false">BÖLÜM(L29,3)</f>
        <v>#NAME?</v>
      </c>
      <c r="N29" s="35" t="n">
        <v>169</v>
      </c>
      <c r="O29" s="35" t="n">
        <v>194</v>
      </c>
      <c r="P29" s="35" t="n">
        <v>197</v>
      </c>
      <c r="Q29" s="17" t="n">
        <f aca="false">SUM(N29+O29+P29)</f>
        <v>560</v>
      </c>
      <c r="R29" s="16" t="e">
        <f aca="false">BÖLÜM(Q29,3)</f>
        <v>#NAME?</v>
      </c>
      <c r="S29" s="17" t="n">
        <f aca="false">SUM(G29+L29+Q29)</f>
        <v>1667</v>
      </c>
      <c r="T29" s="26" t="e">
        <f aca="false">BÖLÜM(S29,9)</f>
        <v>#NAME?</v>
      </c>
    </row>
    <row r="30" customFormat="false" ht="11.25" hidden="false" customHeight="false" outlineLevel="0" collapsed="false">
      <c r="A30" s="27" t="n">
        <v>26</v>
      </c>
      <c r="B30" s="28" t="s">
        <v>33</v>
      </c>
      <c r="C30" s="37" t="s">
        <v>67</v>
      </c>
      <c r="D30" s="43" t="n">
        <v>180</v>
      </c>
      <c r="E30" s="44" t="n">
        <v>192</v>
      </c>
      <c r="F30" s="44" t="n">
        <v>178</v>
      </c>
      <c r="G30" s="17" t="n">
        <f aca="false">SUM(D30+E30+F30)</f>
        <v>550</v>
      </c>
      <c r="H30" s="16" t="e">
        <f aca="false">BÖLÜM(G30,3)</f>
        <v>#NAME?</v>
      </c>
      <c r="I30" s="16" t="n">
        <v>130</v>
      </c>
      <c r="J30" s="16" t="n">
        <v>195</v>
      </c>
      <c r="K30" s="16" t="n">
        <v>209</v>
      </c>
      <c r="L30" s="17" t="n">
        <f aca="false">SUM(I30+J30+K30)</f>
        <v>534</v>
      </c>
      <c r="M30" s="16" t="e">
        <f aca="false">BÖLÜM(L30,3)</f>
        <v>#NAME?</v>
      </c>
      <c r="N30" s="33" t="n">
        <v>168</v>
      </c>
      <c r="O30" s="33" t="n">
        <v>212</v>
      </c>
      <c r="P30" s="33" t="n">
        <v>200</v>
      </c>
      <c r="Q30" s="17" t="n">
        <f aca="false">SUM(N30+O30+P30)</f>
        <v>580</v>
      </c>
      <c r="R30" s="16" t="e">
        <f aca="false">BÖLÜM(Q30,3)</f>
        <v>#NAME?</v>
      </c>
      <c r="S30" s="17" t="n">
        <f aca="false">SUM(G30+L30+Q30)</f>
        <v>1664</v>
      </c>
      <c r="T30" s="26" t="e">
        <f aca="false">BÖLÜM(S30,9)</f>
        <v>#NAME?</v>
      </c>
    </row>
    <row r="31" customFormat="false" ht="11.25" hidden="false" customHeight="false" outlineLevel="0" collapsed="false">
      <c r="A31" s="27" t="n">
        <v>27</v>
      </c>
      <c r="B31" s="28" t="s">
        <v>53</v>
      </c>
      <c r="C31" s="34" t="s">
        <v>68</v>
      </c>
      <c r="D31" s="30" t="n">
        <v>201</v>
      </c>
      <c r="E31" s="31" t="n">
        <v>236</v>
      </c>
      <c r="F31" s="32" t="n">
        <v>182</v>
      </c>
      <c r="G31" s="17" t="n">
        <f aca="false">SUM(D31+E31+F31)</f>
        <v>619</v>
      </c>
      <c r="H31" s="16" t="e">
        <f aca="false">BÖLÜM(G31,3)</f>
        <v>#NAME?</v>
      </c>
      <c r="I31" s="16" t="n">
        <v>153</v>
      </c>
      <c r="J31" s="16" t="n">
        <v>175</v>
      </c>
      <c r="K31" s="16" t="n">
        <v>203</v>
      </c>
      <c r="L31" s="17" t="n">
        <f aca="false">SUM(I31+J31+K31)</f>
        <v>531</v>
      </c>
      <c r="M31" s="16" t="e">
        <f aca="false">BÖLÜM(L31,3)</f>
        <v>#NAME?</v>
      </c>
      <c r="N31" s="35" t="n">
        <v>206</v>
      </c>
      <c r="O31" s="35" t="n">
        <v>141</v>
      </c>
      <c r="P31" s="35" t="n">
        <v>165</v>
      </c>
      <c r="Q31" s="17" t="n">
        <f aca="false">SUM(N31+O31+P31)</f>
        <v>512</v>
      </c>
      <c r="R31" s="16" t="e">
        <f aca="false">BÖLÜM(Q31,3)</f>
        <v>#NAME?</v>
      </c>
      <c r="S31" s="17" t="n">
        <f aca="false">SUM(G31+L31+Q31)</f>
        <v>1662</v>
      </c>
      <c r="T31" s="26" t="e">
        <f aca="false">BÖLÜM(S31,9)</f>
        <v>#NAME?</v>
      </c>
    </row>
    <row r="32" customFormat="false" ht="11.25" hidden="false" customHeight="false" outlineLevel="0" collapsed="false">
      <c r="A32" s="19" t="n">
        <v>28</v>
      </c>
      <c r="B32" s="36" t="s">
        <v>69</v>
      </c>
      <c r="C32" s="37" t="s">
        <v>70</v>
      </c>
      <c r="D32" s="30" t="n">
        <v>177</v>
      </c>
      <c r="E32" s="32" t="n">
        <v>154</v>
      </c>
      <c r="F32" s="32" t="n">
        <v>217</v>
      </c>
      <c r="G32" s="17" t="n">
        <f aca="false">SUM(D32+E32+F32)</f>
        <v>548</v>
      </c>
      <c r="H32" s="16" t="e">
        <f aca="false">BÖLÜM(G32,3)</f>
        <v>#NAME?</v>
      </c>
      <c r="I32" s="16" t="n">
        <v>150</v>
      </c>
      <c r="J32" s="16" t="n">
        <v>206</v>
      </c>
      <c r="K32" s="16" t="n">
        <v>157</v>
      </c>
      <c r="L32" s="17" t="n">
        <f aca="false">SUM(I32+J32+K32)</f>
        <v>513</v>
      </c>
      <c r="M32" s="16" t="e">
        <f aca="false">BÖLÜM(L32,3)</f>
        <v>#NAME?</v>
      </c>
      <c r="N32" s="33" t="n">
        <v>186</v>
      </c>
      <c r="O32" s="33" t="n">
        <v>234</v>
      </c>
      <c r="P32" s="33" t="n">
        <v>181</v>
      </c>
      <c r="Q32" s="17" t="n">
        <f aca="false">SUM(N32+O32+P32)</f>
        <v>601</v>
      </c>
      <c r="R32" s="16" t="e">
        <f aca="false">BÖLÜM(Q32,3)</f>
        <v>#NAME?</v>
      </c>
      <c r="S32" s="17" t="n">
        <f aca="false">SUM(G32+L32+Q32)</f>
        <v>1662</v>
      </c>
      <c r="T32" s="26" t="e">
        <f aca="false">BÖLÜM(S32,9)</f>
        <v>#NAME?</v>
      </c>
    </row>
    <row r="33" customFormat="false" ht="11.25" hidden="false" customHeight="false" outlineLevel="0" collapsed="false">
      <c r="A33" s="27" t="n">
        <v>29</v>
      </c>
      <c r="B33" s="36" t="s">
        <v>35</v>
      </c>
      <c r="C33" s="37" t="s">
        <v>71</v>
      </c>
      <c r="D33" s="30" t="n">
        <v>159</v>
      </c>
      <c r="E33" s="32" t="n">
        <v>259</v>
      </c>
      <c r="F33" s="32" t="n">
        <v>198</v>
      </c>
      <c r="G33" s="17" t="n">
        <f aca="false">SUM(D33+E33+F33)</f>
        <v>616</v>
      </c>
      <c r="H33" s="16" t="e">
        <f aca="false">BÖLÜM(G33,3)</f>
        <v>#NAME?</v>
      </c>
      <c r="I33" s="16" t="n">
        <v>172</v>
      </c>
      <c r="J33" s="16" t="n">
        <v>155</v>
      </c>
      <c r="K33" s="16" t="n">
        <v>183</v>
      </c>
      <c r="L33" s="17" t="n">
        <f aca="false">SUM(I33+J33+K33)</f>
        <v>510</v>
      </c>
      <c r="M33" s="16" t="e">
        <f aca="false">BÖLÜM(L33,3)</f>
        <v>#NAME?</v>
      </c>
      <c r="N33" s="33" t="n">
        <v>147</v>
      </c>
      <c r="O33" s="33" t="n">
        <v>157</v>
      </c>
      <c r="P33" s="33" t="n">
        <v>231</v>
      </c>
      <c r="Q33" s="17" t="n">
        <f aca="false">SUM(N33+O33+P33)</f>
        <v>535</v>
      </c>
      <c r="R33" s="16" t="e">
        <f aca="false">BÖLÜM(Q33,3)</f>
        <v>#NAME?</v>
      </c>
      <c r="S33" s="17" t="n">
        <f aca="false">SUM(G33+L33+Q33)</f>
        <v>1661</v>
      </c>
      <c r="T33" s="26" t="e">
        <f aca="false">BÖLÜM(S33,9)</f>
        <v>#NAME?</v>
      </c>
    </row>
    <row r="34" customFormat="false" ht="11.25" hidden="false" customHeight="false" outlineLevel="0" collapsed="false">
      <c r="A34" s="27" t="n">
        <v>30</v>
      </c>
      <c r="B34" s="28" t="s">
        <v>45</v>
      </c>
      <c r="C34" s="34" t="s">
        <v>72</v>
      </c>
      <c r="D34" s="30" t="n">
        <v>142</v>
      </c>
      <c r="E34" s="31" t="n">
        <v>200</v>
      </c>
      <c r="F34" s="32" t="n">
        <v>172</v>
      </c>
      <c r="G34" s="17" t="n">
        <f aca="false">SUM(D34+E34+F34)</f>
        <v>514</v>
      </c>
      <c r="H34" s="16" t="e">
        <f aca="false">BÖLÜM(G34,3)</f>
        <v>#NAME?</v>
      </c>
      <c r="I34" s="16" t="n">
        <v>205</v>
      </c>
      <c r="J34" s="16" t="n">
        <v>187</v>
      </c>
      <c r="K34" s="16" t="n">
        <v>214</v>
      </c>
      <c r="L34" s="17" t="n">
        <f aca="false">SUM(I34+J34+K34)</f>
        <v>606</v>
      </c>
      <c r="M34" s="16" t="e">
        <f aca="false">BÖLÜM(L34,3)</f>
        <v>#NAME?</v>
      </c>
      <c r="N34" s="35" t="n">
        <v>152</v>
      </c>
      <c r="O34" s="44" t="n">
        <v>178</v>
      </c>
      <c r="P34" s="44" t="n">
        <v>210</v>
      </c>
      <c r="Q34" s="17" t="n">
        <f aca="false">SUM(N34+O34+P34)</f>
        <v>540</v>
      </c>
      <c r="R34" s="16" t="e">
        <f aca="false">BÖLÜM(Q34,3)</f>
        <v>#NAME?</v>
      </c>
      <c r="S34" s="17" t="n">
        <f aca="false">SUM(G34+L34+Q34)</f>
        <v>1660</v>
      </c>
      <c r="T34" s="26" t="e">
        <f aca="false">BÖLÜM(S34,9)</f>
        <v>#NAME?</v>
      </c>
    </row>
    <row r="35" customFormat="false" ht="11.25" hidden="false" customHeight="false" outlineLevel="0" collapsed="false">
      <c r="A35" s="19" t="n">
        <v>31</v>
      </c>
      <c r="B35" s="36" t="s">
        <v>39</v>
      </c>
      <c r="C35" s="37" t="s">
        <v>73</v>
      </c>
      <c r="D35" s="30" t="n">
        <v>203</v>
      </c>
      <c r="E35" s="32" t="n">
        <v>170</v>
      </c>
      <c r="F35" s="32" t="n">
        <v>190</v>
      </c>
      <c r="G35" s="17" t="n">
        <f aca="false">SUM(D35+E35+F35)</f>
        <v>563</v>
      </c>
      <c r="H35" s="16" t="e">
        <f aca="false">BÖLÜM(G35,3)</f>
        <v>#NAME?</v>
      </c>
      <c r="I35" s="16" t="n">
        <v>175</v>
      </c>
      <c r="J35" s="16" t="n">
        <v>192</v>
      </c>
      <c r="K35" s="16" t="n">
        <v>139</v>
      </c>
      <c r="L35" s="17" t="n">
        <f aca="false">SUM(I35+J35+K35)</f>
        <v>506</v>
      </c>
      <c r="M35" s="16" t="e">
        <f aca="false">BÖLÜM(L35,3)</f>
        <v>#NAME?</v>
      </c>
      <c r="N35" s="35" t="n">
        <v>187</v>
      </c>
      <c r="O35" s="35" t="n">
        <v>235</v>
      </c>
      <c r="P35" s="35" t="n">
        <v>169</v>
      </c>
      <c r="Q35" s="17" t="n">
        <f aca="false">SUM(N35+O35+P35)</f>
        <v>591</v>
      </c>
      <c r="R35" s="16" t="e">
        <f aca="false">BÖLÜM(Q35,3)</f>
        <v>#NAME?</v>
      </c>
      <c r="S35" s="17" t="n">
        <f aca="false">SUM(G35+L35+Q35)</f>
        <v>1660</v>
      </c>
      <c r="T35" s="26" t="e">
        <f aca="false">BÖLÜM(S35,9)</f>
        <v>#NAME?</v>
      </c>
    </row>
    <row r="36" customFormat="false" ht="11.25" hidden="false" customHeight="false" outlineLevel="0" collapsed="false">
      <c r="A36" s="27" t="n">
        <v>32</v>
      </c>
      <c r="B36" s="28" t="s">
        <v>69</v>
      </c>
      <c r="C36" s="47" t="s">
        <v>74</v>
      </c>
      <c r="D36" s="30" t="n">
        <v>207</v>
      </c>
      <c r="E36" s="31" t="n">
        <v>177</v>
      </c>
      <c r="F36" s="32" t="n">
        <v>194</v>
      </c>
      <c r="G36" s="17" t="n">
        <f aca="false">SUM(D36+E36+F36)</f>
        <v>578</v>
      </c>
      <c r="H36" s="16" t="e">
        <f aca="false">BÖLÜM(G36,3)</f>
        <v>#NAME?</v>
      </c>
      <c r="I36" s="16" t="n">
        <v>196</v>
      </c>
      <c r="J36" s="16" t="n">
        <v>179</v>
      </c>
      <c r="K36" s="16" t="n">
        <v>156</v>
      </c>
      <c r="L36" s="17" t="n">
        <f aca="false">SUM(I36+J36+K36)</f>
        <v>531</v>
      </c>
      <c r="M36" s="16" t="e">
        <f aca="false">BÖLÜM(L36,3)</f>
        <v>#NAME?</v>
      </c>
      <c r="N36" s="35" t="n">
        <v>189</v>
      </c>
      <c r="O36" s="35" t="n">
        <v>214</v>
      </c>
      <c r="P36" s="35" t="n">
        <v>147</v>
      </c>
      <c r="Q36" s="17" t="n">
        <f aca="false">SUM(N36+O36+P36)</f>
        <v>550</v>
      </c>
      <c r="R36" s="16" t="e">
        <f aca="false">BÖLÜM(Q36,3)</f>
        <v>#NAME?</v>
      </c>
      <c r="S36" s="17" t="n">
        <f aca="false">SUM(G36+L36+Q36)</f>
        <v>1659</v>
      </c>
      <c r="T36" s="26" t="e">
        <f aca="false">BÖLÜM(S36,9)</f>
        <v>#NAME?</v>
      </c>
    </row>
    <row r="37" customFormat="false" ht="11.25" hidden="false" customHeight="false" outlineLevel="0" collapsed="false">
      <c r="A37" s="27" t="n">
        <v>33</v>
      </c>
      <c r="B37" s="36" t="s">
        <v>39</v>
      </c>
      <c r="C37" s="37" t="s">
        <v>75</v>
      </c>
      <c r="D37" s="30" t="n">
        <v>168</v>
      </c>
      <c r="E37" s="32" t="n">
        <v>142</v>
      </c>
      <c r="F37" s="32" t="n">
        <v>156</v>
      </c>
      <c r="G37" s="17" t="n">
        <f aca="false">SUM(D37+E37+F37)</f>
        <v>466</v>
      </c>
      <c r="H37" s="16" t="e">
        <f aca="false">BÖLÜM(G37,3)</f>
        <v>#NAME?</v>
      </c>
      <c r="I37" s="33" t="n">
        <v>189</v>
      </c>
      <c r="J37" s="33" t="n">
        <v>225</v>
      </c>
      <c r="K37" s="33" t="n">
        <v>209</v>
      </c>
      <c r="L37" s="17" t="n">
        <f aca="false">SUM(I37+J37+K37)</f>
        <v>623</v>
      </c>
      <c r="M37" s="16" t="e">
        <f aca="false">BÖLÜM(L37,3)</f>
        <v>#NAME?</v>
      </c>
      <c r="N37" s="35" t="n">
        <v>202</v>
      </c>
      <c r="O37" s="35" t="n">
        <v>182</v>
      </c>
      <c r="P37" s="35" t="n">
        <v>185</v>
      </c>
      <c r="Q37" s="17" t="n">
        <f aca="false">SUM(N37+O37+P37)</f>
        <v>569</v>
      </c>
      <c r="R37" s="16" t="e">
        <f aca="false">BÖLÜM(Q37,3)</f>
        <v>#NAME?</v>
      </c>
      <c r="S37" s="17" t="n">
        <f aca="false">SUM(G37+L37+Q37)</f>
        <v>1658</v>
      </c>
      <c r="T37" s="26" t="e">
        <f aca="false">BÖLÜM(S37,9)</f>
        <v>#NAME?</v>
      </c>
    </row>
    <row r="38" customFormat="false" ht="11.25" hidden="false" customHeight="false" outlineLevel="0" collapsed="false">
      <c r="A38" s="19" t="n">
        <v>34</v>
      </c>
      <c r="B38" s="28" t="s">
        <v>63</v>
      </c>
      <c r="C38" s="34" t="s">
        <v>76</v>
      </c>
      <c r="D38" s="30" t="n">
        <v>212</v>
      </c>
      <c r="E38" s="31" t="n">
        <v>158</v>
      </c>
      <c r="F38" s="32" t="n">
        <v>194</v>
      </c>
      <c r="G38" s="17" t="n">
        <f aca="false">SUM(D38+E38+F38)</f>
        <v>564</v>
      </c>
      <c r="H38" s="16" t="e">
        <f aca="false">BÖLÜM(G38,3)</f>
        <v>#NAME?</v>
      </c>
      <c r="I38" s="16" t="n">
        <v>188</v>
      </c>
      <c r="J38" s="16" t="n">
        <v>190</v>
      </c>
      <c r="K38" s="16" t="n">
        <v>159</v>
      </c>
      <c r="L38" s="17" t="n">
        <f aca="false">SUM(I38+J38+K38)</f>
        <v>537</v>
      </c>
      <c r="M38" s="16" t="e">
        <f aca="false">BÖLÜM(L38,3)</f>
        <v>#NAME?</v>
      </c>
      <c r="N38" s="35" t="n">
        <v>158</v>
      </c>
      <c r="O38" s="35" t="n">
        <v>209</v>
      </c>
      <c r="P38" s="35" t="n">
        <v>190</v>
      </c>
      <c r="Q38" s="17" t="n">
        <f aca="false">SUM(N38+O38+P38)</f>
        <v>557</v>
      </c>
      <c r="R38" s="16" t="e">
        <f aca="false">BÖLÜM(Q38,3)</f>
        <v>#NAME?</v>
      </c>
      <c r="S38" s="17" t="n">
        <f aca="false">SUM(G38+L38+Q38)</f>
        <v>1658</v>
      </c>
      <c r="T38" s="26" t="e">
        <f aca="false">BÖLÜM(S38,9)</f>
        <v>#NAME?</v>
      </c>
    </row>
    <row r="39" customFormat="false" ht="11.25" hidden="false" customHeight="false" outlineLevel="0" collapsed="false">
      <c r="A39" s="27" t="n">
        <v>35</v>
      </c>
      <c r="B39" s="36" t="s">
        <v>35</v>
      </c>
      <c r="C39" s="37" t="s">
        <v>77</v>
      </c>
      <c r="D39" s="30" t="n">
        <v>179</v>
      </c>
      <c r="E39" s="32" t="n">
        <v>208</v>
      </c>
      <c r="F39" s="32" t="n">
        <v>180</v>
      </c>
      <c r="G39" s="17" t="n">
        <f aca="false">SUM(D39+E39+F39)</f>
        <v>567</v>
      </c>
      <c r="H39" s="16" t="e">
        <f aca="false">BÖLÜM(G39,3)</f>
        <v>#NAME?</v>
      </c>
      <c r="I39" s="16" t="n">
        <v>160</v>
      </c>
      <c r="J39" s="16" t="n">
        <v>200</v>
      </c>
      <c r="K39" s="16" t="n">
        <v>193</v>
      </c>
      <c r="L39" s="17" t="n">
        <f aca="false">SUM(I39+J39+K39)</f>
        <v>553</v>
      </c>
      <c r="M39" s="16" t="e">
        <f aca="false">BÖLÜM(L39,3)</f>
        <v>#NAME?</v>
      </c>
      <c r="N39" s="35" t="n">
        <v>180</v>
      </c>
      <c r="O39" s="35" t="n">
        <v>169</v>
      </c>
      <c r="P39" s="35" t="n">
        <v>188</v>
      </c>
      <c r="Q39" s="17" t="n">
        <f aca="false">SUM(N39+O39+P39)</f>
        <v>537</v>
      </c>
      <c r="R39" s="16" t="e">
        <f aca="false">BÖLÜM(Q39,3)</f>
        <v>#NAME?</v>
      </c>
      <c r="S39" s="17" t="n">
        <f aca="false">SUM(G39+L39+Q39)</f>
        <v>1657</v>
      </c>
      <c r="T39" s="26" t="e">
        <f aca="false">BÖLÜM(S39,9)</f>
        <v>#NAME?</v>
      </c>
    </row>
    <row r="40" customFormat="false" ht="11.25" hidden="false" customHeight="false" outlineLevel="0" collapsed="false">
      <c r="A40" s="27" t="n">
        <v>36</v>
      </c>
      <c r="B40" s="36" t="s">
        <v>78</v>
      </c>
      <c r="C40" s="37" t="s">
        <v>79</v>
      </c>
      <c r="D40" s="30" t="n">
        <v>178</v>
      </c>
      <c r="E40" s="32" t="n">
        <v>137</v>
      </c>
      <c r="F40" s="32" t="n">
        <v>193</v>
      </c>
      <c r="G40" s="17" t="n">
        <f aca="false">SUM(D40+E40+F40)</f>
        <v>508</v>
      </c>
      <c r="H40" s="16" t="e">
        <f aca="false">BÖLÜM(G40,3)</f>
        <v>#NAME?</v>
      </c>
      <c r="I40" s="16" t="n">
        <v>179</v>
      </c>
      <c r="J40" s="16" t="n">
        <v>165</v>
      </c>
      <c r="K40" s="16" t="n">
        <v>169</v>
      </c>
      <c r="L40" s="17" t="n">
        <f aca="false">SUM(I40+J40+K40)</f>
        <v>513</v>
      </c>
      <c r="M40" s="16" t="e">
        <f aca="false">BÖLÜM(L40,3)</f>
        <v>#NAME?</v>
      </c>
      <c r="N40" s="33" t="n">
        <v>181</v>
      </c>
      <c r="O40" s="33" t="n">
        <v>209</v>
      </c>
      <c r="P40" s="33" t="n">
        <v>246</v>
      </c>
      <c r="Q40" s="17" t="n">
        <f aca="false">SUM(N40+O40+P40)</f>
        <v>636</v>
      </c>
      <c r="R40" s="16" t="e">
        <f aca="false">BÖLÜM(Q40,3)</f>
        <v>#NAME?</v>
      </c>
      <c r="S40" s="17" t="n">
        <f aca="false">SUM(G40+L40+Q40)</f>
        <v>1657</v>
      </c>
      <c r="T40" s="26" t="e">
        <f aca="false">BÖLÜM(S40,9)</f>
        <v>#NAME?</v>
      </c>
    </row>
    <row r="41" customFormat="false" ht="11.25" hidden="false" customHeight="false" outlineLevel="0" collapsed="false">
      <c r="A41" s="19" t="n">
        <v>37</v>
      </c>
      <c r="B41" s="28" t="s">
        <v>80</v>
      </c>
      <c r="C41" s="34" t="s">
        <v>81</v>
      </c>
      <c r="D41" s="30" t="n">
        <v>183</v>
      </c>
      <c r="E41" s="31" t="n">
        <v>152</v>
      </c>
      <c r="F41" s="32" t="n">
        <v>178</v>
      </c>
      <c r="G41" s="17" t="n">
        <f aca="false">SUM(D41+E41+F41)</f>
        <v>513</v>
      </c>
      <c r="H41" s="16" t="e">
        <f aca="false">BÖLÜM(G41,3)</f>
        <v>#NAME?</v>
      </c>
      <c r="I41" s="16" t="n">
        <v>214</v>
      </c>
      <c r="J41" s="16" t="n">
        <v>178</v>
      </c>
      <c r="K41" s="16" t="n">
        <v>157</v>
      </c>
      <c r="L41" s="17" t="n">
        <f aca="false">SUM(I41+J41+K41)</f>
        <v>549</v>
      </c>
      <c r="M41" s="16" t="e">
        <f aca="false">BÖLÜM(L41,3)</f>
        <v>#NAME?</v>
      </c>
      <c r="N41" s="33" t="n">
        <v>206</v>
      </c>
      <c r="O41" s="33" t="n">
        <v>190</v>
      </c>
      <c r="P41" s="33" t="n">
        <v>195</v>
      </c>
      <c r="Q41" s="17" t="n">
        <f aca="false">SUM(N41+O41+P41)</f>
        <v>591</v>
      </c>
      <c r="R41" s="16" t="e">
        <f aca="false">BÖLÜM(Q41,3)</f>
        <v>#NAME?</v>
      </c>
      <c r="S41" s="17" t="n">
        <f aca="false">SUM(G41+L41+Q41)</f>
        <v>1653</v>
      </c>
      <c r="T41" s="26" t="e">
        <f aca="false">BÖLÜM(S41,9)</f>
        <v>#NAME?</v>
      </c>
    </row>
    <row r="42" customFormat="false" ht="11.25" hidden="false" customHeight="false" outlineLevel="0" collapsed="false">
      <c r="A42" s="27" t="n">
        <v>38</v>
      </c>
      <c r="B42" s="41" t="s">
        <v>39</v>
      </c>
      <c r="C42" s="42" t="s">
        <v>82</v>
      </c>
      <c r="D42" s="43" t="n">
        <v>156</v>
      </c>
      <c r="E42" s="44" t="n">
        <v>173</v>
      </c>
      <c r="F42" s="44" t="n">
        <v>192</v>
      </c>
      <c r="G42" s="17" t="n">
        <f aca="false">SUM(D42+E42+F42)</f>
        <v>521</v>
      </c>
      <c r="H42" s="16" t="e">
        <f aca="false">BÖLÜM(G42,3)</f>
        <v>#NAME?</v>
      </c>
      <c r="I42" s="33" t="n">
        <v>177</v>
      </c>
      <c r="J42" s="33" t="n">
        <v>180</v>
      </c>
      <c r="K42" s="33" t="n">
        <v>211</v>
      </c>
      <c r="L42" s="17" t="n">
        <f aca="false">SUM(I42+J42+K42)</f>
        <v>568</v>
      </c>
      <c r="M42" s="16" t="e">
        <f aca="false">BÖLÜM(L42,3)</f>
        <v>#NAME?</v>
      </c>
      <c r="N42" s="48" t="n">
        <v>208</v>
      </c>
      <c r="O42" s="48" t="n">
        <v>186</v>
      </c>
      <c r="P42" s="48" t="n">
        <v>169</v>
      </c>
      <c r="Q42" s="17" t="n">
        <f aca="false">SUM(N42+O42+P42)</f>
        <v>563</v>
      </c>
      <c r="R42" s="16" t="e">
        <f aca="false">BÖLÜM(Q42,3)</f>
        <v>#NAME?</v>
      </c>
      <c r="S42" s="17" t="n">
        <f aca="false">SUM(G42+L42+Q42)</f>
        <v>1652</v>
      </c>
      <c r="T42" s="26" t="e">
        <f aca="false">BÖLÜM(S42,9)</f>
        <v>#NAME?</v>
      </c>
    </row>
    <row r="43" customFormat="false" ht="11.25" hidden="false" customHeight="false" outlineLevel="0" collapsed="false">
      <c r="A43" s="27" t="n">
        <v>39</v>
      </c>
      <c r="B43" s="28" t="s">
        <v>83</v>
      </c>
      <c r="C43" s="49" t="s">
        <v>84</v>
      </c>
      <c r="D43" s="30" t="n">
        <v>177</v>
      </c>
      <c r="E43" s="31" t="n">
        <v>157</v>
      </c>
      <c r="F43" s="32" t="n">
        <v>149</v>
      </c>
      <c r="G43" s="17" t="n">
        <f aca="false">SUM(D43+E43+F43)</f>
        <v>483</v>
      </c>
      <c r="H43" s="16" t="e">
        <f aca="false">BÖLÜM(G43,3)</f>
        <v>#NAME?</v>
      </c>
      <c r="I43" s="16" t="n">
        <v>149</v>
      </c>
      <c r="J43" s="16" t="n">
        <v>190</v>
      </c>
      <c r="K43" s="16" t="n">
        <v>206</v>
      </c>
      <c r="L43" s="17" t="n">
        <f aca="false">SUM(I43+J43+K43)</f>
        <v>545</v>
      </c>
      <c r="M43" s="16" t="e">
        <f aca="false">BÖLÜM(L43,3)</f>
        <v>#NAME?</v>
      </c>
      <c r="N43" s="33" t="n">
        <v>186</v>
      </c>
      <c r="O43" s="33" t="n">
        <v>227</v>
      </c>
      <c r="P43" s="33" t="n">
        <v>211</v>
      </c>
      <c r="Q43" s="17" t="n">
        <f aca="false">SUM(N43+O43+P43)</f>
        <v>624</v>
      </c>
      <c r="R43" s="16" t="e">
        <f aca="false">BÖLÜM(Q43,3)</f>
        <v>#NAME?</v>
      </c>
      <c r="S43" s="17" t="n">
        <f aca="false">SUM(G43+L43+Q43)</f>
        <v>1652</v>
      </c>
      <c r="T43" s="26" t="e">
        <f aca="false">BÖLÜM(S43,9)</f>
        <v>#NAME?</v>
      </c>
    </row>
    <row r="44" customFormat="false" ht="11.25" hidden="false" customHeight="false" outlineLevel="0" collapsed="false">
      <c r="A44" s="19" t="n">
        <v>40</v>
      </c>
      <c r="B44" s="36" t="s">
        <v>33</v>
      </c>
      <c r="C44" s="37" t="s">
        <v>85</v>
      </c>
      <c r="D44" s="30" t="n">
        <v>187</v>
      </c>
      <c r="E44" s="32" t="n">
        <v>168</v>
      </c>
      <c r="F44" s="32" t="n">
        <v>150</v>
      </c>
      <c r="G44" s="17" t="n">
        <f aca="false">SUM(D44+E44+F44)</f>
        <v>505</v>
      </c>
      <c r="H44" s="16" t="e">
        <f aca="false">BÖLÜM(G44,3)</f>
        <v>#NAME?</v>
      </c>
      <c r="I44" s="16" t="n">
        <v>178</v>
      </c>
      <c r="J44" s="16" t="n">
        <v>216</v>
      </c>
      <c r="K44" s="16" t="n">
        <v>207</v>
      </c>
      <c r="L44" s="17" t="n">
        <f aca="false">SUM(I44+J44+K44)</f>
        <v>601</v>
      </c>
      <c r="M44" s="16" t="e">
        <f aca="false">BÖLÜM(L44,3)</f>
        <v>#NAME?</v>
      </c>
      <c r="N44" s="33" t="n">
        <v>168</v>
      </c>
      <c r="O44" s="33" t="n">
        <v>147</v>
      </c>
      <c r="P44" s="33" t="n">
        <v>227</v>
      </c>
      <c r="Q44" s="17" t="n">
        <f aca="false">SUM(N44+O44+P44)</f>
        <v>542</v>
      </c>
      <c r="R44" s="16" t="e">
        <f aca="false">BÖLÜM(Q44,3)</f>
        <v>#NAME?</v>
      </c>
      <c r="S44" s="17" t="n">
        <f aca="false">SUM(G44+L44+Q44)</f>
        <v>1648</v>
      </c>
      <c r="T44" s="26" t="e">
        <f aca="false">BÖLÜM(S44,9)</f>
        <v>#NAME?</v>
      </c>
    </row>
    <row r="45" customFormat="false" ht="11.25" hidden="false" customHeight="false" outlineLevel="0" collapsed="false">
      <c r="A45" s="27" t="n">
        <v>41</v>
      </c>
      <c r="B45" s="36" t="s">
        <v>53</v>
      </c>
      <c r="C45" s="37" t="s">
        <v>86</v>
      </c>
      <c r="D45" s="30" t="n">
        <v>159</v>
      </c>
      <c r="E45" s="32" t="n">
        <v>179</v>
      </c>
      <c r="F45" s="32" t="n">
        <v>203</v>
      </c>
      <c r="G45" s="17" t="n">
        <f aca="false">SUM(D45+E45+F45)</f>
        <v>541</v>
      </c>
      <c r="H45" s="16" t="e">
        <f aca="false">BÖLÜM(G45,3)</f>
        <v>#NAME?</v>
      </c>
      <c r="I45" s="16" t="n">
        <v>211</v>
      </c>
      <c r="J45" s="16" t="n">
        <v>215</v>
      </c>
      <c r="K45" s="16" t="n">
        <v>179</v>
      </c>
      <c r="L45" s="17" t="n">
        <f aca="false">SUM(I45+J45+K45)</f>
        <v>605</v>
      </c>
      <c r="M45" s="16" t="e">
        <f aca="false">BÖLÜM(L45,3)</f>
        <v>#NAME?</v>
      </c>
      <c r="N45" s="33" t="n">
        <v>203</v>
      </c>
      <c r="O45" s="33" t="n">
        <v>142</v>
      </c>
      <c r="P45" s="33" t="n">
        <v>156</v>
      </c>
      <c r="Q45" s="17" t="n">
        <f aca="false">SUM(N45+O45+P45)</f>
        <v>501</v>
      </c>
      <c r="R45" s="16" t="e">
        <f aca="false">BÖLÜM(Q45,3)</f>
        <v>#NAME?</v>
      </c>
      <c r="S45" s="17" t="n">
        <f aca="false">SUM(G45+L45+Q45)</f>
        <v>1647</v>
      </c>
      <c r="T45" s="26" t="e">
        <f aca="false">BÖLÜM(S45,9)</f>
        <v>#NAME?</v>
      </c>
    </row>
    <row r="46" customFormat="false" ht="11.25" hidden="false" customHeight="false" outlineLevel="0" collapsed="false">
      <c r="A46" s="27" t="n">
        <v>42</v>
      </c>
      <c r="B46" s="36" t="s">
        <v>45</v>
      </c>
      <c r="C46" s="37" t="s">
        <v>87</v>
      </c>
      <c r="D46" s="30" t="n">
        <v>184</v>
      </c>
      <c r="E46" s="32" t="n">
        <v>171</v>
      </c>
      <c r="F46" s="32" t="n">
        <v>147</v>
      </c>
      <c r="G46" s="17" t="n">
        <f aca="false">SUM(D46+E46+F46)</f>
        <v>502</v>
      </c>
      <c r="H46" s="16" t="e">
        <f aca="false">BÖLÜM(G46,3)</f>
        <v>#NAME?</v>
      </c>
      <c r="I46" s="16" t="n">
        <v>212</v>
      </c>
      <c r="J46" s="16" t="n">
        <v>208</v>
      </c>
      <c r="K46" s="16" t="n">
        <v>191</v>
      </c>
      <c r="L46" s="17" t="n">
        <f aca="false">SUM(I46+J46+K46)</f>
        <v>611</v>
      </c>
      <c r="M46" s="16" t="e">
        <f aca="false">BÖLÜM(L46,3)</f>
        <v>#NAME?</v>
      </c>
      <c r="N46" s="33" t="n">
        <v>169</v>
      </c>
      <c r="O46" s="33" t="n">
        <v>169</v>
      </c>
      <c r="P46" s="33" t="n">
        <v>192</v>
      </c>
      <c r="Q46" s="17" t="n">
        <f aca="false">SUM(N46+O46+P46)</f>
        <v>530</v>
      </c>
      <c r="R46" s="16" t="e">
        <f aca="false">BÖLÜM(Q46,3)</f>
        <v>#NAME?</v>
      </c>
      <c r="S46" s="17" t="n">
        <f aca="false">SUM(G46+L46+Q46)</f>
        <v>1643</v>
      </c>
      <c r="T46" s="26" t="e">
        <f aca="false">BÖLÜM(S46,9)</f>
        <v>#NAME?</v>
      </c>
    </row>
    <row r="47" customFormat="false" ht="11.25" hidden="false" customHeight="false" outlineLevel="0" collapsed="false">
      <c r="A47" s="19" t="n">
        <v>43</v>
      </c>
      <c r="B47" s="36" t="s">
        <v>88</v>
      </c>
      <c r="C47" s="37" t="s">
        <v>89</v>
      </c>
      <c r="D47" s="30" t="n">
        <v>160</v>
      </c>
      <c r="E47" s="32" t="n">
        <v>155</v>
      </c>
      <c r="F47" s="32" t="n">
        <v>168</v>
      </c>
      <c r="G47" s="17" t="n">
        <f aca="false">SUM(D47+E47+F47)</f>
        <v>483</v>
      </c>
      <c r="H47" s="16" t="e">
        <f aca="false">BÖLÜM(G47,3)</f>
        <v>#NAME?</v>
      </c>
      <c r="I47" s="16" t="n">
        <v>194</v>
      </c>
      <c r="J47" s="16" t="n">
        <v>206</v>
      </c>
      <c r="K47" s="16" t="n">
        <v>179</v>
      </c>
      <c r="L47" s="17" t="n">
        <f aca="false">SUM(I47+J47+K47)</f>
        <v>579</v>
      </c>
      <c r="M47" s="16" t="e">
        <f aca="false">BÖLÜM(L47,3)</f>
        <v>#NAME?</v>
      </c>
      <c r="N47" s="35" t="n">
        <v>213</v>
      </c>
      <c r="O47" s="35" t="n">
        <v>177</v>
      </c>
      <c r="P47" s="35" t="n">
        <v>188</v>
      </c>
      <c r="Q47" s="17" t="n">
        <f aca="false">SUM(N47+O47+P47)</f>
        <v>578</v>
      </c>
      <c r="R47" s="16" t="e">
        <f aca="false">BÖLÜM(Q47,3)</f>
        <v>#NAME?</v>
      </c>
      <c r="S47" s="17" t="n">
        <f aca="false">SUM(G47+L47+Q47)</f>
        <v>1640</v>
      </c>
      <c r="T47" s="26" t="e">
        <f aca="false">BÖLÜM(S47,9)</f>
        <v>#NAME?</v>
      </c>
    </row>
    <row r="48" customFormat="false" ht="11.25" hidden="false" customHeight="false" outlineLevel="0" collapsed="false">
      <c r="A48" s="27" t="n">
        <v>44</v>
      </c>
      <c r="B48" s="36" t="s">
        <v>63</v>
      </c>
      <c r="C48" s="37" t="s">
        <v>90</v>
      </c>
      <c r="D48" s="30" t="n">
        <v>143</v>
      </c>
      <c r="E48" s="32" t="n">
        <v>149</v>
      </c>
      <c r="F48" s="32" t="n">
        <v>207</v>
      </c>
      <c r="G48" s="17" t="n">
        <f aca="false">SUM(D48+E48+F48)</f>
        <v>499</v>
      </c>
      <c r="H48" s="16" t="e">
        <f aca="false">BÖLÜM(G48,3)</f>
        <v>#NAME?</v>
      </c>
      <c r="I48" s="33" t="n">
        <v>178</v>
      </c>
      <c r="J48" s="33" t="n">
        <v>207</v>
      </c>
      <c r="K48" s="33" t="n">
        <v>178</v>
      </c>
      <c r="L48" s="17" t="n">
        <f aca="false">SUM(I48+J48+K48)</f>
        <v>563</v>
      </c>
      <c r="M48" s="16" t="e">
        <f aca="false">BÖLÜM(L48,3)</f>
        <v>#NAME?</v>
      </c>
      <c r="N48" s="35" t="n">
        <v>207</v>
      </c>
      <c r="O48" s="35" t="n">
        <v>200</v>
      </c>
      <c r="P48" s="35" t="n">
        <v>168</v>
      </c>
      <c r="Q48" s="17" t="n">
        <f aca="false">SUM(N48+O48+P48)</f>
        <v>575</v>
      </c>
      <c r="R48" s="16" t="e">
        <f aca="false">BÖLÜM(Q48,3)</f>
        <v>#NAME?</v>
      </c>
      <c r="S48" s="17" t="n">
        <f aca="false">SUM(G48+L48+Q48)</f>
        <v>1637</v>
      </c>
      <c r="T48" s="26" t="e">
        <f aca="false">BÖLÜM(S48,9)</f>
        <v>#NAME?</v>
      </c>
    </row>
    <row r="49" customFormat="false" ht="11.25" hidden="false" customHeight="false" outlineLevel="0" collapsed="false">
      <c r="A49" s="27" t="n">
        <v>45</v>
      </c>
      <c r="B49" s="28" t="s">
        <v>91</v>
      </c>
      <c r="C49" s="46" t="s">
        <v>92</v>
      </c>
      <c r="D49" s="30" t="n">
        <v>172</v>
      </c>
      <c r="E49" s="31" t="n">
        <v>210</v>
      </c>
      <c r="F49" s="32" t="n">
        <v>220</v>
      </c>
      <c r="G49" s="17" t="n">
        <f aca="false">SUM(D49+E49+F49)</f>
        <v>602</v>
      </c>
      <c r="H49" s="16" t="e">
        <f aca="false">BÖLÜM(G49,3)</f>
        <v>#NAME?</v>
      </c>
      <c r="I49" s="16" t="n">
        <v>172</v>
      </c>
      <c r="J49" s="16" t="n">
        <v>154</v>
      </c>
      <c r="K49" s="16" t="n">
        <v>181</v>
      </c>
      <c r="L49" s="17" t="n">
        <f aca="false">SUM(I49+J49+K49)</f>
        <v>507</v>
      </c>
      <c r="M49" s="16" t="e">
        <f aca="false">BÖLÜM(L49,3)</f>
        <v>#NAME?</v>
      </c>
      <c r="N49" s="35" t="n">
        <v>146</v>
      </c>
      <c r="O49" s="35" t="n">
        <v>192</v>
      </c>
      <c r="P49" s="35" t="n">
        <v>180</v>
      </c>
      <c r="Q49" s="17" t="n">
        <f aca="false">SUM(N49+O49+P49)</f>
        <v>518</v>
      </c>
      <c r="R49" s="16" t="e">
        <f aca="false">BÖLÜM(Q49,3)</f>
        <v>#NAME?</v>
      </c>
      <c r="S49" s="17" t="n">
        <f aca="false">SUM(G49+L49+Q49)</f>
        <v>1627</v>
      </c>
      <c r="T49" s="26" t="e">
        <f aca="false">BÖLÜM(S49,9)</f>
        <v>#NAME?</v>
      </c>
    </row>
    <row r="50" customFormat="false" ht="11.25" hidden="false" customHeight="false" outlineLevel="0" collapsed="false">
      <c r="A50" s="19" t="n">
        <v>46</v>
      </c>
      <c r="B50" s="28" t="s">
        <v>91</v>
      </c>
      <c r="C50" s="46" t="s">
        <v>93</v>
      </c>
      <c r="D50" s="30" t="n">
        <v>164</v>
      </c>
      <c r="E50" s="31" t="n">
        <v>207</v>
      </c>
      <c r="F50" s="32" t="n">
        <v>213</v>
      </c>
      <c r="G50" s="17" t="n">
        <f aca="false">SUM(D50+E50+F50)</f>
        <v>584</v>
      </c>
      <c r="H50" s="16" t="e">
        <f aca="false">BÖLÜM(G50,3)</f>
        <v>#NAME?</v>
      </c>
      <c r="I50" s="16" t="n">
        <v>194</v>
      </c>
      <c r="J50" s="16" t="n">
        <v>160</v>
      </c>
      <c r="K50" s="16" t="n">
        <v>185</v>
      </c>
      <c r="L50" s="17" t="n">
        <f aca="false">SUM(I50+J50+K50)</f>
        <v>539</v>
      </c>
      <c r="M50" s="16" t="e">
        <f aca="false">BÖLÜM(L50,3)</f>
        <v>#NAME?</v>
      </c>
      <c r="N50" s="35" t="n">
        <v>164</v>
      </c>
      <c r="O50" s="35" t="n">
        <v>176</v>
      </c>
      <c r="P50" s="35" t="n">
        <v>162</v>
      </c>
      <c r="Q50" s="17" t="n">
        <f aca="false">SUM(N50+O50+P50)</f>
        <v>502</v>
      </c>
      <c r="R50" s="16" t="e">
        <f aca="false">BÖLÜM(Q50,3)</f>
        <v>#NAME?</v>
      </c>
      <c r="S50" s="17" t="n">
        <f aca="false">SUM(G50+L50+Q50)</f>
        <v>1625</v>
      </c>
      <c r="T50" s="26" t="e">
        <f aca="false">BÖLÜM(S50,9)</f>
        <v>#NAME?</v>
      </c>
    </row>
    <row r="51" customFormat="false" ht="11.25" hidden="false" customHeight="false" outlineLevel="0" collapsed="false">
      <c r="A51" s="27" t="n">
        <v>47</v>
      </c>
      <c r="B51" s="36" t="s">
        <v>69</v>
      </c>
      <c r="C51" s="37" t="s">
        <v>94</v>
      </c>
      <c r="D51" s="30" t="n">
        <v>183</v>
      </c>
      <c r="E51" s="32" t="n">
        <v>199</v>
      </c>
      <c r="F51" s="32" t="n">
        <v>159</v>
      </c>
      <c r="G51" s="17" t="n">
        <f aca="false">SUM(D51+E51+F51)</f>
        <v>541</v>
      </c>
      <c r="H51" s="16" t="e">
        <f aca="false">BÖLÜM(G51,3)</f>
        <v>#NAME?</v>
      </c>
      <c r="I51" s="16" t="n">
        <v>201</v>
      </c>
      <c r="J51" s="16" t="n">
        <v>147</v>
      </c>
      <c r="K51" s="16" t="n">
        <v>198</v>
      </c>
      <c r="L51" s="17" t="n">
        <f aca="false">SUM(I51+J51+K51)</f>
        <v>546</v>
      </c>
      <c r="M51" s="16" t="e">
        <f aca="false">BÖLÜM(L51,3)</f>
        <v>#NAME?</v>
      </c>
      <c r="N51" s="44" t="n">
        <v>172</v>
      </c>
      <c r="O51" s="44" t="n">
        <v>189</v>
      </c>
      <c r="P51" s="44" t="n">
        <v>172</v>
      </c>
      <c r="Q51" s="17" t="n">
        <f aca="false">SUM(N51+O51+P51)</f>
        <v>533</v>
      </c>
      <c r="R51" s="16" t="e">
        <f aca="false">BÖLÜM(Q51,3)</f>
        <v>#NAME?</v>
      </c>
      <c r="S51" s="17" t="n">
        <f aca="false">SUM(G51+L51+Q51)</f>
        <v>1620</v>
      </c>
      <c r="T51" s="26" t="e">
        <f aca="false">BÖLÜM(S51,9)</f>
        <v>#NAME?</v>
      </c>
    </row>
    <row r="52" customFormat="false" ht="11.25" hidden="false" customHeight="false" outlineLevel="0" collapsed="false">
      <c r="A52" s="27" t="n">
        <v>48</v>
      </c>
      <c r="B52" s="28" t="s">
        <v>88</v>
      </c>
      <c r="C52" s="50" t="s">
        <v>95</v>
      </c>
      <c r="D52" s="30" t="n">
        <v>149</v>
      </c>
      <c r="E52" s="31" t="n">
        <v>171</v>
      </c>
      <c r="F52" s="32" t="n">
        <v>180</v>
      </c>
      <c r="G52" s="17" t="n">
        <f aca="false">SUM(D52+E52+F52)</f>
        <v>500</v>
      </c>
      <c r="H52" s="16" t="e">
        <f aca="false">BÖLÜM(G52,3)</f>
        <v>#NAME?</v>
      </c>
      <c r="I52" s="16" t="n">
        <v>175</v>
      </c>
      <c r="J52" s="16" t="n">
        <v>194</v>
      </c>
      <c r="K52" s="16" t="n">
        <v>201</v>
      </c>
      <c r="L52" s="17" t="n">
        <f aca="false">SUM(I52+J52+K52)</f>
        <v>570</v>
      </c>
      <c r="M52" s="16" t="e">
        <f aca="false">BÖLÜM(L52,3)</f>
        <v>#NAME?</v>
      </c>
      <c r="N52" s="44" t="n">
        <v>188</v>
      </c>
      <c r="O52" s="44" t="n">
        <v>209</v>
      </c>
      <c r="P52" s="44" t="n">
        <v>153</v>
      </c>
      <c r="Q52" s="17" t="n">
        <f aca="false">SUM(N52+O52+P52)</f>
        <v>550</v>
      </c>
      <c r="R52" s="16" t="e">
        <f aca="false">BÖLÜM(Q52,3)</f>
        <v>#NAME?</v>
      </c>
      <c r="S52" s="17" t="n">
        <f aca="false">SUM(G52+L52+Q52)</f>
        <v>1620</v>
      </c>
      <c r="T52" s="26" t="e">
        <f aca="false">BÖLÜM(S52,9)</f>
        <v>#NAME?</v>
      </c>
    </row>
    <row r="53" customFormat="false" ht="11.25" hidden="false" customHeight="false" outlineLevel="0" collapsed="false">
      <c r="A53" s="19" t="n">
        <v>49</v>
      </c>
      <c r="B53" s="28" t="s">
        <v>33</v>
      </c>
      <c r="C53" s="29" t="s">
        <v>96</v>
      </c>
      <c r="D53" s="30" t="n">
        <v>185</v>
      </c>
      <c r="E53" s="31" t="n">
        <v>206</v>
      </c>
      <c r="F53" s="32" t="n">
        <v>182</v>
      </c>
      <c r="G53" s="17" t="n">
        <f aca="false">SUM(D53+E53+F53)</f>
        <v>573</v>
      </c>
      <c r="H53" s="16" t="e">
        <f aca="false">BÖLÜM(G53,3)</f>
        <v>#NAME?</v>
      </c>
      <c r="I53" s="16" t="n">
        <v>163</v>
      </c>
      <c r="J53" s="16" t="n">
        <v>164</v>
      </c>
      <c r="K53" s="16" t="n">
        <v>196</v>
      </c>
      <c r="L53" s="17" t="n">
        <f aca="false">SUM(I53+J53+K53)</f>
        <v>523</v>
      </c>
      <c r="M53" s="16" t="e">
        <f aca="false">BÖLÜM(L53,3)</f>
        <v>#NAME?</v>
      </c>
      <c r="N53" s="44" t="n">
        <v>197</v>
      </c>
      <c r="O53" s="44" t="n">
        <v>157</v>
      </c>
      <c r="P53" s="44" t="n">
        <v>168</v>
      </c>
      <c r="Q53" s="17" t="n">
        <f aca="false">SUM(N53+O53+P53)</f>
        <v>522</v>
      </c>
      <c r="R53" s="16" t="e">
        <f aca="false">BÖLÜM(Q53,3)</f>
        <v>#NAME?</v>
      </c>
      <c r="S53" s="17" t="n">
        <f aca="false">SUM(G53+L53+Q53)</f>
        <v>1618</v>
      </c>
      <c r="T53" s="26" t="e">
        <f aca="false">BÖLÜM(S53,9)</f>
        <v>#NAME?</v>
      </c>
    </row>
    <row r="54" customFormat="false" ht="11.25" hidden="false" customHeight="false" outlineLevel="0" collapsed="false">
      <c r="A54" s="27" t="n">
        <v>50</v>
      </c>
      <c r="B54" s="36" t="s">
        <v>88</v>
      </c>
      <c r="C54" s="37" t="s">
        <v>97</v>
      </c>
      <c r="D54" s="30" t="n">
        <v>180</v>
      </c>
      <c r="E54" s="32" t="n">
        <v>210</v>
      </c>
      <c r="F54" s="32" t="n">
        <v>198</v>
      </c>
      <c r="G54" s="17" t="n">
        <f aca="false">SUM(D54+E54+F54)</f>
        <v>588</v>
      </c>
      <c r="H54" s="16" t="e">
        <f aca="false">BÖLÜM(G54,3)</f>
        <v>#NAME?</v>
      </c>
      <c r="I54" s="51" t="n">
        <v>163</v>
      </c>
      <c r="J54" s="51" t="n">
        <v>178</v>
      </c>
      <c r="K54" s="51" t="n">
        <v>173</v>
      </c>
      <c r="L54" s="17" t="n">
        <f aca="false">SUM(I54+J54+K54)</f>
        <v>514</v>
      </c>
      <c r="M54" s="16" t="e">
        <f aca="false">BÖLÜM(L54,3)</f>
        <v>#NAME?</v>
      </c>
      <c r="N54" s="44" t="n">
        <v>175</v>
      </c>
      <c r="O54" s="44" t="n">
        <v>190</v>
      </c>
      <c r="P54" s="44" t="n">
        <v>149</v>
      </c>
      <c r="Q54" s="17" t="n">
        <f aca="false">SUM(N54+O54+P54)</f>
        <v>514</v>
      </c>
      <c r="R54" s="16" t="e">
        <f aca="false">BÖLÜM(Q54,3)</f>
        <v>#NAME?</v>
      </c>
      <c r="S54" s="17" t="n">
        <f aca="false">SUM(G54+L54+Q54)</f>
        <v>1616</v>
      </c>
      <c r="T54" s="26" t="e">
        <f aca="false">BÖLÜM(S54,9)</f>
        <v>#NAME?</v>
      </c>
    </row>
    <row r="55" customFormat="false" ht="11.25" hidden="false" customHeight="false" outlineLevel="0" collapsed="false">
      <c r="A55" s="27" t="n">
        <v>51</v>
      </c>
      <c r="B55" s="28" t="s">
        <v>69</v>
      </c>
      <c r="C55" s="47" t="s">
        <v>98</v>
      </c>
      <c r="D55" s="30" t="n">
        <v>196</v>
      </c>
      <c r="E55" s="31" t="n">
        <v>156</v>
      </c>
      <c r="F55" s="32" t="n">
        <v>169</v>
      </c>
      <c r="G55" s="17" t="n">
        <f aca="false">SUM(D55+E55+F55)</f>
        <v>521</v>
      </c>
      <c r="H55" s="16" t="e">
        <f aca="false">BÖLÜM(G55,3)</f>
        <v>#NAME?</v>
      </c>
      <c r="I55" s="16" t="n">
        <v>174</v>
      </c>
      <c r="J55" s="16" t="n">
        <v>168</v>
      </c>
      <c r="K55" s="16" t="n">
        <v>197</v>
      </c>
      <c r="L55" s="17" t="n">
        <f aca="false">SUM(I55+J55+K55)</f>
        <v>539</v>
      </c>
      <c r="M55" s="16" t="e">
        <f aca="false">BÖLÜM(L55,3)</f>
        <v>#NAME?</v>
      </c>
      <c r="N55" s="16" t="n">
        <v>189</v>
      </c>
      <c r="O55" s="16" t="n">
        <v>214</v>
      </c>
      <c r="P55" s="16" t="n">
        <v>147</v>
      </c>
      <c r="Q55" s="17" t="n">
        <f aca="false">SUM(N55+O55+P55)</f>
        <v>550</v>
      </c>
      <c r="R55" s="16" t="e">
        <f aca="false">BÖLÜM(Q55,3)</f>
        <v>#NAME?</v>
      </c>
      <c r="S55" s="17" t="n">
        <f aca="false">SUM(G55+L55+Q55)</f>
        <v>1610</v>
      </c>
      <c r="T55" s="26" t="e">
        <f aca="false">BÖLÜM(S55,9)</f>
        <v>#NAME?</v>
      </c>
    </row>
    <row r="56" customFormat="false" ht="11.25" hidden="false" customHeight="false" outlineLevel="0" collapsed="false">
      <c r="A56" s="19" t="n">
        <v>52</v>
      </c>
      <c r="B56" s="36" t="s">
        <v>45</v>
      </c>
      <c r="C56" s="37" t="s">
        <v>99</v>
      </c>
      <c r="D56" s="30" t="n">
        <v>211</v>
      </c>
      <c r="E56" s="32" t="n">
        <v>183</v>
      </c>
      <c r="F56" s="32" t="n">
        <v>148</v>
      </c>
      <c r="G56" s="17" t="n">
        <f aca="false">SUM(D56+E56+F56)</f>
        <v>542</v>
      </c>
      <c r="H56" s="16" t="e">
        <f aca="false">BÖLÜM(G56,3)</f>
        <v>#NAME?</v>
      </c>
      <c r="I56" s="16" t="n">
        <v>178</v>
      </c>
      <c r="J56" s="16" t="n">
        <v>157</v>
      </c>
      <c r="K56" s="16" t="n">
        <v>158</v>
      </c>
      <c r="L56" s="17" t="n">
        <f aca="false">SUM(I56+J56+K56)</f>
        <v>493</v>
      </c>
      <c r="M56" s="16" t="e">
        <f aca="false">BÖLÜM(L56,3)</f>
        <v>#NAME?</v>
      </c>
      <c r="N56" s="44" t="n">
        <v>213</v>
      </c>
      <c r="O56" s="44" t="n">
        <v>159</v>
      </c>
      <c r="P56" s="44" t="n">
        <v>201</v>
      </c>
      <c r="Q56" s="17" t="n">
        <f aca="false">SUM(N56+O56+P56)</f>
        <v>573</v>
      </c>
      <c r="R56" s="16" t="e">
        <f aca="false">BÖLÜM(Q56,3)</f>
        <v>#NAME?</v>
      </c>
      <c r="S56" s="17" t="n">
        <f aca="false">SUM(G56+L56+Q56)</f>
        <v>1608</v>
      </c>
      <c r="T56" s="26" t="e">
        <f aca="false">BÖLÜM(S56,9)</f>
        <v>#NAME?</v>
      </c>
    </row>
    <row r="57" customFormat="false" ht="11.25" hidden="false" customHeight="false" outlineLevel="0" collapsed="false">
      <c r="A57" s="27" t="n">
        <v>53</v>
      </c>
      <c r="B57" s="28" t="s">
        <v>88</v>
      </c>
      <c r="C57" s="52" t="s">
        <v>100</v>
      </c>
      <c r="D57" s="30" t="n">
        <v>233</v>
      </c>
      <c r="E57" s="32" t="n">
        <v>201</v>
      </c>
      <c r="F57" s="32" t="n">
        <v>200</v>
      </c>
      <c r="G57" s="17" t="n">
        <f aca="false">SUM(D57+E57+F57)</f>
        <v>634</v>
      </c>
      <c r="H57" s="16" t="e">
        <f aca="false">BÖLÜM(G57,3)</f>
        <v>#NAME?</v>
      </c>
      <c r="I57" s="16" t="n">
        <v>180</v>
      </c>
      <c r="J57" s="16" t="n">
        <v>173</v>
      </c>
      <c r="K57" s="16" t="n">
        <v>141</v>
      </c>
      <c r="L57" s="17" t="n">
        <f aca="false">SUM(I57+J57+K57)</f>
        <v>494</v>
      </c>
      <c r="M57" s="16" t="e">
        <f aca="false">BÖLÜM(L57,3)</f>
        <v>#NAME?</v>
      </c>
      <c r="N57" s="44" t="n">
        <v>151</v>
      </c>
      <c r="O57" s="44" t="n">
        <v>131</v>
      </c>
      <c r="P57" s="44" t="n">
        <v>197</v>
      </c>
      <c r="Q57" s="17" t="n">
        <f aca="false">SUM(N57+O57+P57)</f>
        <v>479</v>
      </c>
      <c r="R57" s="16" t="e">
        <f aca="false">BÖLÜM(Q57,3)</f>
        <v>#NAME?</v>
      </c>
      <c r="S57" s="17" t="n">
        <f aca="false">SUM(G57+L57+Q57)</f>
        <v>1607</v>
      </c>
      <c r="T57" s="26" t="e">
        <f aca="false">BÖLÜM(S57,9)</f>
        <v>#NAME?</v>
      </c>
    </row>
    <row r="58" customFormat="false" ht="11.25" hidden="false" customHeight="false" outlineLevel="0" collapsed="false">
      <c r="A58" s="27" t="n">
        <v>54</v>
      </c>
      <c r="B58" s="36" t="s">
        <v>78</v>
      </c>
      <c r="C58" s="37" t="s">
        <v>101</v>
      </c>
      <c r="D58" s="30" t="n">
        <v>153</v>
      </c>
      <c r="E58" s="32" t="n">
        <v>187</v>
      </c>
      <c r="F58" s="32" t="n">
        <v>142</v>
      </c>
      <c r="G58" s="17" t="n">
        <f aca="false">SUM(D58+E58+F58)</f>
        <v>482</v>
      </c>
      <c r="H58" s="16" t="e">
        <f aca="false">BÖLÜM(G58,3)</f>
        <v>#NAME?</v>
      </c>
      <c r="I58" s="16" t="n">
        <v>186</v>
      </c>
      <c r="J58" s="16" t="n">
        <v>157</v>
      </c>
      <c r="K58" s="16" t="n">
        <v>190</v>
      </c>
      <c r="L58" s="17" t="n">
        <f aca="false">SUM(I58+J58+K58)</f>
        <v>533</v>
      </c>
      <c r="M58" s="16" t="e">
        <f aca="false">BÖLÜM(L58,3)</f>
        <v>#NAME?</v>
      </c>
      <c r="N58" s="44" t="n">
        <v>222</v>
      </c>
      <c r="O58" s="44" t="n">
        <v>199</v>
      </c>
      <c r="P58" s="44" t="n">
        <v>170</v>
      </c>
      <c r="Q58" s="17" t="n">
        <f aca="false">SUM(N58+O58+P58)</f>
        <v>591</v>
      </c>
      <c r="R58" s="16" t="e">
        <f aca="false">BÖLÜM(Q58,3)</f>
        <v>#NAME?</v>
      </c>
      <c r="S58" s="17" t="n">
        <f aca="false">SUM(G58+L58+Q58)</f>
        <v>1606</v>
      </c>
      <c r="T58" s="26" t="e">
        <f aca="false">BÖLÜM(S58,9)</f>
        <v>#NAME?</v>
      </c>
    </row>
    <row r="59" customFormat="false" ht="11.25" hidden="false" customHeight="false" outlineLevel="0" collapsed="false">
      <c r="A59" s="19" t="n">
        <v>55</v>
      </c>
      <c r="B59" s="36" t="s">
        <v>35</v>
      </c>
      <c r="C59" s="37" t="s">
        <v>102</v>
      </c>
      <c r="D59" s="30" t="n">
        <v>200</v>
      </c>
      <c r="E59" s="32" t="n">
        <v>161</v>
      </c>
      <c r="F59" s="32" t="n">
        <v>172</v>
      </c>
      <c r="G59" s="17" t="n">
        <f aca="false">SUM(D59+E59+F59)</f>
        <v>533</v>
      </c>
      <c r="H59" s="16" t="e">
        <f aca="false">BÖLÜM(G59,3)</f>
        <v>#NAME?</v>
      </c>
      <c r="I59" s="16" t="n">
        <v>171</v>
      </c>
      <c r="J59" s="16" t="n">
        <v>181</v>
      </c>
      <c r="K59" s="16" t="n">
        <v>209</v>
      </c>
      <c r="L59" s="17" t="n">
        <f aca="false">SUM(I59+J59+K59)</f>
        <v>561</v>
      </c>
      <c r="M59" s="16" t="e">
        <f aca="false">BÖLÜM(L59,3)</f>
        <v>#NAME?</v>
      </c>
      <c r="N59" s="44" t="n">
        <v>174</v>
      </c>
      <c r="O59" s="44" t="n">
        <v>146</v>
      </c>
      <c r="P59" s="44" t="n">
        <v>188</v>
      </c>
      <c r="Q59" s="17" t="n">
        <f aca="false">SUM(N59+O59+P59)</f>
        <v>508</v>
      </c>
      <c r="R59" s="16" t="e">
        <f aca="false">BÖLÜM(Q59,3)</f>
        <v>#NAME?</v>
      </c>
      <c r="S59" s="17" t="n">
        <f aca="false">SUM(G59+L59+Q59)</f>
        <v>1602</v>
      </c>
      <c r="T59" s="26" t="e">
        <f aca="false">BÖLÜM(S59,9)</f>
        <v>#NAME?</v>
      </c>
    </row>
    <row r="60" customFormat="false" ht="11.25" hidden="false" customHeight="false" outlineLevel="0" collapsed="false">
      <c r="A60" s="27" t="n">
        <v>56</v>
      </c>
      <c r="B60" s="28" t="s">
        <v>83</v>
      </c>
      <c r="C60" s="37" t="s">
        <v>103</v>
      </c>
      <c r="D60" s="43" t="n">
        <v>166</v>
      </c>
      <c r="E60" s="44" t="n">
        <v>188</v>
      </c>
      <c r="F60" s="44" t="n">
        <v>182</v>
      </c>
      <c r="G60" s="17" t="n">
        <f aca="false">SUM(D60+E60+F60)</f>
        <v>536</v>
      </c>
      <c r="H60" s="16" t="e">
        <f aca="false">BÖLÜM(G60,3)</f>
        <v>#NAME?</v>
      </c>
      <c r="I60" s="16" t="n">
        <v>138</v>
      </c>
      <c r="J60" s="16" t="n">
        <v>203</v>
      </c>
      <c r="K60" s="16" t="n">
        <v>199</v>
      </c>
      <c r="L60" s="17" t="n">
        <f aca="false">SUM(I60+J60+K60)</f>
        <v>540</v>
      </c>
      <c r="M60" s="16" t="e">
        <f aca="false">BÖLÜM(L60,3)</f>
        <v>#NAME?</v>
      </c>
      <c r="N60" s="44" t="n">
        <v>146</v>
      </c>
      <c r="O60" s="44" t="n">
        <v>190</v>
      </c>
      <c r="P60" s="44" t="n">
        <v>190</v>
      </c>
      <c r="Q60" s="17" t="n">
        <f aca="false">SUM(N60+O60+P60)</f>
        <v>526</v>
      </c>
      <c r="R60" s="16" t="e">
        <f aca="false">BÖLÜM(Q60,3)</f>
        <v>#NAME?</v>
      </c>
      <c r="S60" s="17" t="n">
        <f aca="false">SUM(G60+L60+Q60)</f>
        <v>1602</v>
      </c>
      <c r="T60" s="26" t="e">
        <f aca="false">BÖLÜM(S60,9)</f>
        <v>#NAME?</v>
      </c>
    </row>
    <row r="61" customFormat="false" ht="21.75" hidden="false" customHeight="false" outlineLevel="0" collapsed="false">
      <c r="A61" s="27" t="n">
        <v>57</v>
      </c>
      <c r="B61" s="36" t="s">
        <v>69</v>
      </c>
      <c r="C61" s="37" t="s">
        <v>104</v>
      </c>
      <c r="D61" s="30" t="n">
        <v>173</v>
      </c>
      <c r="E61" s="32" t="n">
        <v>182</v>
      </c>
      <c r="F61" s="32" t="n">
        <v>176</v>
      </c>
      <c r="G61" s="17" t="n">
        <f aca="false">SUM(D61+E61+F61)</f>
        <v>531</v>
      </c>
      <c r="H61" s="16" t="e">
        <f aca="false">BÖLÜM(G61,3)</f>
        <v>#NAME?</v>
      </c>
      <c r="I61" s="16" t="n">
        <v>193</v>
      </c>
      <c r="J61" s="16" t="n">
        <v>192</v>
      </c>
      <c r="K61" s="16" t="n">
        <v>176</v>
      </c>
      <c r="L61" s="17" t="n">
        <f aca="false">SUM(I61+J61+K61)</f>
        <v>561</v>
      </c>
      <c r="M61" s="16" t="e">
        <f aca="false">BÖLÜM(L61,3)</f>
        <v>#NAME?</v>
      </c>
      <c r="N61" s="44" t="n">
        <v>213</v>
      </c>
      <c r="O61" s="44" t="n">
        <v>125</v>
      </c>
      <c r="P61" s="44" t="n">
        <v>169</v>
      </c>
      <c r="Q61" s="17" t="n">
        <f aca="false">SUM(N61+O61+P61)</f>
        <v>507</v>
      </c>
      <c r="R61" s="16" t="e">
        <f aca="false">BÖLÜM(Q61,3)</f>
        <v>#NAME?</v>
      </c>
      <c r="S61" s="17" t="n">
        <f aca="false">SUM(G61+L61+Q61)</f>
        <v>1599</v>
      </c>
      <c r="T61" s="26" t="e">
        <f aca="false">BÖLÜM(S61,9)</f>
        <v>#NAME?</v>
      </c>
    </row>
    <row r="62" customFormat="false" ht="11.25" hidden="false" customHeight="false" outlineLevel="0" collapsed="false">
      <c r="A62" s="19" t="n">
        <v>58</v>
      </c>
      <c r="B62" s="36" t="s">
        <v>63</v>
      </c>
      <c r="C62" s="37" t="s">
        <v>105</v>
      </c>
      <c r="D62" s="30" t="n">
        <v>167</v>
      </c>
      <c r="E62" s="32" t="n">
        <v>155</v>
      </c>
      <c r="F62" s="32" t="n">
        <v>223</v>
      </c>
      <c r="G62" s="17" t="n">
        <f aca="false">SUM(D62+E62+F62)</f>
        <v>545</v>
      </c>
      <c r="H62" s="16" t="e">
        <f aca="false">BÖLÜM(G62,3)</f>
        <v>#NAME?</v>
      </c>
      <c r="I62" s="16" t="n">
        <v>163</v>
      </c>
      <c r="J62" s="16" t="n">
        <v>191</v>
      </c>
      <c r="K62" s="16" t="n">
        <v>172</v>
      </c>
      <c r="L62" s="17" t="n">
        <f aca="false">SUM(I62+J62+K62)</f>
        <v>526</v>
      </c>
      <c r="M62" s="16" t="e">
        <f aca="false">BÖLÜM(L62,3)</f>
        <v>#NAME?</v>
      </c>
      <c r="N62" s="16" t="n">
        <v>163</v>
      </c>
      <c r="O62" s="16" t="n">
        <v>175</v>
      </c>
      <c r="P62" s="16" t="n">
        <v>177</v>
      </c>
      <c r="Q62" s="17" t="n">
        <f aca="false">SUM(N62+O62+P62)</f>
        <v>515</v>
      </c>
      <c r="R62" s="16" t="e">
        <f aca="false">BÖLÜM(Q62,3)</f>
        <v>#NAME?</v>
      </c>
      <c r="S62" s="17" t="n">
        <f aca="false">SUM(G62+L62+Q62)</f>
        <v>1586</v>
      </c>
      <c r="T62" s="26" t="e">
        <f aca="false">BÖLÜM(S62,9)</f>
        <v>#NAME?</v>
      </c>
    </row>
    <row r="63" customFormat="false" ht="11.25" hidden="false" customHeight="false" outlineLevel="0" collapsed="false">
      <c r="A63" s="27" t="n">
        <v>59</v>
      </c>
      <c r="B63" s="28" t="s">
        <v>78</v>
      </c>
      <c r="C63" s="34" t="s">
        <v>106</v>
      </c>
      <c r="D63" s="30" t="n">
        <v>180</v>
      </c>
      <c r="E63" s="31" t="n">
        <v>135</v>
      </c>
      <c r="F63" s="32" t="n">
        <v>178</v>
      </c>
      <c r="G63" s="17" t="n">
        <f aca="false">SUM(D63+E63+F63)</f>
        <v>493</v>
      </c>
      <c r="H63" s="16" t="e">
        <f aca="false">BÖLÜM(G63,3)</f>
        <v>#NAME?</v>
      </c>
      <c r="I63" s="16" t="n">
        <v>177</v>
      </c>
      <c r="J63" s="16" t="n">
        <v>203</v>
      </c>
      <c r="K63" s="16" t="n">
        <v>216</v>
      </c>
      <c r="L63" s="17" t="n">
        <f aca="false">SUM(I63+J63+K63)</f>
        <v>596</v>
      </c>
      <c r="M63" s="16" t="e">
        <f aca="false">BÖLÜM(L63,3)</f>
        <v>#NAME?</v>
      </c>
      <c r="N63" s="44" t="n">
        <v>191</v>
      </c>
      <c r="O63" s="44" t="n">
        <v>140</v>
      </c>
      <c r="P63" s="44" t="n">
        <v>162</v>
      </c>
      <c r="Q63" s="17" t="n">
        <f aca="false">SUM(N63+O63+P63)</f>
        <v>493</v>
      </c>
      <c r="R63" s="16" t="e">
        <f aca="false">BÖLÜM(Q63,3)</f>
        <v>#NAME?</v>
      </c>
      <c r="S63" s="17" t="n">
        <f aca="false">SUM(G63+L63+Q63)</f>
        <v>1582</v>
      </c>
      <c r="T63" s="26" t="e">
        <f aca="false">BÖLÜM(S63,9)</f>
        <v>#NAME?</v>
      </c>
    </row>
    <row r="64" customFormat="false" ht="11.25" hidden="false" customHeight="false" outlineLevel="0" collapsed="false">
      <c r="A64" s="27" t="n">
        <v>60</v>
      </c>
      <c r="B64" s="28" t="s">
        <v>55</v>
      </c>
      <c r="C64" s="34" t="s">
        <v>107</v>
      </c>
      <c r="D64" s="30" t="n">
        <v>163</v>
      </c>
      <c r="E64" s="31" t="n">
        <v>216</v>
      </c>
      <c r="F64" s="32" t="n">
        <v>169</v>
      </c>
      <c r="G64" s="17" t="n">
        <f aca="false">SUM(D64+E64+F64)</f>
        <v>548</v>
      </c>
      <c r="H64" s="16" t="e">
        <f aca="false">BÖLÜM(G64,3)</f>
        <v>#NAME?</v>
      </c>
      <c r="I64" s="16" t="n">
        <v>141</v>
      </c>
      <c r="J64" s="16" t="n">
        <v>146</v>
      </c>
      <c r="K64" s="16" t="n">
        <v>145</v>
      </c>
      <c r="L64" s="17" t="n">
        <f aca="false">SUM(I64+J64+K64)</f>
        <v>432</v>
      </c>
      <c r="M64" s="16" t="e">
        <f aca="false">BÖLÜM(L64,3)</f>
        <v>#NAME?</v>
      </c>
      <c r="N64" s="16" t="n">
        <v>212</v>
      </c>
      <c r="O64" s="44" t="n">
        <v>188</v>
      </c>
      <c r="P64" s="44" t="n">
        <v>200</v>
      </c>
      <c r="Q64" s="17" t="n">
        <f aca="false">SUM(N64+O64+P64)</f>
        <v>600</v>
      </c>
      <c r="R64" s="16" t="e">
        <f aca="false">BÖLÜM(Q64,3)</f>
        <v>#NAME?</v>
      </c>
      <c r="S64" s="17" t="n">
        <f aca="false">SUM(G64+L64+Q64)</f>
        <v>1580</v>
      </c>
      <c r="T64" s="26" t="e">
        <f aca="false">BÖLÜM(S64,9)</f>
        <v>#NAME?</v>
      </c>
    </row>
    <row r="65" customFormat="false" ht="11.25" hidden="false" customHeight="false" outlineLevel="0" collapsed="false">
      <c r="A65" s="19" t="n">
        <v>61</v>
      </c>
      <c r="B65" s="28" t="s">
        <v>78</v>
      </c>
      <c r="C65" s="34" t="s">
        <v>108</v>
      </c>
      <c r="D65" s="30" t="n">
        <v>192</v>
      </c>
      <c r="E65" s="31" t="n">
        <v>158</v>
      </c>
      <c r="F65" s="32" t="n">
        <v>173</v>
      </c>
      <c r="G65" s="17" t="n">
        <f aca="false">SUM(D65+E65+F65)</f>
        <v>523</v>
      </c>
      <c r="H65" s="16" t="e">
        <f aca="false">BÖLÜM(G65,3)</f>
        <v>#NAME?</v>
      </c>
      <c r="I65" s="16" t="n">
        <v>205</v>
      </c>
      <c r="J65" s="16" t="n">
        <v>199</v>
      </c>
      <c r="K65" s="16" t="n">
        <v>155</v>
      </c>
      <c r="L65" s="17" t="n">
        <f aca="false">SUM(I65+J65+K65)</f>
        <v>559</v>
      </c>
      <c r="M65" s="16" t="e">
        <f aca="false">BÖLÜM(L65,3)</f>
        <v>#NAME?</v>
      </c>
      <c r="N65" s="44" t="n">
        <v>127</v>
      </c>
      <c r="O65" s="44" t="n">
        <v>181</v>
      </c>
      <c r="P65" s="44" t="n">
        <v>183</v>
      </c>
      <c r="Q65" s="17" t="n">
        <f aca="false">SUM(N65+O65+P65)</f>
        <v>491</v>
      </c>
      <c r="R65" s="16" t="e">
        <f aca="false">BÖLÜM(Q65,3)</f>
        <v>#NAME?</v>
      </c>
      <c r="S65" s="17" t="n">
        <f aca="false">SUM(G65+L65+Q65)</f>
        <v>1573</v>
      </c>
      <c r="T65" s="26" t="e">
        <f aca="false">BÖLÜM(S65,9)</f>
        <v>#NAME?</v>
      </c>
    </row>
    <row r="66" customFormat="false" ht="11.25" hidden="false" customHeight="false" outlineLevel="0" collapsed="false">
      <c r="A66" s="27" t="n">
        <v>62</v>
      </c>
      <c r="B66" s="36" t="s">
        <v>37</v>
      </c>
      <c r="C66" s="37" t="s">
        <v>109</v>
      </c>
      <c r="D66" s="30" t="n">
        <v>175</v>
      </c>
      <c r="E66" s="32" t="n">
        <v>174</v>
      </c>
      <c r="F66" s="32" t="n">
        <v>146</v>
      </c>
      <c r="G66" s="17" t="n">
        <f aca="false">SUM(D66+E66+F66)</f>
        <v>495</v>
      </c>
      <c r="H66" s="16" t="e">
        <f aca="false">BÖLÜM(G66,3)</f>
        <v>#NAME?</v>
      </c>
      <c r="I66" s="16" t="n">
        <v>179</v>
      </c>
      <c r="J66" s="16" t="n">
        <v>158</v>
      </c>
      <c r="K66" s="16" t="n">
        <v>164</v>
      </c>
      <c r="L66" s="17" t="n">
        <f aca="false">SUM(I66+J66+K66)</f>
        <v>501</v>
      </c>
      <c r="M66" s="16" t="e">
        <f aca="false">BÖLÜM(L66,3)</f>
        <v>#NAME?</v>
      </c>
      <c r="N66" s="44" t="n">
        <v>175</v>
      </c>
      <c r="O66" s="44" t="n">
        <v>197</v>
      </c>
      <c r="P66" s="44" t="n">
        <v>203</v>
      </c>
      <c r="Q66" s="17" t="n">
        <f aca="false">SUM(N66+O66+P66)</f>
        <v>575</v>
      </c>
      <c r="R66" s="16" t="e">
        <f aca="false">BÖLÜM(Q66,3)</f>
        <v>#NAME?</v>
      </c>
      <c r="S66" s="17" t="n">
        <f aca="false">SUM(G66+L66+Q66)</f>
        <v>1571</v>
      </c>
      <c r="T66" s="26" t="e">
        <f aca="false">BÖLÜM(S66,9)</f>
        <v>#NAME?</v>
      </c>
    </row>
    <row r="67" customFormat="false" ht="11.25" hidden="false" customHeight="false" outlineLevel="0" collapsed="false">
      <c r="A67" s="27" t="n">
        <v>63</v>
      </c>
      <c r="B67" s="53" t="s">
        <v>110</v>
      </c>
      <c r="C67" s="54" t="s">
        <v>111</v>
      </c>
      <c r="D67" s="30" t="n">
        <v>200</v>
      </c>
      <c r="E67" s="31" t="n">
        <v>168</v>
      </c>
      <c r="F67" s="32" t="n">
        <v>167</v>
      </c>
      <c r="G67" s="17" t="n">
        <f aca="false">SUM(D67+E67+F67)</f>
        <v>535</v>
      </c>
      <c r="H67" s="16" t="e">
        <f aca="false">BÖLÜM(G67,3)</f>
        <v>#NAME?</v>
      </c>
      <c r="I67" s="16" t="n">
        <v>158</v>
      </c>
      <c r="J67" s="16" t="n">
        <v>155</v>
      </c>
      <c r="K67" s="16" t="n">
        <v>167</v>
      </c>
      <c r="L67" s="17" t="n">
        <f aca="false">SUM(I67+J67+K67)</f>
        <v>480</v>
      </c>
      <c r="M67" s="16" t="e">
        <f aca="false">BÖLÜM(L67,3)</f>
        <v>#NAME?</v>
      </c>
      <c r="N67" s="44" t="n">
        <v>161</v>
      </c>
      <c r="O67" s="44" t="n">
        <v>200</v>
      </c>
      <c r="P67" s="44" t="n">
        <v>191</v>
      </c>
      <c r="Q67" s="17" t="n">
        <f aca="false">SUM(N67+O67+P67)</f>
        <v>552</v>
      </c>
      <c r="R67" s="16" t="e">
        <f aca="false">BÖLÜM(Q67,3)</f>
        <v>#NAME?</v>
      </c>
      <c r="S67" s="17" t="n">
        <f aca="false">SUM(G67+L67+Q67)</f>
        <v>1567</v>
      </c>
      <c r="T67" s="26" t="e">
        <f aca="false">BÖLÜM(S67,9)</f>
        <v>#NAME?</v>
      </c>
    </row>
    <row r="68" customFormat="false" ht="11.25" hidden="false" customHeight="false" outlineLevel="0" collapsed="false">
      <c r="A68" s="19" t="n">
        <v>64</v>
      </c>
      <c r="B68" s="28" t="s">
        <v>83</v>
      </c>
      <c r="C68" s="49" t="s">
        <v>112</v>
      </c>
      <c r="D68" s="30" t="n">
        <v>187</v>
      </c>
      <c r="E68" s="31" t="n">
        <v>143</v>
      </c>
      <c r="F68" s="32" t="n">
        <v>189</v>
      </c>
      <c r="G68" s="17" t="n">
        <f aca="false">SUM(D68+E68+F68)</f>
        <v>519</v>
      </c>
      <c r="H68" s="16" t="e">
        <f aca="false">BÖLÜM(G68,3)</f>
        <v>#NAME?</v>
      </c>
      <c r="I68" s="16" t="n">
        <v>191</v>
      </c>
      <c r="J68" s="16" t="n">
        <v>193</v>
      </c>
      <c r="K68" s="16" t="n">
        <v>217</v>
      </c>
      <c r="L68" s="17" t="n">
        <f aca="false">SUM(I68+J68+K68)</f>
        <v>601</v>
      </c>
      <c r="M68" s="16" t="e">
        <f aca="false">BÖLÜM(L68,3)</f>
        <v>#NAME?</v>
      </c>
      <c r="N68" s="44" t="n">
        <v>159</v>
      </c>
      <c r="O68" s="16" t="n">
        <v>122</v>
      </c>
      <c r="P68" s="16" t="n">
        <v>161</v>
      </c>
      <c r="Q68" s="17" t="n">
        <f aca="false">SUM(N68+O68+P68)</f>
        <v>442</v>
      </c>
      <c r="R68" s="16" t="e">
        <f aca="false">BÖLÜM(Q68,3)</f>
        <v>#NAME?</v>
      </c>
      <c r="S68" s="17" t="n">
        <f aca="false">SUM(G68+L68+Q68)</f>
        <v>1562</v>
      </c>
      <c r="T68" s="26" t="e">
        <f aca="false">BÖLÜM(S68,9)</f>
        <v>#NAME?</v>
      </c>
    </row>
    <row r="69" customFormat="false" ht="11.25" hidden="false" customHeight="false" outlineLevel="0" collapsed="false">
      <c r="A69" s="27" t="n">
        <v>65</v>
      </c>
      <c r="B69" s="28" t="s">
        <v>55</v>
      </c>
      <c r="C69" s="52" t="s">
        <v>113</v>
      </c>
      <c r="D69" s="43" t="n">
        <v>201</v>
      </c>
      <c r="E69" s="44" t="n">
        <v>141</v>
      </c>
      <c r="F69" s="44" t="n">
        <v>195</v>
      </c>
      <c r="G69" s="17" t="n">
        <f aca="false">SUM(D69+E69+F69)</f>
        <v>537</v>
      </c>
      <c r="H69" s="16" t="e">
        <f aca="false">BÖLÜM(G69,3)</f>
        <v>#NAME?</v>
      </c>
      <c r="I69" s="16" t="n">
        <v>187</v>
      </c>
      <c r="J69" s="16" t="n">
        <v>153</v>
      </c>
      <c r="K69" s="16" t="n">
        <v>181</v>
      </c>
      <c r="L69" s="17" t="n">
        <f aca="false">SUM(I69+J69+K69)</f>
        <v>521</v>
      </c>
      <c r="M69" s="16" t="e">
        <f aca="false">BÖLÜM(L69,3)</f>
        <v>#NAME?</v>
      </c>
      <c r="N69" s="44" t="n">
        <v>170</v>
      </c>
      <c r="O69" s="44" t="n">
        <v>168</v>
      </c>
      <c r="P69" s="44" t="n">
        <v>162</v>
      </c>
      <c r="Q69" s="17" t="n">
        <f aca="false">SUM(N69+O69+P69)</f>
        <v>500</v>
      </c>
      <c r="R69" s="16" t="e">
        <f aca="false">BÖLÜM(Q69,3)</f>
        <v>#NAME?</v>
      </c>
      <c r="S69" s="17" t="n">
        <f aca="false">SUM(G69+L69+Q69)</f>
        <v>1558</v>
      </c>
      <c r="T69" s="26" t="e">
        <f aca="false">BÖLÜM(S69,9)</f>
        <v>#NAME?</v>
      </c>
    </row>
    <row r="70" customFormat="false" ht="11.25" hidden="false" customHeight="false" outlineLevel="0" collapsed="false">
      <c r="A70" s="27" t="n">
        <v>66</v>
      </c>
      <c r="B70" s="28" t="s">
        <v>55</v>
      </c>
      <c r="C70" s="34" t="s">
        <v>114</v>
      </c>
      <c r="D70" s="30" t="n">
        <v>189</v>
      </c>
      <c r="E70" s="31" t="n">
        <v>157</v>
      </c>
      <c r="F70" s="32" t="n">
        <v>145</v>
      </c>
      <c r="G70" s="17" t="n">
        <f aca="false">SUM(D70+E70+F70)</f>
        <v>491</v>
      </c>
      <c r="H70" s="16" t="e">
        <f aca="false">BÖLÜM(G70,3)</f>
        <v>#NAME?</v>
      </c>
      <c r="I70" s="16" t="n">
        <v>211</v>
      </c>
      <c r="J70" s="16" t="n">
        <v>161</v>
      </c>
      <c r="K70" s="16" t="n">
        <v>186</v>
      </c>
      <c r="L70" s="17" t="n">
        <f aca="false">SUM(I70+J70+K70)</f>
        <v>558</v>
      </c>
      <c r="M70" s="16" t="e">
        <f aca="false">BÖLÜM(L70,3)</f>
        <v>#NAME?</v>
      </c>
      <c r="N70" s="35" t="n">
        <v>160</v>
      </c>
      <c r="O70" s="35" t="n">
        <v>200</v>
      </c>
      <c r="P70" s="35" t="n">
        <v>149</v>
      </c>
      <c r="Q70" s="17" t="n">
        <f aca="false">SUM(N70+O70+P70)</f>
        <v>509</v>
      </c>
      <c r="R70" s="16" t="e">
        <f aca="false">BÖLÜM(Q70,3)</f>
        <v>#NAME?</v>
      </c>
      <c r="S70" s="17" t="n">
        <f aca="false">SUM(G70+L70+Q70)</f>
        <v>1558</v>
      </c>
      <c r="T70" s="26" t="e">
        <f aca="false">BÖLÜM(S70,9)</f>
        <v>#NAME?</v>
      </c>
    </row>
    <row r="71" customFormat="false" ht="11.25" hidden="false" customHeight="false" outlineLevel="0" collapsed="false">
      <c r="A71" s="19" t="n">
        <v>67</v>
      </c>
      <c r="B71" s="41" t="s">
        <v>63</v>
      </c>
      <c r="C71" s="50" t="s">
        <v>115</v>
      </c>
      <c r="D71" s="43" t="n">
        <v>189</v>
      </c>
      <c r="E71" s="44" t="n">
        <v>152</v>
      </c>
      <c r="F71" s="44" t="n">
        <v>222</v>
      </c>
      <c r="G71" s="17" t="n">
        <f aca="false">SUM(D71+E71+F71)</f>
        <v>563</v>
      </c>
      <c r="H71" s="16" t="e">
        <f aca="false">BÖLÜM(G71,3)</f>
        <v>#NAME?</v>
      </c>
      <c r="I71" s="33" t="n">
        <v>226</v>
      </c>
      <c r="J71" s="33" t="n">
        <v>143</v>
      </c>
      <c r="K71" s="33" t="n">
        <v>121</v>
      </c>
      <c r="L71" s="17" t="n">
        <f aca="false">SUM(I71+J71+K71)</f>
        <v>490</v>
      </c>
      <c r="M71" s="16" t="e">
        <f aca="false">BÖLÜM(L71,3)</f>
        <v>#NAME?</v>
      </c>
      <c r="N71" s="35" t="n">
        <v>175</v>
      </c>
      <c r="O71" s="35" t="n">
        <v>166</v>
      </c>
      <c r="P71" s="35" t="n">
        <v>163</v>
      </c>
      <c r="Q71" s="17" t="n">
        <f aca="false">SUM(N71+O71+P71)</f>
        <v>504</v>
      </c>
      <c r="R71" s="16" t="e">
        <f aca="false">BÖLÜM(Q71,3)</f>
        <v>#NAME?</v>
      </c>
      <c r="S71" s="17" t="n">
        <f aca="false">SUM(G71+L71+Q71)</f>
        <v>1557</v>
      </c>
      <c r="T71" s="26" t="e">
        <f aca="false">BÖLÜM(S71,9)</f>
        <v>#NAME?</v>
      </c>
    </row>
    <row r="72" customFormat="false" ht="11.25" hidden="false" customHeight="false" outlineLevel="0" collapsed="false">
      <c r="A72" s="27" t="n">
        <v>68</v>
      </c>
      <c r="B72" s="36" t="s">
        <v>116</v>
      </c>
      <c r="C72" s="37" t="s">
        <v>117</v>
      </c>
      <c r="D72" s="30" t="n">
        <v>153</v>
      </c>
      <c r="E72" s="32" t="n">
        <v>172</v>
      </c>
      <c r="F72" s="32" t="n">
        <v>222</v>
      </c>
      <c r="G72" s="17" t="n">
        <f aca="false">SUM(D72+E72+F72)</f>
        <v>547</v>
      </c>
      <c r="H72" s="16" t="e">
        <f aca="false">BÖLÜM(G72,3)</f>
        <v>#NAME?</v>
      </c>
      <c r="I72" s="16" t="n">
        <v>138</v>
      </c>
      <c r="J72" s="16" t="n">
        <v>134</v>
      </c>
      <c r="K72" s="16" t="n">
        <v>203</v>
      </c>
      <c r="L72" s="17" t="n">
        <f aca="false">SUM(I72+J72+K72)</f>
        <v>475</v>
      </c>
      <c r="M72" s="16" t="e">
        <f aca="false">BÖLÜM(L72,3)</f>
        <v>#NAME?</v>
      </c>
      <c r="N72" s="35" t="n">
        <v>156</v>
      </c>
      <c r="O72" s="35" t="n">
        <v>181</v>
      </c>
      <c r="P72" s="35" t="n">
        <v>191</v>
      </c>
      <c r="Q72" s="17" t="n">
        <f aca="false">SUM(N72+O72+P72)</f>
        <v>528</v>
      </c>
      <c r="R72" s="16" t="e">
        <f aca="false">BÖLÜM(Q72,3)</f>
        <v>#NAME?</v>
      </c>
      <c r="S72" s="17" t="n">
        <f aca="false">SUM(G72+L72+Q72)</f>
        <v>1550</v>
      </c>
      <c r="T72" s="26" t="e">
        <f aca="false">BÖLÜM(S72,9)</f>
        <v>#NAME?</v>
      </c>
    </row>
    <row r="73" customFormat="false" ht="11.25" hidden="false" customHeight="false" outlineLevel="0" collapsed="false">
      <c r="A73" s="27" t="n">
        <v>69</v>
      </c>
      <c r="B73" s="28" t="s">
        <v>116</v>
      </c>
      <c r="C73" s="55" t="s">
        <v>118</v>
      </c>
      <c r="D73" s="30" t="n">
        <v>173</v>
      </c>
      <c r="E73" s="31" t="n">
        <v>163</v>
      </c>
      <c r="F73" s="32" t="n">
        <v>144</v>
      </c>
      <c r="G73" s="17" t="n">
        <f aca="false">SUM(D73+E73+F73)</f>
        <v>480</v>
      </c>
      <c r="H73" s="16" t="e">
        <f aca="false">BÖLÜM(G73,3)</f>
        <v>#NAME?</v>
      </c>
      <c r="I73" s="16" t="n">
        <v>182</v>
      </c>
      <c r="J73" s="16" t="n">
        <v>155</v>
      </c>
      <c r="K73" s="16" t="n">
        <v>174</v>
      </c>
      <c r="L73" s="17" t="n">
        <f aca="false">SUM(I73+J73+K73)</f>
        <v>511</v>
      </c>
      <c r="M73" s="16" t="e">
        <f aca="false">BÖLÜM(L73,3)</f>
        <v>#NAME?</v>
      </c>
      <c r="N73" s="35" t="n">
        <v>229</v>
      </c>
      <c r="O73" s="35" t="n">
        <v>166</v>
      </c>
      <c r="P73" s="35" t="n">
        <v>155</v>
      </c>
      <c r="Q73" s="17" t="n">
        <f aca="false">SUM(N73+O73+P73)</f>
        <v>550</v>
      </c>
      <c r="R73" s="16" t="e">
        <f aca="false">BÖLÜM(Q73,3)</f>
        <v>#NAME?</v>
      </c>
      <c r="S73" s="17" t="n">
        <f aca="false">SUM(G73+L73+Q73)</f>
        <v>1541</v>
      </c>
      <c r="T73" s="26" t="e">
        <f aca="false">BÖLÜM(S73,9)</f>
        <v>#NAME?</v>
      </c>
    </row>
    <row r="74" customFormat="false" ht="11.25" hidden="false" customHeight="false" outlineLevel="0" collapsed="false">
      <c r="A74" s="19" t="n">
        <v>70</v>
      </c>
      <c r="B74" s="28" t="s">
        <v>83</v>
      </c>
      <c r="C74" s="49" t="s">
        <v>119</v>
      </c>
      <c r="D74" s="30" t="n">
        <v>194</v>
      </c>
      <c r="E74" s="31" t="n">
        <v>189</v>
      </c>
      <c r="F74" s="32" t="n">
        <v>147</v>
      </c>
      <c r="G74" s="17" t="n">
        <f aca="false">SUM(D74+E74+F74)</f>
        <v>530</v>
      </c>
      <c r="H74" s="16" t="e">
        <f aca="false">BÖLÜM(G74,3)</f>
        <v>#NAME?</v>
      </c>
      <c r="I74" s="16" t="n">
        <v>199</v>
      </c>
      <c r="J74" s="16" t="n">
        <v>139</v>
      </c>
      <c r="K74" s="16" t="n">
        <v>203</v>
      </c>
      <c r="L74" s="17" t="n">
        <f aca="false">SUM(I74+J74+K74)</f>
        <v>541</v>
      </c>
      <c r="M74" s="16" t="e">
        <f aca="false">BÖLÜM(L74,3)</f>
        <v>#NAME?</v>
      </c>
      <c r="N74" s="35" t="n">
        <v>127</v>
      </c>
      <c r="O74" s="35" t="n">
        <v>197</v>
      </c>
      <c r="P74" s="35" t="n">
        <v>145</v>
      </c>
      <c r="Q74" s="17" t="n">
        <f aca="false">SUM(N74+O74+P74)</f>
        <v>469</v>
      </c>
      <c r="R74" s="16" t="e">
        <f aca="false">BÖLÜM(Q74,3)</f>
        <v>#NAME?</v>
      </c>
      <c r="S74" s="17" t="n">
        <f aca="false">SUM(G74+L74+Q74)</f>
        <v>1540</v>
      </c>
      <c r="T74" s="26" t="e">
        <f aca="false">BÖLÜM(S74,9)</f>
        <v>#NAME?</v>
      </c>
    </row>
    <row r="75" customFormat="false" ht="11.25" hidden="false" customHeight="false" outlineLevel="0" collapsed="false">
      <c r="A75" s="27" t="n">
        <v>71</v>
      </c>
      <c r="B75" s="36" t="s">
        <v>55</v>
      </c>
      <c r="C75" s="37" t="s">
        <v>120</v>
      </c>
      <c r="D75" s="30" t="n">
        <v>198</v>
      </c>
      <c r="E75" s="32" t="n">
        <v>194</v>
      </c>
      <c r="F75" s="32" t="n">
        <v>179</v>
      </c>
      <c r="G75" s="17" t="n">
        <f aca="false">SUM(D75+E75+F75)</f>
        <v>571</v>
      </c>
      <c r="H75" s="16" t="e">
        <f aca="false">BÖLÜM(G75,3)</f>
        <v>#NAME?</v>
      </c>
      <c r="I75" s="16" t="n">
        <v>187</v>
      </c>
      <c r="J75" s="16" t="n">
        <v>160</v>
      </c>
      <c r="K75" s="16" t="n">
        <v>143</v>
      </c>
      <c r="L75" s="17" t="n">
        <f aca="false">SUM(I75+J75+K75)</f>
        <v>490</v>
      </c>
      <c r="M75" s="16" t="e">
        <f aca="false">BÖLÜM(L75,3)</f>
        <v>#NAME?</v>
      </c>
      <c r="N75" s="33" t="n">
        <v>171</v>
      </c>
      <c r="O75" s="33" t="n">
        <v>167</v>
      </c>
      <c r="P75" s="33" t="n">
        <v>140</v>
      </c>
      <c r="Q75" s="17" t="n">
        <f aca="false">SUM(N75+O75+P75)</f>
        <v>478</v>
      </c>
      <c r="R75" s="16" t="e">
        <f aca="false">BÖLÜM(Q75,3)</f>
        <v>#NAME?</v>
      </c>
      <c r="S75" s="17" t="n">
        <f aca="false">SUM(G75+L75+Q75)</f>
        <v>1539</v>
      </c>
      <c r="T75" s="26" t="e">
        <f aca="false">BÖLÜM(S75,9)</f>
        <v>#NAME?</v>
      </c>
    </row>
    <row r="76" customFormat="false" ht="11.25" hidden="false" customHeight="false" outlineLevel="0" collapsed="false">
      <c r="A76" s="27" t="n">
        <v>72</v>
      </c>
      <c r="B76" s="36" t="s">
        <v>116</v>
      </c>
      <c r="C76" s="37" t="s">
        <v>121</v>
      </c>
      <c r="D76" s="30" t="n">
        <v>134</v>
      </c>
      <c r="E76" s="32" t="n">
        <v>151</v>
      </c>
      <c r="F76" s="32" t="n">
        <v>142</v>
      </c>
      <c r="G76" s="17" t="n">
        <f aca="false">SUM(D76+E76+F76)</f>
        <v>427</v>
      </c>
      <c r="H76" s="16" t="e">
        <f aca="false">BÖLÜM(G76,3)</f>
        <v>#NAME?</v>
      </c>
      <c r="I76" s="16" t="n">
        <v>164</v>
      </c>
      <c r="J76" s="16" t="n">
        <v>193</v>
      </c>
      <c r="K76" s="16" t="n">
        <v>181</v>
      </c>
      <c r="L76" s="17" t="n">
        <f aca="false">SUM(I76+J76+K76)</f>
        <v>538</v>
      </c>
      <c r="M76" s="16" t="e">
        <f aca="false">BÖLÜM(L76,3)</f>
        <v>#NAME?</v>
      </c>
      <c r="N76" s="48" t="n">
        <v>178</v>
      </c>
      <c r="O76" s="48" t="n">
        <v>236</v>
      </c>
      <c r="P76" s="48" t="n">
        <v>154</v>
      </c>
      <c r="Q76" s="17" t="n">
        <f aca="false">SUM(N76+O76+P76)</f>
        <v>568</v>
      </c>
      <c r="R76" s="16" t="e">
        <f aca="false">BÖLÜM(Q76,3)</f>
        <v>#NAME?</v>
      </c>
      <c r="S76" s="17" t="n">
        <f aca="false">SUM(G76+L76+Q76)</f>
        <v>1533</v>
      </c>
      <c r="T76" s="26" t="e">
        <f aca="false">BÖLÜM(S76,9)</f>
        <v>#NAME?</v>
      </c>
    </row>
    <row r="77" customFormat="false" ht="11.25" hidden="false" customHeight="false" outlineLevel="0" collapsed="false">
      <c r="A77" s="19" t="n">
        <v>73</v>
      </c>
      <c r="B77" s="36" t="s">
        <v>80</v>
      </c>
      <c r="C77" s="37" t="s">
        <v>122</v>
      </c>
      <c r="D77" s="30" t="n">
        <v>198</v>
      </c>
      <c r="E77" s="32" t="n">
        <v>178</v>
      </c>
      <c r="F77" s="32" t="n">
        <v>154</v>
      </c>
      <c r="G77" s="17" t="n">
        <f aca="false">SUM(D77+E77+F77)</f>
        <v>530</v>
      </c>
      <c r="H77" s="16" t="e">
        <f aca="false">BÖLÜM(G77,3)</f>
        <v>#NAME?</v>
      </c>
      <c r="I77" s="16" t="n">
        <v>135</v>
      </c>
      <c r="J77" s="16" t="n">
        <v>195</v>
      </c>
      <c r="K77" s="16" t="n">
        <v>194</v>
      </c>
      <c r="L77" s="17" t="n">
        <f aca="false">SUM(I77+J77+K77)</f>
        <v>524</v>
      </c>
      <c r="M77" s="16" t="e">
        <f aca="false">BÖLÜM(L77,3)</f>
        <v>#NAME?</v>
      </c>
      <c r="N77" s="35" t="n">
        <v>158</v>
      </c>
      <c r="O77" s="35" t="n">
        <v>171</v>
      </c>
      <c r="P77" s="35" t="n">
        <v>145</v>
      </c>
      <c r="Q77" s="17" t="n">
        <f aca="false">SUM(N77+O77+P77)</f>
        <v>474</v>
      </c>
      <c r="R77" s="16" t="e">
        <f aca="false">BÖLÜM(Q77,3)</f>
        <v>#NAME?</v>
      </c>
      <c r="S77" s="17" t="n">
        <f aca="false">SUM(G77+L77+Q77)</f>
        <v>1528</v>
      </c>
      <c r="T77" s="26" t="e">
        <f aca="false">BÖLÜM(S77,9)</f>
        <v>#NAME?</v>
      </c>
    </row>
    <row r="78" customFormat="false" ht="11.25" hidden="false" customHeight="false" outlineLevel="0" collapsed="false">
      <c r="A78" s="27" t="n">
        <v>74</v>
      </c>
      <c r="B78" s="36" t="s">
        <v>83</v>
      </c>
      <c r="C78" s="37" t="s">
        <v>123</v>
      </c>
      <c r="D78" s="30" t="n">
        <v>224</v>
      </c>
      <c r="E78" s="32" t="n">
        <v>178</v>
      </c>
      <c r="F78" s="32" t="n">
        <v>179</v>
      </c>
      <c r="G78" s="17" t="n">
        <f aca="false">SUM(D78+E78+F78)</f>
        <v>581</v>
      </c>
      <c r="H78" s="16" t="e">
        <f aca="false">BÖLÜM(G78,3)</f>
        <v>#NAME?</v>
      </c>
      <c r="I78" s="16" t="n">
        <v>168</v>
      </c>
      <c r="J78" s="16" t="n">
        <v>175</v>
      </c>
      <c r="K78" s="16" t="n">
        <v>148</v>
      </c>
      <c r="L78" s="17" t="n">
        <f aca="false">SUM(I78+J78+K78)</f>
        <v>491</v>
      </c>
      <c r="M78" s="16" t="e">
        <f aca="false">BÖLÜM(L78,3)</f>
        <v>#NAME?</v>
      </c>
      <c r="N78" s="35" t="n">
        <v>162</v>
      </c>
      <c r="O78" s="35" t="n">
        <v>159</v>
      </c>
      <c r="P78" s="35" t="n">
        <v>134</v>
      </c>
      <c r="Q78" s="17" t="n">
        <f aca="false">SUM(N78+O78+P78)</f>
        <v>455</v>
      </c>
      <c r="R78" s="16" t="e">
        <f aca="false">BÖLÜM(Q78,3)</f>
        <v>#NAME?</v>
      </c>
      <c r="S78" s="17" t="n">
        <f aca="false">SUM(G78+L78+Q78)</f>
        <v>1527</v>
      </c>
      <c r="T78" s="26" t="e">
        <f aca="false">BÖLÜM(S78,9)</f>
        <v>#NAME?</v>
      </c>
    </row>
    <row r="79" customFormat="false" ht="11.25" hidden="false" customHeight="false" outlineLevel="0" collapsed="false">
      <c r="A79" s="27" t="n">
        <v>75</v>
      </c>
      <c r="B79" s="41" t="s">
        <v>88</v>
      </c>
      <c r="C79" s="42" t="s">
        <v>124</v>
      </c>
      <c r="D79" s="43" t="n">
        <v>177</v>
      </c>
      <c r="E79" s="44" t="n">
        <v>175</v>
      </c>
      <c r="F79" s="44" t="n">
        <v>180</v>
      </c>
      <c r="G79" s="17" t="n">
        <f aca="false">SUM(D79+E79+F79)</f>
        <v>532</v>
      </c>
      <c r="H79" s="16" t="e">
        <f aca="false">BÖLÜM(G79,3)</f>
        <v>#NAME?</v>
      </c>
      <c r="I79" s="16" t="n">
        <v>158</v>
      </c>
      <c r="J79" s="16" t="n">
        <v>178</v>
      </c>
      <c r="K79" s="16" t="n">
        <v>151</v>
      </c>
      <c r="L79" s="17" t="n">
        <f aca="false">SUM(I79+J79+K79)</f>
        <v>487</v>
      </c>
      <c r="M79" s="16" t="e">
        <f aca="false">BÖLÜM(L79,3)</f>
        <v>#NAME?</v>
      </c>
      <c r="N79" s="35" t="n">
        <v>147</v>
      </c>
      <c r="O79" s="35" t="n">
        <v>154</v>
      </c>
      <c r="P79" s="35" t="n">
        <v>203</v>
      </c>
      <c r="Q79" s="17" t="n">
        <f aca="false">SUM(N79+O79+P79)</f>
        <v>504</v>
      </c>
      <c r="R79" s="16" t="e">
        <f aca="false">BÖLÜM(Q79,3)</f>
        <v>#NAME?</v>
      </c>
      <c r="S79" s="17" t="n">
        <f aca="false">SUM(G79+L79+Q79)</f>
        <v>1523</v>
      </c>
      <c r="T79" s="26" t="e">
        <f aca="false">BÖLÜM(S79,9)</f>
        <v>#NAME?</v>
      </c>
    </row>
    <row r="80" customFormat="false" ht="11.25" hidden="false" customHeight="false" outlineLevel="0" collapsed="false">
      <c r="A80" s="19" t="n">
        <v>76</v>
      </c>
      <c r="B80" s="36" t="s">
        <v>58</v>
      </c>
      <c r="C80" s="45" t="s">
        <v>125</v>
      </c>
      <c r="D80" s="30" t="n">
        <v>192</v>
      </c>
      <c r="E80" s="32" t="n">
        <v>176</v>
      </c>
      <c r="F80" s="32" t="n">
        <v>188</v>
      </c>
      <c r="G80" s="17" t="n">
        <f aca="false">SUM(D80+E80+F80)</f>
        <v>556</v>
      </c>
      <c r="H80" s="16" t="e">
        <f aca="false">BÖLÜM(G80,3)</f>
        <v>#NAME?</v>
      </c>
      <c r="I80" s="16" t="n">
        <v>202</v>
      </c>
      <c r="J80" s="16" t="n">
        <v>165</v>
      </c>
      <c r="K80" s="16" t="n">
        <v>136</v>
      </c>
      <c r="L80" s="17" t="n">
        <f aca="false">SUM(I80+J80+K80)</f>
        <v>503</v>
      </c>
      <c r="M80" s="16" t="e">
        <f aca="false">BÖLÜM(L80,3)</f>
        <v>#NAME?</v>
      </c>
      <c r="N80" s="35" t="n">
        <v>154</v>
      </c>
      <c r="O80" s="35" t="n">
        <v>137</v>
      </c>
      <c r="P80" s="35" t="n">
        <v>162</v>
      </c>
      <c r="Q80" s="17" t="n">
        <f aca="false">SUM(N80+O80+P80)</f>
        <v>453</v>
      </c>
      <c r="R80" s="16" t="e">
        <f aca="false">BÖLÜM(Q80,3)</f>
        <v>#NAME?</v>
      </c>
      <c r="S80" s="17" t="n">
        <f aca="false">SUM(G80+L80+Q80)</f>
        <v>1512</v>
      </c>
      <c r="T80" s="26" t="e">
        <f aca="false">BÖLÜM(S80,9)</f>
        <v>#NAME?</v>
      </c>
    </row>
    <row r="81" customFormat="false" ht="11.25" hidden="false" customHeight="false" outlineLevel="0" collapsed="false">
      <c r="A81" s="27" t="n">
        <v>77</v>
      </c>
      <c r="B81" s="36" t="s">
        <v>53</v>
      </c>
      <c r="C81" s="37" t="s">
        <v>126</v>
      </c>
      <c r="D81" s="30" t="n">
        <v>138</v>
      </c>
      <c r="E81" s="32" t="n">
        <v>166</v>
      </c>
      <c r="F81" s="32" t="n">
        <v>187</v>
      </c>
      <c r="G81" s="17" t="n">
        <f aca="false">SUM(D81+E81+F81)</f>
        <v>491</v>
      </c>
      <c r="H81" s="16" t="e">
        <f aca="false">BÖLÜM(G81,3)</f>
        <v>#NAME?</v>
      </c>
      <c r="I81" s="16" t="n">
        <v>204</v>
      </c>
      <c r="J81" s="16" t="n">
        <v>129</v>
      </c>
      <c r="K81" s="16" t="n">
        <v>178</v>
      </c>
      <c r="L81" s="17" t="n">
        <f aca="false">SUM(I81+J81+K81)</f>
        <v>511</v>
      </c>
      <c r="M81" s="16" t="e">
        <f aca="false">BÖLÜM(L81,3)</f>
        <v>#NAME?</v>
      </c>
      <c r="N81" s="48" t="n">
        <v>189</v>
      </c>
      <c r="O81" s="56" t="n">
        <v>173</v>
      </c>
      <c r="P81" s="56" t="n">
        <v>148</v>
      </c>
      <c r="Q81" s="17" t="n">
        <f aca="false">SUM(N81+O81+P81)</f>
        <v>510</v>
      </c>
      <c r="R81" s="16" t="e">
        <f aca="false">BÖLÜM(Q81,3)</f>
        <v>#NAME?</v>
      </c>
      <c r="S81" s="17" t="n">
        <f aca="false">SUM(G81+L81+Q81)</f>
        <v>1512</v>
      </c>
      <c r="T81" s="26" t="e">
        <f aca="false">BÖLÜM(S81,9)</f>
        <v>#NAME?</v>
      </c>
    </row>
    <row r="82" customFormat="false" ht="11.25" hidden="false" customHeight="false" outlineLevel="0" collapsed="false">
      <c r="A82" s="27" t="n">
        <v>78</v>
      </c>
      <c r="B82" s="28" t="s">
        <v>41</v>
      </c>
      <c r="C82" s="34" t="s">
        <v>127</v>
      </c>
      <c r="D82" s="30" t="n">
        <v>203</v>
      </c>
      <c r="E82" s="31" t="n">
        <v>167</v>
      </c>
      <c r="F82" s="32" t="n">
        <v>160</v>
      </c>
      <c r="G82" s="17" t="n">
        <f aca="false">SUM(D82+E82+F82)</f>
        <v>530</v>
      </c>
      <c r="H82" s="16" t="e">
        <f aca="false">BÖLÜM(G82,3)</f>
        <v>#NAME?</v>
      </c>
      <c r="I82" s="16" t="n">
        <v>149</v>
      </c>
      <c r="J82" s="16" t="n">
        <v>184</v>
      </c>
      <c r="K82" s="16" t="n">
        <v>140</v>
      </c>
      <c r="L82" s="17" t="n">
        <f aca="false">SUM(I82+J82+K82)</f>
        <v>473</v>
      </c>
      <c r="M82" s="16" t="e">
        <f aca="false">BÖLÜM(L82,3)</f>
        <v>#NAME?</v>
      </c>
      <c r="N82" s="35" t="n">
        <v>156</v>
      </c>
      <c r="O82" s="35" t="n">
        <v>169</v>
      </c>
      <c r="P82" s="35" t="n">
        <v>181</v>
      </c>
      <c r="Q82" s="17" t="n">
        <f aca="false">SUM(N82+O82+P82)</f>
        <v>506</v>
      </c>
      <c r="R82" s="16" t="e">
        <f aca="false">BÖLÜM(Q82,3)</f>
        <v>#NAME?</v>
      </c>
      <c r="S82" s="17" t="n">
        <f aca="false">SUM(G82+L82+Q82)</f>
        <v>1509</v>
      </c>
      <c r="T82" s="26" t="e">
        <f aca="false">BÖLÜM(S82,9)</f>
        <v>#NAME?</v>
      </c>
    </row>
    <row r="83" customFormat="false" ht="11.25" hidden="false" customHeight="false" outlineLevel="0" collapsed="false">
      <c r="A83" s="19" t="n">
        <v>79</v>
      </c>
      <c r="B83" s="28" t="s">
        <v>35</v>
      </c>
      <c r="C83" s="34" t="s">
        <v>128</v>
      </c>
      <c r="D83" s="30" t="n">
        <v>172</v>
      </c>
      <c r="E83" s="31" t="n">
        <v>194</v>
      </c>
      <c r="F83" s="32" t="n">
        <v>148</v>
      </c>
      <c r="G83" s="17" t="n">
        <f aca="false">SUM(D83+E83+F83)</f>
        <v>514</v>
      </c>
      <c r="H83" s="16" t="e">
        <f aca="false">BÖLÜM(G83,3)</f>
        <v>#NAME?</v>
      </c>
      <c r="I83" s="33" t="n">
        <v>158</v>
      </c>
      <c r="J83" s="33" t="n">
        <v>144</v>
      </c>
      <c r="K83" s="33" t="n">
        <v>167</v>
      </c>
      <c r="L83" s="17" t="n">
        <f aca="false">SUM(I83+J83+K83)</f>
        <v>469</v>
      </c>
      <c r="M83" s="16" t="e">
        <f aca="false">BÖLÜM(L83,3)</f>
        <v>#NAME?</v>
      </c>
      <c r="N83" s="35" t="n">
        <v>137</v>
      </c>
      <c r="O83" s="35" t="n">
        <v>190</v>
      </c>
      <c r="P83" s="35" t="n">
        <v>196</v>
      </c>
      <c r="Q83" s="17" t="n">
        <f aca="false">SUM(N83+O83+P83)</f>
        <v>523</v>
      </c>
      <c r="R83" s="16" t="e">
        <f aca="false">BÖLÜM(Q83,3)</f>
        <v>#NAME?</v>
      </c>
      <c r="S83" s="17" t="n">
        <f aca="false">SUM(G83+L83+Q83)</f>
        <v>1506</v>
      </c>
      <c r="T83" s="26" t="e">
        <f aca="false">BÖLÜM(S83,9)</f>
        <v>#NAME?</v>
      </c>
    </row>
    <row r="84" customFormat="false" ht="11.25" hidden="false" customHeight="false" outlineLevel="0" collapsed="false">
      <c r="A84" s="27" t="n">
        <v>80</v>
      </c>
      <c r="B84" s="36" t="s">
        <v>116</v>
      </c>
      <c r="C84" s="37" t="s">
        <v>129</v>
      </c>
      <c r="D84" s="30" t="n">
        <v>163</v>
      </c>
      <c r="E84" s="32" t="n">
        <v>160</v>
      </c>
      <c r="F84" s="32" t="n">
        <v>178</v>
      </c>
      <c r="G84" s="17" t="n">
        <f aca="false">SUM(D84+E84+F84)</f>
        <v>501</v>
      </c>
      <c r="H84" s="16" t="e">
        <f aca="false">BÖLÜM(G84,3)</f>
        <v>#NAME?</v>
      </c>
      <c r="I84" s="16" t="n">
        <v>149</v>
      </c>
      <c r="J84" s="16" t="n">
        <v>234</v>
      </c>
      <c r="K84" s="16" t="n">
        <v>140</v>
      </c>
      <c r="L84" s="17" t="n">
        <f aca="false">SUM(I84+J84+K84)</f>
        <v>523</v>
      </c>
      <c r="M84" s="16" t="e">
        <f aca="false">BÖLÜM(L84,3)</f>
        <v>#NAME?</v>
      </c>
      <c r="N84" s="35" t="n">
        <v>170</v>
      </c>
      <c r="O84" s="35" t="n">
        <v>149</v>
      </c>
      <c r="P84" s="35" t="n">
        <v>152</v>
      </c>
      <c r="Q84" s="17" t="n">
        <f aca="false">SUM(N84+O84+P84)</f>
        <v>471</v>
      </c>
      <c r="R84" s="16" t="e">
        <f aca="false">BÖLÜM(Q84,3)</f>
        <v>#NAME?</v>
      </c>
      <c r="S84" s="17" t="n">
        <f aca="false">SUM(G84+L84+Q84)</f>
        <v>1495</v>
      </c>
      <c r="T84" s="26" t="e">
        <f aca="false">BÖLÜM(S84,9)</f>
        <v>#NAME?</v>
      </c>
    </row>
    <row r="85" customFormat="false" ht="11.25" hidden="false" customHeight="false" outlineLevel="0" collapsed="false">
      <c r="A85" s="27" t="n">
        <v>81</v>
      </c>
      <c r="B85" s="28" t="s">
        <v>78</v>
      </c>
      <c r="C85" s="34" t="s">
        <v>130</v>
      </c>
      <c r="D85" s="30" t="n">
        <v>154</v>
      </c>
      <c r="E85" s="31" t="n">
        <v>148</v>
      </c>
      <c r="F85" s="32" t="n">
        <v>173</v>
      </c>
      <c r="G85" s="17" t="n">
        <f aca="false">SUM(D85+E85+F85)</f>
        <v>475</v>
      </c>
      <c r="H85" s="16" t="e">
        <f aca="false">BÖLÜM(G85,3)</f>
        <v>#NAME?</v>
      </c>
      <c r="I85" s="16" t="n">
        <v>177</v>
      </c>
      <c r="J85" s="16" t="n">
        <v>142</v>
      </c>
      <c r="K85" s="16" t="n">
        <v>180</v>
      </c>
      <c r="L85" s="17" t="n">
        <f aca="false">SUM(I85+J85+K85)</f>
        <v>499</v>
      </c>
      <c r="M85" s="16" t="e">
        <f aca="false">BÖLÜM(L85,3)</f>
        <v>#NAME?</v>
      </c>
      <c r="N85" s="35" t="n">
        <v>180</v>
      </c>
      <c r="O85" s="35" t="n">
        <v>165</v>
      </c>
      <c r="P85" s="35" t="n">
        <v>172</v>
      </c>
      <c r="Q85" s="17" t="n">
        <f aca="false">SUM(N85+O85+P85)</f>
        <v>517</v>
      </c>
      <c r="R85" s="16" t="e">
        <f aca="false">BÖLÜM(Q85,3)</f>
        <v>#NAME?</v>
      </c>
      <c r="S85" s="17" t="n">
        <f aca="false">SUM(G85+L85+Q85)</f>
        <v>1491</v>
      </c>
      <c r="T85" s="26" t="e">
        <f aca="false">BÖLÜM(S85,9)</f>
        <v>#NAME?</v>
      </c>
    </row>
    <row r="86" customFormat="false" ht="11.25" hidden="false" customHeight="false" outlineLevel="0" collapsed="false">
      <c r="A86" s="19" t="n">
        <v>82</v>
      </c>
      <c r="B86" s="28" t="s">
        <v>131</v>
      </c>
      <c r="C86" s="57" t="s">
        <v>132</v>
      </c>
      <c r="D86" s="30" t="n">
        <v>199</v>
      </c>
      <c r="E86" s="31" t="n">
        <v>215</v>
      </c>
      <c r="F86" s="32" t="n">
        <v>138</v>
      </c>
      <c r="G86" s="17" t="n">
        <f aca="false">SUM(D86+E86+F86)</f>
        <v>552</v>
      </c>
      <c r="H86" s="16" t="e">
        <f aca="false">BÖLÜM(G86,3)</f>
        <v>#NAME?</v>
      </c>
      <c r="I86" s="16" t="n">
        <v>171</v>
      </c>
      <c r="J86" s="16" t="n">
        <v>171</v>
      </c>
      <c r="K86" s="16" t="n">
        <v>146</v>
      </c>
      <c r="L86" s="17" t="n">
        <f aca="false">SUM(I86+J86+K86)</f>
        <v>488</v>
      </c>
      <c r="M86" s="16" t="e">
        <f aca="false">BÖLÜM(L86,3)</f>
        <v>#NAME?</v>
      </c>
      <c r="N86" s="48" t="n">
        <v>147</v>
      </c>
      <c r="O86" s="48" t="n">
        <v>151</v>
      </c>
      <c r="P86" s="48" t="n">
        <v>141</v>
      </c>
      <c r="Q86" s="17" t="n">
        <f aca="false">SUM(N86+O86+P86)</f>
        <v>439</v>
      </c>
      <c r="R86" s="16" t="e">
        <f aca="false">BÖLÜM(Q86,3)</f>
        <v>#NAME?</v>
      </c>
      <c r="S86" s="17" t="n">
        <f aca="false">SUM(G86+L86+Q86)</f>
        <v>1479</v>
      </c>
      <c r="T86" s="26" t="e">
        <f aca="false">BÖLÜM(S86,9)</f>
        <v>#NAME?</v>
      </c>
    </row>
    <row r="87" customFormat="false" ht="11.25" hidden="false" customHeight="false" outlineLevel="0" collapsed="false">
      <c r="A87" s="27" t="n">
        <v>83</v>
      </c>
      <c r="B87" s="36" t="s">
        <v>116</v>
      </c>
      <c r="C87" s="37" t="s">
        <v>133</v>
      </c>
      <c r="D87" s="30" t="n">
        <v>172</v>
      </c>
      <c r="E87" s="32" t="n">
        <v>124</v>
      </c>
      <c r="F87" s="32" t="n">
        <v>157</v>
      </c>
      <c r="G87" s="17" t="n">
        <f aca="false">SUM(D87+E87+F87)</f>
        <v>453</v>
      </c>
      <c r="H87" s="16" t="e">
        <f aca="false">BÖLÜM(G87,3)</f>
        <v>#NAME?</v>
      </c>
      <c r="I87" s="16" t="n">
        <v>156</v>
      </c>
      <c r="J87" s="16" t="n">
        <v>172</v>
      </c>
      <c r="K87" s="16" t="n">
        <v>203</v>
      </c>
      <c r="L87" s="17" t="n">
        <f aca="false">SUM(I87+J87+K87)</f>
        <v>531</v>
      </c>
      <c r="M87" s="16" t="e">
        <f aca="false">BÖLÜM(L87,3)</f>
        <v>#NAME?</v>
      </c>
      <c r="N87" s="35" t="n">
        <v>173</v>
      </c>
      <c r="O87" s="33" t="n">
        <v>175</v>
      </c>
      <c r="P87" s="33" t="n">
        <v>145</v>
      </c>
      <c r="Q87" s="17" t="n">
        <f aca="false">SUM(N87+O87+P87)</f>
        <v>493</v>
      </c>
      <c r="R87" s="16" t="e">
        <f aca="false">BÖLÜM(Q87,3)</f>
        <v>#NAME?</v>
      </c>
      <c r="S87" s="17" t="n">
        <f aca="false">SUM(G87+L87+Q87)</f>
        <v>1477</v>
      </c>
      <c r="T87" s="26" t="e">
        <f aca="false">BÖLÜM(S87,9)</f>
        <v>#NAME?</v>
      </c>
    </row>
    <row r="88" customFormat="false" ht="11.25" hidden="false" customHeight="false" outlineLevel="0" collapsed="false">
      <c r="A88" s="27" t="n">
        <v>84</v>
      </c>
      <c r="B88" s="28" t="s">
        <v>131</v>
      </c>
      <c r="C88" s="57" t="s">
        <v>134</v>
      </c>
      <c r="D88" s="30" t="n">
        <v>169</v>
      </c>
      <c r="E88" s="31" t="n">
        <v>183</v>
      </c>
      <c r="F88" s="32" t="n">
        <v>171</v>
      </c>
      <c r="G88" s="17" t="n">
        <f aca="false">SUM(D88+E88+F88)</f>
        <v>523</v>
      </c>
      <c r="H88" s="16" t="e">
        <f aca="false">BÖLÜM(G88,3)</f>
        <v>#NAME?</v>
      </c>
      <c r="I88" s="16" t="n">
        <v>180</v>
      </c>
      <c r="J88" s="16" t="n">
        <v>162</v>
      </c>
      <c r="K88" s="16" t="n">
        <v>159</v>
      </c>
      <c r="L88" s="17" t="n">
        <f aca="false">SUM(I88+J88+K88)</f>
        <v>501</v>
      </c>
      <c r="M88" s="16" t="e">
        <f aca="false">BÖLÜM(L88,3)</f>
        <v>#NAME?</v>
      </c>
      <c r="N88" s="48" t="n">
        <v>160</v>
      </c>
      <c r="O88" s="48" t="n">
        <v>120</v>
      </c>
      <c r="P88" s="48" t="n">
        <v>163</v>
      </c>
      <c r="Q88" s="17" t="n">
        <f aca="false">SUM(N88+O88+P88)</f>
        <v>443</v>
      </c>
      <c r="R88" s="16" t="e">
        <f aca="false">BÖLÜM(Q88,3)</f>
        <v>#NAME?</v>
      </c>
      <c r="S88" s="17" t="n">
        <f aca="false">SUM(G88+L88+Q88)</f>
        <v>1467</v>
      </c>
      <c r="T88" s="26" t="e">
        <f aca="false">BÖLÜM(S88,9)</f>
        <v>#NAME?</v>
      </c>
    </row>
    <row r="89" customFormat="false" ht="11.25" hidden="false" customHeight="false" outlineLevel="0" collapsed="false">
      <c r="A89" s="19" t="n">
        <v>85</v>
      </c>
      <c r="B89" s="36" t="s">
        <v>58</v>
      </c>
      <c r="C89" s="45" t="s">
        <v>135</v>
      </c>
      <c r="D89" s="30" t="n">
        <v>163</v>
      </c>
      <c r="E89" s="32" t="n">
        <v>149</v>
      </c>
      <c r="F89" s="32" t="n">
        <v>189</v>
      </c>
      <c r="G89" s="17" t="n">
        <f aca="false">SUM(D89+E89+F89)</f>
        <v>501</v>
      </c>
      <c r="H89" s="16" t="e">
        <f aca="false">BÖLÜM(G89,3)</f>
        <v>#NAME?</v>
      </c>
      <c r="I89" s="16" t="n">
        <v>146</v>
      </c>
      <c r="J89" s="16" t="n">
        <v>190</v>
      </c>
      <c r="K89" s="16" t="n">
        <v>124</v>
      </c>
      <c r="L89" s="17" t="n">
        <f aca="false">SUM(I89+J89+K89)</f>
        <v>460</v>
      </c>
      <c r="M89" s="16" t="e">
        <f aca="false">BÖLÜM(L89,3)</f>
        <v>#NAME?</v>
      </c>
      <c r="N89" s="35" t="n">
        <v>134</v>
      </c>
      <c r="O89" s="35" t="n">
        <v>177</v>
      </c>
      <c r="P89" s="35" t="n">
        <v>181</v>
      </c>
      <c r="Q89" s="17" t="n">
        <f aca="false">SUM(N89+O89+P89)</f>
        <v>492</v>
      </c>
      <c r="R89" s="16" t="e">
        <f aca="false">BÖLÜM(Q89,3)</f>
        <v>#NAME?</v>
      </c>
      <c r="S89" s="17" t="n">
        <f aca="false">SUM(G89+L89+Q89)</f>
        <v>1453</v>
      </c>
      <c r="T89" s="26" t="e">
        <f aca="false">BÖLÜM(S89,9)</f>
        <v>#NAME?</v>
      </c>
    </row>
    <row r="90" customFormat="false" ht="11.25" hidden="false" customHeight="false" outlineLevel="0" collapsed="false">
      <c r="A90" s="27" t="n">
        <v>86</v>
      </c>
      <c r="B90" s="36" t="s">
        <v>63</v>
      </c>
      <c r="C90" s="37" t="s">
        <v>136</v>
      </c>
      <c r="D90" s="30" t="n">
        <v>139</v>
      </c>
      <c r="E90" s="32" t="n">
        <v>181</v>
      </c>
      <c r="F90" s="32" t="n">
        <v>170</v>
      </c>
      <c r="G90" s="17" t="n">
        <f aca="false">SUM(D90+E90+F90)</f>
        <v>490</v>
      </c>
      <c r="H90" s="16" t="e">
        <f aca="false">BÖLÜM(G90,3)</f>
        <v>#NAME?</v>
      </c>
      <c r="I90" s="33" t="n">
        <v>228</v>
      </c>
      <c r="J90" s="33" t="n">
        <v>147</v>
      </c>
      <c r="K90" s="33" t="n">
        <v>146</v>
      </c>
      <c r="L90" s="17" t="n">
        <f aca="false">SUM(I90+J90+K90)</f>
        <v>521</v>
      </c>
      <c r="M90" s="16" t="e">
        <f aca="false">BÖLÜM(L90,3)</f>
        <v>#NAME?</v>
      </c>
      <c r="N90" s="35" t="n">
        <v>146</v>
      </c>
      <c r="O90" s="35" t="n">
        <v>138</v>
      </c>
      <c r="P90" s="35" t="n">
        <v>156</v>
      </c>
      <c r="Q90" s="17" t="n">
        <f aca="false">SUM(N90+O90+P90)</f>
        <v>440</v>
      </c>
      <c r="R90" s="16" t="e">
        <f aca="false">BÖLÜM(Q90,3)</f>
        <v>#NAME?</v>
      </c>
      <c r="S90" s="17" t="n">
        <f aca="false">SUM(G90+L90+Q90)</f>
        <v>1451</v>
      </c>
      <c r="T90" s="26" t="e">
        <f aca="false">BÖLÜM(S90,9)</f>
        <v>#NAME?</v>
      </c>
    </row>
    <row r="91" customFormat="false" ht="11.25" hidden="false" customHeight="false" outlineLevel="0" collapsed="false">
      <c r="A91" s="27" t="n">
        <v>87</v>
      </c>
      <c r="B91" s="28" t="s">
        <v>116</v>
      </c>
      <c r="C91" s="55" t="s">
        <v>137</v>
      </c>
      <c r="D91" s="30" t="n">
        <v>150</v>
      </c>
      <c r="E91" s="31" t="n">
        <v>148</v>
      </c>
      <c r="F91" s="32" t="n">
        <v>170</v>
      </c>
      <c r="G91" s="17" t="n">
        <f aca="false">SUM(D91+E91+F91)</f>
        <v>468</v>
      </c>
      <c r="H91" s="16" t="e">
        <f aca="false">BÖLÜM(G91,3)</f>
        <v>#NAME?</v>
      </c>
      <c r="I91" s="16" t="n">
        <v>144</v>
      </c>
      <c r="J91" s="16" t="n">
        <v>166</v>
      </c>
      <c r="K91" s="16" t="n">
        <v>146</v>
      </c>
      <c r="L91" s="17" t="n">
        <f aca="false">SUM(I91+J91+K91)</f>
        <v>456</v>
      </c>
      <c r="M91" s="16" t="e">
        <f aca="false">BÖLÜM(L91,3)</f>
        <v>#NAME?</v>
      </c>
      <c r="N91" s="35" t="n">
        <v>178</v>
      </c>
      <c r="O91" s="35" t="n">
        <v>161</v>
      </c>
      <c r="P91" s="35" t="n">
        <v>188</v>
      </c>
      <c r="Q91" s="17" t="n">
        <f aca="false">SUM(N91+O91+P91)</f>
        <v>527</v>
      </c>
      <c r="R91" s="16" t="e">
        <f aca="false">BÖLÜM(Q91,3)</f>
        <v>#NAME?</v>
      </c>
      <c r="S91" s="17" t="n">
        <f aca="false">SUM(G91+L91+Q91)</f>
        <v>1451</v>
      </c>
      <c r="T91" s="26" t="e">
        <f aca="false">BÖLÜM(S91,9)</f>
        <v>#NAME?</v>
      </c>
    </row>
    <row r="92" customFormat="false" ht="11.25" hidden="false" customHeight="false" outlineLevel="0" collapsed="false">
      <c r="A92" s="19" t="n">
        <v>88</v>
      </c>
      <c r="B92" s="36" t="s">
        <v>80</v>
      </c>
      <c r="C92" s="37" t="s">
        <v>138</v>
      </c>
      <c r="D92" s="30" t="n">
        <v>124</v>
      </c>
      <c r="E92" s="32" t="n">
        <v>136</v>
      </c>
      <c r="F92" s="32" t="n">
        <v>138</v>
      </c>
      <c r="G92" s="17" t="n">
        <f aca="false">SUM(D92+E92+F92)</f>
        <v>398</v>
      </c>
      <c r="H92" s="16" t="e">
        <f aca="false">BÖLÜM(G92,3)</f>
        <v>#NAME?</v>
      </c>
      <c r="I92" s="16" t="n">
        <v>199</v>
      </c>
      <c r="J92" s="16" t="n">
        <v>146</v>
      </c>
      <c r="K92" s="16" t="n">
        <v>176</v>
      </c>
      <c r="L92" s="17" t="n">
        <f aca="false">SUM(I92+J92+K92)</f>
        <v>521</v>
      </c>
      <c r="M92" s="16" t="e">
        <f aca="false">BÖLÜM(L92,3)</f>
        <v>#NAME?</v>
      </c>
      <c r="N92" s="35" t="n">
        <v>180</v>
      </c>
      <c r="O92" s="35" t="n">
        <v>166</v>
      </c>
      <c r="P92" s="35" t="n">
        <v>167</v>
      </c>
      <c r="Q92" s="17" t="n">
        <f aca="false">SUM(N92+O92+P92)</f>
        <v>513</v>
      </c>
      <c r="R92" s="16" t="e">
        <f aca="false">BÖLÜM(Q92,3)</f>
        <v>#NAME?</v>
      </c>
      <c r="S92" s="17" t="n">
        <f aca="false">SUM(G92+L92+Q92)</f>
        <v>1432</v>
      </c>
      <c r="T92" s="26" t="e">
        <f aca="false">BÖLÜM(S92,9)</f>
        <v>#NAME?</v>
      </c>
    </row>
    <row r="93" customFormat="false" ht="11.25" hidden="false" customHeight="false" outlineLevel="0" collapsed="false">
      <c r="A93" s="27" t="n">
        <v>89</v>
      </c>
      <c r="B93" s="28" t="s">
        <v>139</v>
      </c>
      <c r="C93" s="34" t="s">
        <v>140</v>
      </c>
      <c r="D93" s="30" t="n">
        <v>131</v>
      </c>
      <c r="E93" s="31" t="n">
        <v>172</v>
      </c>
      <c r="F93" s="32" t="n">
        <v>158</v>
      </c>
      <c r="G93" s="17" t="n">
        <f aca="false">SUM(D93+E93+F93)</f>
        <v>461</v>
      </c>
      <c r="H93" s="16" t="e">
        <f aca="false">BÖLÜM(G93,3)</f>
        <v>#NAME?</v>
      </c>
      <c r="I93" s="16" t="n">
        <v>156</v>
      </c>
      <c r="J93" s="16" t="n">
        <v>166</v>
      </c>
      <c r="K93" s="16" t="n">
        <v>196</v>
      </c>
      <c r="L93" s="17" t="n">
        <f aca="false">SUM(I93+J93+K93)</f>
        <v>518</v>
      </c>
      <c r="M93" s="16" t="e">
        <f aca="false">BÖLÜM(L93,3)</f>
        <v>#NAME?</v>
      </c>
      <c r="N93" s="35" t="n">
        <v>135</v>
      </c>
      <c r="O93" s="35" t="n">
        <v>154</v>
      </c>
      <c r="P93" s="35" t="n">
        <v>159</v>
      </c>
      <c r="Q93" s="17" t="n">
        <f aca="false">SUM(N93+O93+P93)</f>
        <v>448</v>
      </c>
      <c r="R93" s="16" t="e">
        <f aca="false">BÖLÜM(Q93,3)</f>
        <v>#NAME?</v>
      </c>
      <c r="S93" s="17" t="n">
        <f aca="false">SUM(G93+L93+Q93)</f>
        <v>1427</v>
      </c>
      <c r="T93" s="26" t="e">
        <f aca="false">BÖLÜM(S93,9)</f>
        <v>#NAME?</v>
      </c>
    </row>
    <row r="94" customFormat="false" ht="11.25" hidden="false" customHeight="false" outlineLevel="0" collapsed="false">
      <c r="A94" s="27" t="n">
        <v>90</v>
      </c>
      <c r="B94" s="36" t="s">
        <v>41</v>
      </c>
      <c r="C94" s="37" t="s">
        <v>141</v>
      </c>
      <c r="D94" s="30" t="n">
        <v>154</v>
      </c>
      <c r="E94" s="32" t="n">
        <v>169</v>
      </c>
      <c r="F94" s="32" t="n">
        <v>152</v>
      </c>
      <c r="G94" s="17" t="n">
        <f aca="false">SUM(D94+E94+F94)</f>
        <v>475</v>
      </c>
      <c r="H94" s="16" t="e">
        <f aca="false">BÖLÜM(G94,3)</f>
        <v>#NAME?</v>
      </c>
      <c r="I94" s="16" t="n">
        <v>140</v>
      </c>
      <c r="J94" s="16" t="n">
        <v>170</v>
      </c>
      <c r="K94" s="16" t="n">
        <v>135</v>
      </c>
      <c r="L94" s="17" t="n">
        <f aca="false">SUM(I94+J94+K94)</f>
        <v>445</v>
      </c>
      <c r="M94" s="16" t="e">
        <f aca="false">BÖLÜM(L94,3)</f>
        <v>#NAME?</v>
      </c>
      <c r="N94" s="35" t="n">
        <v>154</v>
      </c>
      <c r="O94" s="33" t="n">
        <v>186</v>
      </c>
      <c r="P94" s="33" t="n">
        <v>157</v>
      </c>
      <c r="Q94" s="17" t="n">
        <f aca="false">SUM(N94+O94+P94)</f>
        <v>497</v>
      </c>
      <c r="R94" s="16" t="e">
        <f aca="false">BÖLÜM(Q94,3)</f>
        <v>#NAME?</v>
      </c>
      <c r="S94" s="17" t="n">
        <f aca="false">SUM(G94+L94+Q94)</f>
        <v>1417</v>
      </c>
      <c r="T94" s="26" t="e">
        <f aca="false">BÖLÜM(S94,9)</f>
        <v>#NAME?</v>
      </c>
    </row>
    <row r="95" customFormat="false" ht="11.25" hidden="false" customHeight="false" outlineLevel="0" collapsed="false">
      <c r="A95" s="19" t="n">
        <v>91</v>
      </c>
      <c r="B95" s="36" t="s">
        <v>80</v>
      </c>
      <c r="C95" s="37" t="s">
        <v>142</v>
      </c>
      <c r="D95" s="30" t="n">
        <v>144</v>
      </c>
      <c r="E95" s="32" t="n">
        <v>154</v>
      </c>
      <c r="F95" s="32" t="n">
        <v>157</v>
      </c>
      <c r="G95" s="17" t="n">
        <f aca="false">SUM(D95+E95+F95)</f>
        <v>455</v>
      </c>
      <c r="H95" s="16" t="e">
        <f aca="false">BÖLÜM(G95,3)</f>
        <v>#NAME?</v>
      </c>
      <c r="I95" s="16" t="n">
        <v>151</v>
      </c>
      <c r="J95" s="16" t="n">
        <v>191</v>
      </c>
      <c r="K95" s="16" t="n">
        <v>139</v>
      </c>
      <c r="L95" s="17" t="n">
        <f aca="false">SUM(I95+J95+K95)</f>
        <v>481</v>
      </c>
      <c r="M95" s="16" t="e">
        <f aca="false">BÖLÜM(L95,3)</f>
        <v>#NAME?</v>
      </c>
      <c r="N95" s="33" t="n">
        <v>176</v>
      </c>
      <c r="O95" s="33" t="n">
        <v>147</v>
      </c>
      <c r="P95" s="33" t="n">
        <v>145</v>
      </c>
      <c r="Q95" s="17" t="n">
        <f aca="false">SUM(N95+O95+P95)</f>
        <v>468</v>
      </c>
      <c r="R95" s="16" t="e">
        <f aca="false">BÖLÜM(Q95,3)</f>
        <v>#NAME?</v>
      </c>
      <c r="S95" s="17" t="n">
        <f aca="false">SUM(G95+L95+Q95)</f>
        <v>1404</v>
      </c>
      <c r="T95" s="26" t="e">
        <f aca="false">BÖLÜM(S95,9)</f>
        <v>#NAME?</v>
      </c>
    </row>
    <row r="96" customFormat="false" ht="11.25" hidden="false" customHeight="false" outlineLevel="0" collapsed="false">
      <c r="A96" s="27" t="n">
        <v>92</v>
      </c>
      <c r="B96" s="28" t="s">
        <v>143</v>
      </c>
      <c r="C96" s="58" t="s">
        <v>144</v>
      </c>
      <c r="D96" s="30" t="n">
        <v>141</v>
      </c>
      <c r="E96" s="31" t="n">
        <v>193</v>
      </c>
      <c r="F96" s="32" t="n">
        <v>124</v>
      </c>
      <c r="G96" s="17" t="n">
        <f aca="false">SUM(D96+E96+F96)</f>
        <v>458</v>
      </c>
      <c r="H96" s="16" t="e">
        <f aca="false">BÖLÜM(G96,3)</f>
        <v>#NAME?</v>
      </c>
      <c r="I96" s="16" t="n">
        <v>176</v>
      </c>
      <c r="J96" s="16" t="n">
        <v>206</v>
      </c>
      <c r="K96" s="16" t="n">
        <v>120</v>
      </c>
      <c r="L96" s="17" t="n">
        <f aca="false">SUM(I96+J96+K96)</f>
        <v>502</v>
      </c>
      <c r="M96" s="16" t="e">
        <f aca="false">BÖLÜM(L96,3)</f>
        <v>#NAME?</v>
      </c>
      <c r="N96" s="35" t="n">
        <v>120</v>
      </c>
      <c r="O96" s="35" t="n">
        <v>149</v>
      </c>
      <c r="P96" s="35" t="n">
        <v>157</v>
      </c>
      <c r="Q96" s="17" t="n">
        <f aca="false">SUM(N96+O96+P96)</f>
        <v>426</v>
      </c>
      <c r="R96" s="16" t="e">
        <f aca="false">BÖLÜM(Q96,3)</f>
        <v>#NAME?</v>
      </c>
      <c r="S96" s="17" t="n">
        <f aca="false">SUM(G96+L96+Q96)</f>
        <v>1386</v>
      </c>
      <c r="T96" s="26" t="e">
        <f aca="false">BÖLÜM(S96,9)</f>
        <v>#NAME?</v>
      </c>
    </row>
    <row r="97" customFormat="false" ht="11.25" hidden="false" customHeight="false" outlineLevel="0" collapsed="false">
      <c r="A97" s="27" t="n">
        <v>93</v>
      </c>
      <c r="B97" s="28" t="s">
        <v>143</v>
      </c>
      <c r="C97" s="58" t="s">
        <v>145</v>
      </c>
      <c r="D97" s="30" t="n">
        <v>164</v>
      </c>
      <c r="E97" s="31" t="n">
        <v>134</v>
      </c>
      <c r="F97" s="32" t="n">
        <v>215</v>
      </c>
      <c r="G97" s="17" t="n">
        <f aca="false">SUM(D97+E97+F97)</f>
        <v>513</v>
      </c>
      <c r="H97" s="16" t="e">
        <f aca="false">BÖLÜM(G97,3)</f>
        <v>#NAME?</v>
      </c>
      <c r="I97" s="16" t="n">
        <v>134</v>
      </c>
      <c r="J97" s="16" t="n">
        <v>125</v>
      </c>
      <c r="K97" s="16" t="n">
        <v>175</v>
      </c>
      <c r="L97" s="17" t="n">
        <f aca="false">SUM(I97+J97+K97)</f>
        <v>434</v>
      </c>
      <c r="M97" s="16" t="e">
        <f aca="false">BÖLÜM(L97,3)</f>
        <v>#NAME?</v>
      </c>
      <c r="N97" s="35" t="n">
        <v>126</v>
      </c>
      <c r="O97" s="35" t="n">
        <v>176</v>
      </c>
      <c r="P97" s="35" t="n">
        <v>135</v>
      </c>
      <c r="Q97" s="17" t="n">
        <f aca="false">SUM(N97+O97+P97)</f>
        <v>437</v>
      </c>
      <c r="R97" s="16" t="e">
        <f aca="false">BÖLÜM(Q97,3)</f>
        <v>#NAME?</v>
      </c>
      <c r="S97" s="17" t="n">
        <f aca="false">SUM(G97+L97+Q97)</f>
        <v>1384</v>
      </c>
      <c r="T97" s="26" t="e">
        <f aca="false">BÖLÜM(S97,9)</f>
        <v>#NAME?</v>
      </c>
    </row>
    <row r="98" customFormat="false" ht="11.25" hidden="false" customHeight="false" outlineLevel="0" collapsed="false">
      <c r="A98" s="19" t="n">
        <v>94</v>
      </c>
      <c r="B98" s="41" t="s">
        <v>146</v>
      </c>
      <c r="C98" s="50" t="s">
        <v>147</v>
      </c>
      <c r="D98" s="43" t="n">
        <v>172</v>
      </c>
      <c r="E98" s="44" t="n">
        <v>138</v>
      </c>
      <c r="F98" s="44" t="n">
        <v>161</v>
      </c>
      <c r="G98" s="17" t="n">
        <f aca="false">SUM(D98+E98+F98)</f>
        <v>471</v>
      </c>
      <c r="H98" s="16" t="e">
        <f aca="false">BÖLÜM(G98,3)</f>
        <v>#NAME?</v>
      </c>
      <c r="I98" s="16" t="n">
        <v>140</v>
      </c>
      <c r="J98" s="16" t="n">
        <v>179</v>
      </c>
      <c r="K98" s="16" t="n">
        <v>150</v>
      </c>
      <c r="L98" s="17" t="n">
        <f aca="false">SUM(I98+J98+K98)</f>
        <v>469</v>
      </c>
      <c r="M98" s="16" t="e">
        <f aca="false">BÖLÜM(L98,3)</f>
        <v>#NAME?</v>
      </c>
      <c r="N98" s="35" t="n">
        <v>144</v>
      </c>
      <c r="O98" s="35" t="n">
        <v>126</v>
      </c>
      <c r="P98" s="35" t="n">
        <v>169</v>
      </c>
      <c r="Q98" s="17" t="n">
        <f aca="false">SUM(N98+O98+P98)</f>
        <v>439</v>
      </c>
      <c r="R98" s="16" t="e">
        <f aca="false">BÖLÜM(Q98,3)</f>
        <v>#NAME?</v>
      </c>
      <c r="S98" s="17" t="n">
        <f aca="false">SUM(G98+L98+Q98)</f>
        <v>1379</v>
      </c>
      <c r="T98" s="26" t="e">
        <f aca="false">BÖLÜM(S98,9)</f>
        <v>#NAME?</v>
      </c>
    </row>
    <row r="99" customFormat="false" ht="11.25" hidden="false" customHeight="false" outlineLevel="0" collapsed="false">
      <c r="A99" s="27" t="n">
        <v>95</v>
      </c>
      <c r="B99" s="41" t="s">
        <v>146</v>
      </c>
      <c r="C99" s="50" t="s">
        <v>148</v>
      </c>
      <c r="D99" s="43" t="n">
        <v>140</v>
      </c>
      <c r="E99" s="44" t="n">
        <v>125</v>
      </c>
      <c r="F99" s="44" t="n">
        <v>132</v>
      </c>
      <c r="G99" s="17" t="n">
        <f aca="false">SUM(D99+E99+F99)</f>
        <v>397</v>
      </c>
      <c r="H99" s="16" t="e">
        <f aca="false">BÖLÜM(G99,3)</f>
        <v>#NAME?</v>
      </c>
      <c r="I99" s="43" t="n">
        <v>128</v>
      </c>
      <c r="J99" s="44" t="n">
        <v>180</v>
      </c>
      <c r="K99" s="44" t="n">
        <v>166</v>
      </c>
      <c r="L99" s="17" t="n">
        <f aca="false">SUM(I99+J99+K99)</f>
        <v>474</v>
      </c>
      <c r="M99" s="16" t="e">
        <f aca="false">BÖLÜM(L99,3)</f>
        <v>#NAME?</v>
      </c>
      <c r="N99" s="35" t="n">
        <v>144</v>
      </c>
      <c r="O99" s="35" t="n">
        <v>175</v>
      </c>
      <c r="P99" s="35" t="n">
        <v>176</v>
      </c>
      <c r="Q99" s="17" t="n">
        <f aca="false">SUM(N99+O99+P99)</f>
        <v>495</v>
      </c>
      <c r="R99" s="16" t="e">
        <f aca="false">BÖLÜM(Q99,3)</f>
        <v>#NAME?</v>
      </c>
      <c r="S99" s="17" t="n">
        <f aca="false">SUM(G99+L99+Q99)</f>
        <v>1366</v>
      </c>
      <c r="T99" s="26" t="e">
        <f aca="false">BÖLÜM(S99,9)</f>
        <v>#NAME?</v>
      </c>
    </row>
    <row r="100" customFormat="false" ht="11.25" hidden="false" customHeight="false" outlineLevel="0" collapsed="false">
      <c r="A100" s="27" t="n">
        <v>96</v>
      </c>
      <c r="B100" s="36" t="s">
        <v>41</v>
      </c>
      <c r="C100" s="39" t="s">
        <v>149</v>
      </c>
      <c r="D100" s="30" t="n">
        <v>127</v>
      </c>
      <c r="E100" s="32" t="n">
        <v>174</v>
      </c>
      <c r="F100" s="32" t="n">
        <v>193</v>
      </c>
      <c r="G100" s="17" t="n">
        <f aca="false">SUM(D100+E100+F100)</f>
        <v>494</v>
      </c>
      <c r="H100" s="16" t="e">
        <f aca="false">BÖLÜM(G100,3)</f>
        <v>#NAME?</v>
      </c>
      <c r="I100" s="43" t="n">
        <v>158</v>
      </c>
      <c r="J100" s="44" t="n">
        <v>158</v>
      </c>
      <c r="K100" s="44" t="n">
        <v>105</v>
      </c>
      <c r="L100" s="17" t="n">
        <f aca="false">SUM(I100+J100+K100)</f>
        <v>421</v>
      </c>
      <c r="M100" s="16" t="e">
        <f aca="false">BÖLÜM(L100,3)</f>
        <v>#NAME?</v>
      </c>
      <c r="N100" s="35" t="n">
        <v>142</v>
      </c>
      <c r="O100" s="35" t="n">
        <v>171</v>
      </c>
      <c r="P100" s="35" t="n">
        <v>130</v>
      </c>
      <c r="Q100" s="17" t="n">
        <f aca="false">SUM(N100+O100+P100)</f>
        <v>443</v>
      </c>
      <c r="R100" s="16" t="e">
        <f aca="false">BÖLÜM(Q100,3)</f>
        <v>#NAME?</v>
      </c>
      <c r="S100" s="17" t="n">
        <f aca="false">SUM(G100+L100+Q100)</f>
        <v>1358</v>
      </c>
      <c r="T100" s="26" t="e">
        <f aca="false">BÖLÜM(S100,9)</f>
        <v>#NAME?</v>
      </c>
    </row>
    <row r="101" customFormat="false" ht="11.25" hidden="false" customHeight="false" outlineLevel="0" collapsed="false">
      <c r="A101" s="19" t="n">
        <v>97</v>
      </c>
      <c r="B101" s="53" t="s">
        <v>110</v>
      </c>
      <c r="C101" s="54" t="s">
        <v>150</v>
      </c>
      <c r="D101" s="30" t="n">
        <v>127</v>
      </c>
      <c r="E101" s="31" t="n">
        <v>150</v>
      </c>
      <c r="F101" s="32" t="n">
        <v>153</v>
      </c>
      <c r="G101" s="17" t="n">
        <f aca="false">SUM(D101+E101+F101)</f>
        <v>430</v>
      </c>
      <c r="H101" s="16" t="e">
        <f aca="false">BÖLÜM(G101,3)</f>
        <v>#NAME?</v>
      </c>
      <c r="I101" s="59" t="n">
        <v>151</v>
      </c>
      <c r="J101" s="35" t="n">
        <v>143</v>
      </c>
      <c r="K101" s="35" t="n">
        <v>184</v>
      </c>
      <c r="L101" s="17" t="n">
        <f aca="false">SUM(I101+J101+K101)</f>
        <v>478</v>
      </c>
      <c r="M101" s="16" t="e">
        <f aca="false">BÖLÜM(L101,3)</f>
        <v>#NAME?</v>
      </c>
      <c r="N101" s="35" t="n">
        <v>139</v>
      </c>
      <c r="O101" s="35" t="n">
        <v>135</v>
      </c>
      <c r="P101" s="35" t="n">
        <v>121</v>
      </c>
      <c r="Q101" s="17" t="n">
        <f aca="false">SUM(N101+O101+P101)</f>
        <v>395</v>
      </c>
      <c r="R101" s="16" t="e">
        <f aca="false">BÖLÜM(Q101,3)</f>
        <v>#NAME?</v>
      </c>
      <c r="S101" s="17" t="n">
        <f aca="false">SUM(G101+L101+Q101)</f>
        <v>1303</v>
      </c>
      <c r="T101" s="26" t="e">
        <f aca="false">BÖLÜM(S101,9)</f>
        <v>#NAME?</v>
      </c>
    </row>
    <row r="102" customFormat="false" ht="11.25" hidden="false" customHeight="false" outlineLevel="0" collapsed="false">
      <c r="A102" s="27" t="n">
        <v>98</v>
      </c>
      <c r="B102" s="36" t="s">
        <v>78</v>
      </c>
      <c r="C102" s="37" t="s">
        <v>151</v>
      </c>
      <c r="D102" s="30" t="n">
        <v>202</v>
      </c>
      <c r="E102" s="32" t="n">
        <v>143</v>
      </c>
      <c r="F102" s="32" t="n">
        <v>170</v>
      </c>
      <c r="G102" s="17" t="n">
        <f aca="false">SUM(D102+E102+F102)</f>
        <v>515</v>
      </c>
      <c r="H102" s="16" t="e">
        <f aca="false">BÖLÜM(G102,3)</f>
        <v>#NAME?</v>
      </c>
      <c r="I102" s="43" t="n">
        <v>153</v>
      </c>
      <c r="J102" s="44" t="n">
        <v>140</v>
      </c>
      <c r="K102" s="44" t="n">
        <v>153</v>
      </c>
      <c r="L102" s="17" t="n">
        <f aca="false">SUM(I102+J102+K102)</f>
        <v>446</v>
      </c>
      <c r="M102" s="16" t="e">
        <f aca="false">BÖLÜM(L102,3)</f>
        <v>#NAME?</v>
      </c>
      <c r="N102" s="44" t="n">
        <v>182</v>
      </c>
      <c r="O102" s="44" t="n">
        <v>143</v>
      </c>
      <c r="P102" s="44" t="n">
        <v>181</v>
      </c>
      <c r="Q102" s="17" t="n">
        <f aca="false">SUM(N102+O102+P102)</f>
        <v>506</v>
      </c>
      <c r="R102" s="16" t="e">
        <f aca="false">BÖLÜM(Q102,3)</f>
        <v>#NAME?</v>
      </c>
      <c r="S102" s="17" t="n">
        <f aca="false">SUM(G102+L102+Q102)</f>
        <v>1467</v>
      </c>
      <c r="T102" s="26" t="e">
        <f aca="false">BÖLÜM(S102,9)</f>
        <v>#NAME?</v>
      </c>
    </row>
    <row r="103" customFormat="false" ht="11.25" hidden="false" customHeight="false" outlineLevel="0" collapsed="false">
      <c r="A103" s="27" t="n">
        <v>99</v>
      </c>
      <c r="B103" s="28" t="s">
        <v>139</v>
      </c>
      <c r="C103" s="34" t="s">
        <v>152</v>
      </c>
      <c r="D103" s="30" t="n">
        <v>156</v>
      </c>
      <c r="E103" s="31" t="n">
        <v>161</v>
      </c>
      <c r="F103" s="32" t="n">
        <v>156</v>
      </c>
      <c r="G103" s="17" t="n">
        <f aca="false">SUM(D103+E103+F103)</f>
        <v>473</v>
      </c>
      <c r="H103" s="16" t="e">
        <f aca="false">BÖLÜM(G103,3)</f>
        <v>#NAME?</v>
      </c>
      <c r="I103" s="43" t="n">
        <v>127</v>
      </c>
      <c r="J103" s="44" t="n">
        <v>111</v>
      </c>
      <c r="K103" s="44" t="n">
        <v>170</v>
      </c>
      <c r="L103" s="17" t="n">
        <f aca="false">SUM(I103+J103+K103)</f>
        <v>408</v>
      </c>
      <c r="M103" s="16" t="e">
        <f aca="false">BÖLÜM(L103,3)</f>
        <v>#NAME?</v>
      </c>
      <c r="N103" s="44" t="n">
        <v>139</v>
      </c>
      <c r="O103" s="44" t="n">
        <v>120</v>
      </c>
      <c r="P103" s="44" t="n">
        <v>136</v>
      </c>
      <c r="Q103" s="17" t="n">
        <f aca="false">SUM(N103+O103+P103)</f>
        <v>395</v>
      </c>
      <c r="R103" s="16" t="e">
        <f aca="false">BÖLÜM(Q103,3)</f>
        <v>#NAME?</v>
      </c>
      <c r="S103" s="17" t="n">
        <f aca="false">SUM(G103+L103+Q103)</f>
        <v>1276</v>
      </c>
      <c r="T103" s="26" t="e">
        <f aca="false">BÖLÜM(S103,9)</f>
        <v>#NAME?</v>
      </c>
    </row>
    <row r="104" customFormat="false" ht="11.25" hidden="false" customHeight="false" outlineLevel="0" collapsed="false">
      <c r="A104" s="19" t="n">
        <v>100</v>
      </c>
      <c r="B104" s="36" t="s">
        <v>33</v>
      </c>
      <c r="C104" s="37" t="s">
        <v>153</v>
      </c>
      <c r="D104" s="30" t="n">
        <v>169</v>
      </c>
      <c r="E104" s="32" t="n">
        <v>156</v>
      </c>
      <c r="F104" s="32" t="n">
        <v>118</v>
      </c>
      <c r="G104" s="17" t="n">
        <f aca="false">SUM(D104+E104+F104)</f>
        <v>443</v>
      </c>
      <c r="H104" s="16" t="e">
        <f aca="false">BÖLÜM(G104,3)</f>
        <v>#NAME?</v>
      </c>
      <c r="I104" s="43" t="n">
        <v>171</v>
      </c>
      <c r="J104" s="44" t="n">
        <v>171</v>
      </c>
      <c r="K104" s="44" t="n">
        <v>154</v>
      </c>
      <c r="L104" s="17" t="n">
        <f aca="false">SUM(I104+J104+K104)</f>
        <v>496</v>
      </c>
      <c r="M104" s="16" t="e">
        <f aca="false">BÖLÜM(L104,3)</f>
        <v>#NAME?</v>
      </c>
      <c r="N104" s="44" t="n">
        <v>149</v>
      </c>
      <c r="O104" s="44" t="n">
        <v>166</v>
      </c>
      <c r="P104" s="44" t="n">
        <v>182</v>
      </c>
      <c r="Q104" s="17" t="n">
        <f aca="false">SUM(N104+O104+P104)</f>
        <v>497</v>
      </c>
      <c r="R104" s="16" t="e">
        <f aca="false">BÖLÜM(Q104,3)</f>
        <v>#NAME?</v>
      </c>
      <c r="S104" s="17" t="n">
        <f aca="false">SUM(G104+L104+Q104)</f>
        <v>1436</v>
      </c>
      <c r="T104" s="26" t="e">
        <f aca="false">BÖLÜM(S104,9)</f>
        <v>#NAME?</v>
      </c>
    </row>
    <row r="105" customFormat="false" ht="11.25" hidden="false" customHeight="false" outlineLevel="0" collapsed="false">
      <c r="A105" s="27" t="n">
        <v>101</v>
      </c>
      <c r="B105" s="36" t="s">
        <v>83</v>
      </c>
      <c r="C105" s="37" t="s">
        <v>154</v>
      </c>
      <c r="D105" s="30" t="n">
        <v>163</v>
      </c>
      <c r="E105" s="32" t="n">
        <v>140</v>
      </c>
      <c r="F105" s="32" t="n">
        <v>149</v>
      </c>
      <c r="G105" s="17" t="n">
        <f aca="false">SUM(D105+E105+F105)</f>
        <v>452</v>
      </c>
      <c r="H105" s="16" t="e">
        <f aca="false">BÖLÜM(G105,3)</f>
        <v>#NAME?</v>
      </c>
      <c r="I105" s="16" t="n">
        <v>177</v>
      </c>
      <c r="J105" s="16" t="n">
        <v>126</v>
      </c>
      <c r="K105" s="16" t="n">
        <v>165</v>
      </c>
      <c r="L105" s="17" t="n">
        <f aca="false">SUM(I105+J105+K105)</f>
        <v>468</v>
      </c>
      <c r="M105" s="16" t="e">
        <f aca="false">BÖLÜM(L105,3)</f>
        <v>#NAME?</v>
      </c>
      <c r="N105" s="44" t="n">
        <v>139</v>
      </c>
      <c r="O105" s="44" t="n">
        <v>180</v>
      </c>
      <c r="P105" s="44" t="n">
        <v>147</v>
      </c>
      <c r="Q105" s="17" t="n">
        <f aca="false">SUM(N105+O105+P105)</f>
        <v>466</v>
      </c>
      <c r="R105" s="16" t="e">
        <f aca="false">BÖLÜM(Q105,3)</f>
        <v>#NAME?</v>
      </c>
      <c r="S105" s="17" t="n">
        <f aca="false">SUM(G105+L105+Q105)</f>
        <v>1386</v>
      </c>
      <c r="T105" s="26" t="e">
        <f aca="false">BÖLÜM(S105,9)</f>
        <v>#NAME?</v>
      </c>
    </row>
    <row r="106" customFormat="false" ht="11.25" hidden="false" customHeight="false" outlineLevel="0" collapsed="false">
      <c r="A106" s="27" t="n">
        <v>102</v>
      </c>
      <c r="B106" s="36" t="s">
        <v>88</v>
      </c>
      <c r="C106" s="37" t="s">
        <v>155</v>
      </c>
      <c r="D106" s="30" t="n">
        <v>174</v>
      </c>
      <c r="E106" s="32" t="n">
        <v>167</v>
      </c>
      <c r="F106" s="32" t="n">
        <v>171</v>
      </c>
      <c r="G106" s="17" t="n">
        <f aca="false">SUM(D106+E106+F106)</f>
        <v>512</v>
      </c>
      <c r="H106" s="16" t="e">
        <f aca="false">BÖLÜM(G106,3)</f>
        <v>#NAME?</v>
      </c>
      <c r="I106" s="60" t="n">
        <v>167</v>
      </c>
      <c r="J106" s="31" t="n">
        <v>204</v>
      </c>
      <c r="K106" s="31" t="n">
        <v>181</v>
      </c>
      <c r="L106" s="17" t="n">
        <f aca="false">SUM(I106+J106+K106)</f>
        <v>552</v>
      </c>
      <c r="M106" s="16" t="e">
        <f aca="false">BÖLÜM(L106,3)</f>
        <v>#NAME?</v>
      </c>
      <c r="N106" s="16" t="n">
        <v>110</v>
      </c>
      <c r="O106" s="16" t="n">
        <v>7</v>
      </c>
      <c r="P106" s="16" t="n">
        <v>0</v>
      </c>
      <c r="Q106" s="17" t="n">
        <f aca="false">SUM(N106+O106+P106)</f>
        <v>117</v>
      </c>
      <c r="R106" s="16" t="e">
        <f aca="false">BÖLÜM(Q106,3)</f>
        <v>#NAME?</v>
      </c>
      <c r="S106" s="17" t="n">
        <f aca="false">SUM(G106+L106+Q106)</f>
        <v>1181</v>
      </c>
      <c r="T106" s="26" t="e">
        <f aca="false">BÖLÜM(S106,9)</f>
        <v>#NAME?</v>
      </c>
    </row>
    <row r="107" customFormat="false" ht="21.75" hidden="false" customHeight="false" outlineLevel="0" collapsed="false">
      <c r="A107" s="19" t="n">
        <v>103</v>
      </c>
      <c r="B107" s="28" t="s">
        <v>80</v>
      </c>
      <c r="C107" s="34" t="s">
        <v>156</v>
      </c>
      <c r="D107" s="30" t="n">
        <v>132</v>
      </c>
      <c r="E107" s="31" t="n">
        <v>149</v>
      </c>
      <c r="F107" s="32" t="n">
        <v>128</v>
      </c>
      <c r="G107" s="17" t="n">
        <f aca="false">SUM(D107+E107+F107)</f>
        <v>409</v>
      </c>
      <c r="H107" s="16" t="e">
        <f aca="false">BÖLÜM(G107,3)</f>
        <v>#NAME?</v>
      </c>
      <c r="I107" s="43" t="n">
        <v>90</v>
      </c>
      <c r="J107" s="44" t="n">
        <v>103</v>
      </c>
      <c r="K107" s="44" t="n">
        <v>121</v>
      </c>
      <c r="L107" s="17" t="n">
        <f aca="false">SUM(I107+J107+K107)</f>
        <v>314</v>
      </c>
      <c r="M107" s="16" t="e">
        <f aca="false">BÖLÜM(L107,3)</f>
        <v>#NAME?</v>
      </c>
      <c r="N107" s="44" t="n">
        <v>155</v>
      </c>
      <c r="O107" s="44" t="n">
        <v>142</v>
      </c>
      <c r="P107" s="44" t="n">
        <v>151</v>
      </c>
      <c r="Q107" s="17" t="n">
        <f aca="false">SUM(N107+O107+P107)</f>
        <v>448</v>
      </c>
      <c r="R107" s="16" t="e">
        <f aca="false">BÖLÜM(Q107,3)</f>
        <v>#NAME?</v>
      </c>
      <c r="S107" s="17" t="n">
        <f aca="false">SUM(G107+L107+Q107)</f>
        <v>1171</v>
      </c>
      <c r="T107" s="26" t="e">
        <f aca="false">BÖLÜM(S107,9)</f>
        <v>#NAME?</v>
      </c>
    </row>
    <row r="108" customFormat="false" ht="11.25" hidden="false" customHeight="false" outlineLevel="0" collapsed="false">
      <c r="A108" s="27" t="n">
        <v>104</v>
      </c>
      <c r="B108" s="28" t="s">
        <v>41</v>
      </c>
      <c r="C108" s="34" t="s">
        <v>157</v>
      </c>
      <c r="D108" s="30" t="n">
        <v>127</v>
      </c>
      <c r="E108" s="31" t="n">
        <v>150</v>
      </c>
      <c r="F108" s="32" t="n">
        <v>156</v>
      </c>
      <c r="G108" s="17" t="n">
        <f aca="false">SUM(D108+E108+F108)</f>
        <v>433</v>
      </c>
      <c r="H108" s="16" t="e">
        <f aca="false">BÖLÜM(G108,3)</f>
        <v>#NAME?</v>
      </c>
      <c r="I108" s="22" t="n">
        <v>137</v>
      </c>
      <c r="J108" s="23" t="n">
        <v>176</v>
      </c>
      <c r="K108" s="23" t="n">
        <v>123</v>
      </c>
      <c r="L108" s="17" t="n">
        <f aca="false">SUM(I108+J108+K108)</f>
        <v>436</v>
      </c>
      <c r="M108" s="16" t="e">
        <f aca="false">BÖLÜM(L108,3)</f>
        <v>#NAME?</v>
      </c>
      <c r="N108" s="44" t="n">
        <v>94</v>
      </c>
      <c r="O108" s="44" t="n">
        <v>168</v>
      </c>
      <c r="P108" s="44" t="n">
        <v>148</v>
      </c>
      <c r="Q108" s="17" t="n">
        <f aca="false">SUM(N108+O108+P108)</f>
        <v>410</v>
      </c>
      <c r="R108" s="16" t="e">
        <f aca="false">BÖLÜM(Q108,3)</f>
        <v>#NAME?</v>
      </c>
      <c r="S108" s="17" t="n">
        <f aca="false">SUM(G108+L108+Q108)</f>
        <v>1279</v>
      </c>
      <c r="T108" s="26" t="e">
        <f aca="false">BÖLÜM(S108,9)</f>
        <v>#NAME?</v>
      </c>
    </row>
    <row r="109" customFormat="false" ht="11.25" hidden="false" customHeight="false" outlineLevel="0" collapsed="false">
      <c r="A109" s="27" t="n">
        <v>105</v>
      </c>
      <c r="B109" s="28" t="s">
        <v>55</v>
      </c>
      <c r="C109" s="34" t="s">
        <v>158</v>
      </c>
      <c r="D109" s="30" t="n">
        <v>157</v>
      </c>
      <c r="E109" s="31" t="n">
        <v>140</v>
      </c>
      <c r="F109" s="32" t="n">
        <v>162</v>
      </c>
      <c r="G109" s="17" t="n">
        <f aca="false">SUM(D109+E109+F109)</f>
        <v>459</v>
      </c>
      <c r="H109" s="16" t="e">
        <f aca="false">BÖLÜM(G109,3)</f>
        <v>#NAME?</v>
      </c>
      <c r="I109" s="16" t="n">
        <v>183</v>
      </c>
      <c r="J109" s="16" t="n">
        <v>183</v>
      </c>
      <c r="K109" s="16" t="n">
        <v>166</v>
      </c>
      <c r="L109" s="17" t="n">
        <f aca="false">SUM(I109+J109+K109)</f>
        <v>532</v>
      </c>
      <c r="M109" s="16" t="e">
        <f aca="false">BÖLÜM(L109,3)</f>
        <v>#NAME?</v>
      </c>
      <c r="N109" s="44" t="n">
        <v>127</v>
      </c>
      <c r="O109" s="44" t="n">
        <v>0</v>
      </c>
      <c r="P109" s="44" t="n">
        <v>0</v>
      </c>
      <c r="Q109" s="17" t="n">
        <f aca="false">SUM(N109+O109+P109)</f>
        <v>127</v>
      </c>
      <c r="R109" s="16" t="e">
        <f aca="false">BÖLÜM(Q109,3)</f>
        <v>#NAME?</v>
      </c>
      <c r="S109" s="17" t="n">
        <f aca="false">SUM(G109+L109+Q109)</f>
        <v>1118</v>
      </c>
      <c r="T109" s="26" t="e">
        <f aca="false">BÖLÜM(S109,9)</f>
        <v>#NAME?</v>
      </c>
    </row>
    <row r="110" customFormat="false" ht="11.25" hidden="false" customHeight="false" outlineLevel="0" collapsed="false">
      <c r="A110" s="19" t="n">
        <v>106</v>
      </c>
      <c r="B110" s="41" t="s">
        <v>146</v>
      </c>
      <c r="C110" s="50" t="s">
        <v>159</v>
      </c>
      <c r="D110" s="43" t="n">
        <v>144</v>
      </c>
      <c r="E110" s="44" t="n">
        <v>155</v>
      </c>
      <c r="F110" s="44" t="n">
        <v>114</v>
      </c>
      <c r="G110" s="17" t="n">
        <f aca="false">SUM(D110+E110+F110)</f>
        <v>413</v>
      </c>
      <c r="H110" s="16" t="e">
        <f aca="false">BÖLÜM(G110,3)</f>
        <v>#NAME?</v>
      </c>
      <c r="I110" s="61" t="n">
        <v>111</v>
      </c>
      <c r="J110" s="62" t="n">
        <v>93</v>
      </c>
      <c r="K110" s="63" t="n">
        <v>0</v>
      </c>
      <c r="L110" s="17" t="n">
        <f aca="false">SUM(I110+J110+K110)</f>
        <v>204</v>
      </c>
      <c r="M110" s="16" t="e">
        <f aca="false">BÖLÜM(L110,3)</f>
        <v>#NAME?</v>
      </c>
      <c r="N110" s="44" t="n">
        <v>136</v>
      </c>
      <c r="O110" s="44" t="n">
        <v>182</v>
      </c>
      <c r="P110" s="44" t="n">
        <v>163</v>
      </c>
      <c r="Q110" s="17" t="n">
        <f aca="false">SUM(N110+O110+P110)</f>
        <v>481</v>
      </c>
      <c r="R110" s="16" t="e">
        <f aca="false">BÖLÜM(Q110,3)</f>
        <v>#NAME?</v>
      </c>
      <c r="S110" s="17" t="n">
        <f aca="false">SUM(G110+L110+Q110)</f>
        <v>1098</v>
      </c>
      <c r="T110" s="26" t="e">
        <f aca="false">BÖLÜM(S110,9)</f>
        <v>#NAME?</v>
      </c>
    </row>
    <row r="111" customFormat="false" ht="11.25" hidden="false" customHeight="false" outlineLevel="0" collapsed="false">
      <c r="A111" s="27" t="n">
        <v>107</v>
      </c>
      <c r="B111" s="28" t="s">
        <v>91</v>
      </c>
      <c r="C111" s="46" t="s">
        <v>160</v>
      </c>
      <c r="D111" s="30" t="n">
        <v>181</v>
      </c>
      <c r="E111" s="31" t="n">
        <v>181</v>
      </c>
      <c r="F111" s="32" t="n">
        <v>206</v>
      </c>
      <c r="G111" s="17" t="n">
        <f aca="false">SUM(D111+E111+F111)</f>
        <v>568</v>
      </c>
      <c r="H111" s="16" t="e">
        <f aca="false">BÖLÜM(G111,3)</f>
        <v>#NAME?</v>
      </c>
      <c r="I111" s="4" t="n">
        <v>163</v>
      </c>
      <c r="J111" s="4" t="n">
        <v>182</v>
      </c>
      <c r="K111" s="4" t="n">
        <v>164</v>
      </c>
      <c r="L111" s="17" t="n">
        <f aca="false">SUM(I111+J111+K111)</f>
        <v>509</v>
      </c>
      <c r="M111" s="16" t="e">
        <f aca="false">BÖLÜM(L111,3)</f>
        <v>#NAME?</v>
      </c>
      <c r="N111" s="44" t="n">
        <v>0</v>
      </c>
      <c r="O111" s="44" t="n">
        <v>0</v>
      </c>
      <c r="P111" s="44" t="n">
        <v>0</v>
      </c>
      <c r="Q111" s="17" t="n">
        <f aca="false">SUM(N111+O111+P111)</f>
        <v>0</v>
      </c>
      <c r="R111" s="16" t="e">
        <f aca="false">BÖLÜM(Q111,3)</f>
        <v>#NAME?</v>
      </c>
      <c r="S111" s="17" t="n">
        <f aca="false">SUM(G111+L111+Q111)</f>
        <v>1077</v>
      </c>
      <c r="T111" s="26" t="e">
        <f aca="false">BÖLÜM(S111,9)</f>
        <v>#NAME?</v>
      </c>
    </row>
    <row r="112" customFormat="false" ht="11.25" hidden="false" customHeight="false" outlineLevel="0" collapsed="false">
      <c r="A112" s="27" t="n">
        <v>108</v>
      </c>
      <c r="B112" s="28" t="s">
        <v>35</v>
      </c>
      <c r="C112" s="37" t="s">
        <v>161</v>
      </c>
      <c r="D112" s="43" t="n">
        <v>0</v>
      </c>
      <c r="E112" s="44" t="n">
        <v>0</v>
      </c>
      <c r="F112" s="44" t="n">
        <v>0</v>
      </c>
      <c r="G112" s="64" t="n">
        <f aca="false">SUM(D112+E112+F112)</f>
        <v>0</v>
      </c>
      <c r="H112" s="65" t="e">
        <f aca="false">BÖLÜM(G112,3)</f>
        <v>#NAME?</v>
      </c>
      <c r="I112" s="65" t="n">
        <v>179</v>
      </c>
      <c r="J112" s="65" t="n">
        <v>149</v>
      </c>
      <c r="K112" s="65" t="n">
        <v>164</v>
      </c>
      <c r="L112" s="64" t="n">
        <f aca="false">SUM(I112+J112+K112)</f>
        <v>492</v>
      </c>
      <c r="M112" s="65" t="e">
        <f aca="false">BÖLÜM(L112,3)</f>
        <v>#NAME?</v>
      </c>
      <c r="N112" s="44" t="n">
        <v>173</v>
      </c>
      <c r="O112" s="65" t="n">
        <v>120</v>
      </c>
      <c r="P112" s="65" t="n">
        <v>181</v>
      </c>
      <c r="Q112" s="64" t="n">
        <f aca="false">SUM(N112+O112+P112)</f>
        <v>474</v>
      </c>
      <c r="R112" s="65" t="e">
        <f aca="false">BÖLÜM(Q112,3)</f>
        <v>#NAME?</v>
      </c>
      <c r="S112" s="64" t="n">
        <f aca="false">SUM(G112+L112+Q112)</f>
        <v>966</v>
      </c>
      <c r="T112" s="26" t="e">
        <f aca="false">BÖLÜM(S112,9)</f>
        <v>#NAME?</v>
      </c>
    </row>
    <row r="113" customFormat="false" ht="11.25" hidden="false" customHeight="false" outlineLevel="0" collapsed="false">
      <c r="A113" s="19" t="n">
        <v>109</v>
      </c>
      <c r="B113" s="28" t="s">
        <v>58</v>
      </c>
      <c r="C113" s="46" t="s">
        <v>162</v>
      </c>
      <c r="D113" s="30" t="n">
        <v>125</v>
      </c>
      <c r="E113" s="31" t="n">
        <v>206</v>
      </c>
      <c r="F113" s="32" t="n">
        <v>112</v>
      </c>
      <c r="G113" s="17" t="n">
        <f aca="false">SUM(D113+E113+F113)</f>
        <v>443</v>
      </c>
      <c r="H113" s="66" t="e">
        <f aca="false">BÖLÜM(G113,3)</f>
        <v>#NAME?</v>
      </c>
      <c r="I113" s="67" t="n">
        <v>0</v>
      </c>
      <c r="J113" s="68" t="n">
        <v>0</v>
      </c>
      <c r="K113" s="68" t="n">
        <v>0</v>
      </c>
      <c r="L113" s="17" t="n">
        <f aca="false">SUM(I113+J113+K113)</f>
        <v>0</v>
      </c>
      <c r="M113" s="16" t="e">
        <f aca="false">BÖLÜM(L113,3)</f>
        <v>#NAME?</v>
      </c>
      <c r="N113" s="35" t="n">
        <v>160</v>
      </c>
      <c r="O113" s="35" t="n">
        <v>193</v>
      </c>
      <c r="P113" s="35" t="n">
        <v>148</v>
      </c>
      <c r="Q113" s="17" t="n">
        <f aca="false">SUM(N113+O113+P113)</f>
        <v>501</v>
      </c>
      <c r="R113" s="16" t="e">
        <f aca="false">BÖLÜM(Q113,3)</f>
        <v>#NAME?</v>
      </c>
      <c r="S113" s="17" t="n">
        <f aca="false">SUM(G113+L113+Q113)</f>
        <v>944</v>
      </c>
      <c r="T113" s="26" t="e">
        <f aca="false">BÖLÜM(S113,9)</f>
        <v>#NAME?</v>
      </c>
    </row>
    <row r="114" customFormat="false" ht="11.25" hidden="false" customHeight="false" outlineLevel="0" collapsed="false">
      <c r="A114" s="27" t="n">
        <v>110</v>
      </c>
      <c r="B114" s="69" t="s">
        <v>69</v>
      </c>
      <c r="C114" s="70" t="s">
        <v>163</v>
      </c>
      <c r="D114" s="71" t="n">
        <v>129</v>
      </c>
      <c r="E114" s="72" t="n">
        <v>134</v>
      </c>
      <c r="F114" s="73" t="n">
        <v>167</v>
      </c>
      <c r="G114" s="17" t="n">
        <f aca="false">SUM(D114+E114+F114)</f>
        <v>430</v>
      </c>
      <c r="H114" s="66" t="e">
        <f aca="false">BÖLÜM(G114,3)</f>
        <v>#NAME?</v>
      </c>
      <c r="I114" s="40" t="n">
        <v>164</v>
      </c>
      <c r="J114" s="40" t="n">
        <v>149</v>
      </c>
      <c r="K114" s="40" t="n">
        <v>167</v>
      </c>
      <c r="L114" s="17" t="n">
        <f aca="false">SUM(I114+J114+K114)</f>
        <v>480</v>
      </c>
      <c r="M114" s="16" t="e">
        <f aca="false">BÖLÜM(L114,3)</f>
        <v>#NAME?</v>
      </c>
      <c r="N114" s="16" t="n">
        <v>0</v>
      </c>
      <c r="O114" s="16" t="n">
        <v>0</v>
      </c>
      <c r="P114" s="16" t="n">
        <v>0</v>
      </c>
      <c r="Q114" s="17" t="n">
        <f aca="false">SUM(N114+O114+P114)</f>
        <v>0</v>
      </c>
      <c r="R114" s="16" t="e">
        <f aca="false">BÖLÜM(Q114,3)</f>
        <v>#NAME?</v>
      </c>
      <c r="S114" s="17" t="n">
        <f aca="false">SUM(G114+L114+Q114)</f>
        <v>910</v>
      </c>
      <c r="T114" s="26" t="e">
        <f aca="false">BÖLÜM(S114,9)</f>
        <v>#NAME?</v>
      </c>
    </row>
  </sheetData>
  <mergeCells count="3">
    <mergeCell ref="D2:H2"/>
    <mergeCell ref="I2:M2"/>
    <mergeCell ref="N2:R2"/>
  </mergeCells>
  <printOptions headings="false" gridLines="false" gridLinesSet="true" horizontalCentered="false" verticalCentered="false"/>
  <pageMargins left="0.320138888888889" right="0.240277777777778" top="0.1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33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3.28"/>
    <col collapsed="false" customWidth="true" hidden="false" outlineLevel="0" max="3" min="3" style="0" width="21.7"/>
    <col collapsed="false" customWidth="true" hidden="false" outlineLevel="0" max="6" min="4" style="0" width="3.99"/>
    <col collapsed="false" customWidth="true" hidden="false" outlineLevel="0" max="7" min="7" style="0" width="21.84"/>
    <col collapsed="false" customWidth="true" hidden="false" outlineLevel="0" max="10" min="8" style="0" width="3.99"/>
    <col collapsed="false" customWidth="true" hidden="false" outlineLevel="0" max="11" min="11" style="349" width="5.56"/>
    <col collapsed="false" customWidth="true" hidden="false" outlineLevel="0" max="12" min="12" style="0" width="5.13"/>
  </cols>
  <sheetData>
    <row r="1" customFormat="false" ht="15.75" hidden="false" customHeight="false" outlineLevel="0" collapsed="false">
      <c r="A1" s="350"/>
      <c r="B1" s="351" t="s">
        <v>3</v>
      </c>
      <c r="C1" s="351" t="s">
        <v>271</v>
      </c>
      <c r="D1" s="351" t="s">
        <v>272</v>
      </c>
      <c r="E1" s="351" t="s">
        <v>273</v>
      </c>
      <c r="F1" s="351" t="s">
        <v>274</v>
      </c>
      <c r="G1" s="351" t="s">
        <v>275</v>
      </c>
      <c r="H1" s="351" t="s">
        <v>272</v>
      </c>
      <c r="I1" s="351" t="s">
        <v>273</v>
      </c>
      <c r="J1" s="351" t="s">
        <v>274</v>
      </c>
      <c r="K1" s="351" t="s">
        <v>8</v>
      </c>
      <c r="L1" s="351" t="s">
        <v>9</v>
      </c>
    </row>
    <row r="2" customFormat="false" ht="15" hidden="false" customHeight="false" outlineLevel="0" collapsed="false">
      <c r="A2" s="352" t="n">
        <v>1</v>
      </c>
      <c r="B2" s="353" t="s">
        <v>261</v>
      </c>
      <c r="C2" s="354" t="s">
        <v>276</v>
      </c>
      <c r="D2" s="355" t="n">
        <v>166</v>
      </c>
      <c r="E2" s="356" t="n">
        <v>254</v>
      </c>
      <c r="F2" s="357" t="n">
        <v>214</v>
      </c>
      <c r="G2" s="358" t="s">
        <v>277</v>
      </c>
      <c r="H2" s="359" t="n">
        <v>169</v>
      </c>
      <c r="I2" s="360" t="n">
        <v>199</v>
      </c>
      <c r="J2" s="360" t="n">
        <v>242</v>
      </c>
      <c r="K2" s="361" t="n">
        <v>1244</v>
      </c>
      <c r="L2" s="362" t="n">
        <v>207</v>
      </c>
    </row>
    <row r="3" customFormat="false" ht="15" hidden="false" customHeight="false" outlineLevel="0" collapsed="false">
      <c r="A3" s="363" t="n">
        <v>2</v>
      </c>
      <c r="B3" s="364" t="s">
        <v>278</v>
      </c>
      <c r="C3" s="365" t="s">
        <v>279</v>
      </c>
      <c r="D3" s="366" t="n">
        <v>198</v>
      </c>
      <c r="E3" s="367" t="n">
        <v>287</v>
      </c>
      <c r="F3" s="368" t="n">
        <v>173</v>
      </c>
      <c r="G3" s="369" t="s">
        <v>280</v>
      </c>
      <c r="H3" s="370" t="n">
        <v>146</v>
      </c>
      <c r="I3" s="367" t="n">
        <v>248</v>
      </c>
      <c r="J3" s="367" t="n">
        <v>169</v>
      </c>
      <c r="K3" s="371" t="n">
        <v>1221</v>
      </c>
      <c r="L3" s="368" t="n">
        <v>204</v>
      </c>
    </row>
    <row r="4" customFormat="false" ht="15" hidden="false" customHeight="false" outlineLevel="0" collapsed="false">
      <c r="A4" s="363" t="n">
        <v>3</v>
      </c>
      <c r="B4" s="372" t="s">
        <v>39</v>
      </c>
      <c r="C4" s="373" t="s">
        <v>281</v>
      </c>
      <c r="D4" s="374" t="n">
        <v>214</v>
      </c>
      <c r="E4" s="375" t="n">
        <v>164</v>
      </c>
      <c r="F4" s="376" t="n">
        <v>267</v>
      </c>
      <c r="G4" s="377" t="s">
        <v>282</v>
      </c>
      <c r="H4" s="378" t="n">
        <v>193</v>
      </c>
      <c r="I4" s="375" t="n">
        <v>197</v>
      </c>
      <c r="J4" s="375" t="n">
        <v>178</v>
      </c>
      <c r="K4" s="379" t="n">
        <v>1213</v>
      </c>
      <c r="L4" s="376" t="n">
        <v>202</v>
      </c>
    </row>
    <row r="5" customFormat="false" ht="15" hidden="false" customHeight="false" outlineLevel="0" collapsed="false">
      <c r="A5" s="363" t="n">
        <v>4</v>
      </c>
      <c r="B5" s="364" t="s">
        <v>53</v>
      </c>
      <c r="C5" s="365" t="s">
        <v>283</v>
      </c>
      <c r="D5" s="366" t="n">
        <v>205</v>
      </c>
      <c r="E5" s="367" t="n">
        <v>185</v>
      </c>
      <c r="F5" s="368" t="n">
        <v>214</v>
      </c>
      <c r="G5" s="369" t="s">
        <v>284</v>
      </c>
      <c r="H5" s="370" t="n">
        <v>211</v>
      </c>
      <c r="I5" s="367" t="n">
        <v>215</v>
      </c>
      <c r="J5" s="367" t="n">
        <v>179</v>
      </c>
      <c r="K5" s="371" t="n">
        <v>1209</v>
      </c>
      <c r="L5" s="368" t="n">
        <v>202</v>
      </c>
    </row>
    <row r="6" customFormat="false" ht="15" hidden="false" customHeight="false" outlineLevel="0" collapsed="false">
      <c r="A6" s="363" t="n">
        <v>5</v>
      </c>
      <c r="B6" s="372" t="s">
        <v>45</v>
      </c>
      <c r="C6" s="373" t="s">
        <v>285</v>
      </c>
      <c r="D6" s="374" t="n">
        <v>191</v>
      </c>
      <c r="E6" s="375" t="n">
        <v>226</v>
      </c>
      <c r="F6" s="376" t="n">
        <v>179</v>
      </c>
      <c r="G6" s="377" t="s">
        <v>286</v>
      </c>
      <c r="H6" s="378" t="n">
        <v>180</v>
      </c>
      <c r="I6" s="375" t="n">
        <v>192</v>
      </c>
      <c r="J6" s="375" t="n">
        <v>215</v>
      </c>
      <c r="K6" s="379" t="n">
        <v>1183</v>
      </c>
      <c r="L6" s="376" t="n">
        <v>197</v>
      </c>
    </row>
    <row r="7" customFormat="false" ht="15" hidden="false" customHeight="false" outlineLevel="0" collapsed="false">
      <c r="A7" s="363" t="n">
        <v>6</v>
      </c>
      <c r="B7" s="364" t="s">
        <v>45</v>
      </c>
      <c r="C7" s="365" t="s">
        <v>287</v>
      </c>
      <c r="D7" s="366" t="n">
        <v>212</v>
      </c>
      <c r="E7" s="367" t="n">
        <v>208</v>
      </c>
      <c r="F7" s="368" t="n">
        <v>191</v>
      </c>
      <c r="G7" s="369" t="s">
        <v>288</v>
      </c>
      <c r="H7" s="370" t="n">
        <v>222</v>
      </c>
      <c r="I7" s="367" t="n">
        <v>164</v>
      </c>
      <c r="J7" s="367" t="n">
        <v>169</v>
      </c>
      <c r="K7" s="371" t="n">
        <v>1166</v>
      </c>
      <c r="L7" s="368" t="n">
        <v>194</v>
      </c>
    </row>
    <row r="8" customFormat="false" ht="15" hidden="false" customHeight="false" outlineLevel="0" collapsed="false">
      <c r="A8" s="363" t="n">
        <v>7</v>
      </c>
      <c r="B8" s="372" t="s">
        <v>289</v>
      </c>
      <c r="C8" s="373" t="s">
        <v>290</v>
      </c>
      <c r="D8" s="374" t="n">
        <v>171</v>
      </c>
      <c r="E8" s="375" t="n">
        <v>233</v>
      </c>
      <c r="F8" s="376" t="n">
        <v>218</v>
      </c>
      <c r="G8" s="377" t="s">
        <v>291</v>
      </c>
      <c r="H8" s="378" t="n">
        <v>188</v>
      </c>
      <c r="I8" s="375" t="n">
        <v>190</v>
      </c>
      <c r="J8" s="375" t="n">
        <v>159</v>
      </c>
      <c r="K8" s="379" t="n">
        <v>1159</v>
      </c>
      <c r="L8" s="376" t="n">
        <v>193</v>
      </c>
    </row>
    <row r="9" customFormat="false" ht="15" hidden="false" customHeight="false" outlineLevel="0" collapsed="false">
      <c r="A9" s="363" t="n">
        <v>8</v>
      </c>
      <c r="B9" s="364" t="s">
        <v>33</v>
      </c>
      <c r="C9" s="365" t="s">
        <v>292</v>
      </c>
      <c r="D9" s="366" t="n">
        <v>178</v>
      </c>
      <c r="E9" s="367" t="n">
        <v>216</v>
      </c>
      <c r="F9" s="368" t="n">
        <v>207</v>
      </c>
      <c r="G9" s="369" t="s">
        <v>293</v>
      </c>
      <c r="H9" s="370" t="n">
        <v>130</v>
      </c>
      <c r="I9" s="367" t="n">
        <v>195</v>
      </c>
      <c r="J9" s="367" t="n">
        <v>209</v>
      </c>
      <c r="K9" s="371" t="n">
        <v>1135</v>
      </c>
      <c r="L9" s="368" t="n">
        <v>189</v>
      </c>
    </row>
    <row r="10" customFormat="false" ht="15" hidden="false" customHeight="false" outlineLevel="0" collapsed="false">
      <c r="A10" s="363" t="n">
        <v>9</v>
      </c>
      <c r="B10" s="372" t="s">
        <v>33</v>
      </c>
      <c r="C10" s="373" t="s">
        <v>294</v>
      </c>
      <c r="D10" s="374" t="n">
        <v>259</v>
      </c>
      <c r="E10" s="375" t="n">
        <v>191</v>
      </c>
      <c r="F10" s="376" t="n">
        <v>175</v>
      </c>
      <c r="G10" s="377" t="s">
        <v>295</v>
      </c>
      <c r="H10" s="378" t="n">
        <v>171</v>
      </c>
      <c r="I10" s="375" t="n">
        <v>171</v>
      </c>
      <c r="J10" s="375" t="n">
        <v>154</v>
      </c>
      <c r="K10" s="379" t="n">
        <v>1121</v>
      </c>
      <c r="L10" s="376" t="n">
        <v>187</v>
      </c>
    </row>
    <row r="11" customFormat="false" ht="15" hidden="false" customHeight="false" outlineLevel="0" collapsed="false">
      <c r="A11" s="363" t="n">
        <v>10</v>
      </c>
      <c r="B11" s="364" t="s">
        <v>35</v>
      </c>
      <c r="C11" s="365" t="s">
        <v>296</v>
      </c>
      <c r="D11" s="366" t="n">
        <v>160</v>
      </c>
      <c r="E11" s="367" t="n">
        <v>200</v>
      </c>
      <c r="F11" s="368" t="n">
        <v>193</v>
      </c>
      <c r="G11" s="369" t="s">
        <v>297</v>
      </c>
      <c r="H11" s="370" t="n">
        <v>171</v>
      </c>
      <c r="I11" s="367" t="n">
        <v>181</v>
      </c>
      <c r="J11" s="367" t="n">
        <v>209</v>
      </c>
      <c r="K11" s="371" t="n">
        <v>1114</v>
      </c>
      <c r="L11" s="368" t="n">
        <v>186</v>
      </c>
    </row>
    <row r="12" customFormat="false" ht="15" hidden="false" customHeight="false" outlineLevel="0" collapsed="false">
      <c r="A12" s="363" t="n">
        <v>11</v>
      </c>
      <c r="B12" s="372" t="s">
        <v>37</v>
      </c>
      <c r="C12" s="373" t="s">
        <v>298</v>
      </c>
      <c r="D12" s="374" t="n">
        <v>150</v>
      </c>
      <c r="E12" s="375" t="n">
        <v>180</v>
      </c>
      <c r="F12" s="376" t="n">
        <v>211</v>
      </c>
      <c r="G12" s="377" t="s">
        <v>50</v>
      </c>
      <c r="H12" s="378" t="n">
        <v>195</v>
      </c>
      <c r="I12" s="375" t="n">
        <v>222</v>
      </c>
      <c r="J12" s="375" t="n">
        <v>154</v>
      </c>
      <c r="K12" s="379" t="n">
        <v>1112</v>
      </c>
      <c r="L12" s="376" t="n">
        <v>185</v>
      </c>
    </row>
    <row r="13" customFormat="false" ht="15" hidden="false" customHeight="false" outlineLevel="0" collapsed="false">
      <c r="A13" s="363" t="n">
        <v>12</v>
      </c>
      <c r="B13" s="364" t="s">
        <v>37</v>
      </c>
      <c r="C13" s="365" t="s">
        <v>299</v>
      </c>
      <c r="D13" s="366" t="n">
        <v>177</v>
      </c>
      <c r="E13" s="367" t="n">
        <v>199</v>
      </c>
      <c r="F13" s="368" t="n">
        <v>186</v>
      </c>
      <c r="G13" s="369" t="s">
        <v>300</v>
      </c>
      <c r="H13" s="370" t="n">
        <v>165</v>
      </c>
      <c r="I13" s="367" t="n">
        <v>190</v>
      </c>
      <c r="J13" s="367" t="n">
        <v>193</v>
      </c>
      <c r="K13" s="371" t="n">
        <v>1110</v>
      </c>
      <c r="L13" s="368" t="n">
        <v>185</v>
      </c>
    </row>
    <row r="14" customFormat="false" ht="15" hidden="false" customHeight="false" outlineLevel="0" collapsed="false">
      <c r="A14" s="363" t="n">
        <v>13</v>
      </c>
      <c r="B14" s="372" t="s">
        <v>58</v>
      </c>
      <c r="C14" s="373" t="s">
        <v>301</v>
      </c>
      <c r="D14" s="374" t="n">
        <v>202</v>
      </c>
      <c r="E14" s="375" t="n">
        <v>165</v>
      </c>
      <c r="F14" s="376" t="n">
        <v>136</v>
      </c>
      <c r="G14" s="377" t="s">
        <v>302</v>
      </c>
      <c r="H14" s="378" t="n">
        <v>183</v>
      </c>
      <c r="I14" s="375" t="n">
        <v>201</v>
      </c>
      <c r="J14" s="375" t="n">
        <v>216</v>
      </c>
      <c r="K14" s="379" t="n">
        <v>1103</v>
      </c>
      <c r="L14" s="376" t="n">
        <v>184</v>
      </c>
    </row>
    <row r="15" customFormat="false" ht="15" hidden="false" customHeight="false" outlineLevel="0" collapsed="false">
      <c r="A15" s="363" t="n">
        <v>14</v>
      </c>
      <c r="B15" s="364" t="s">
        <v>45</v>
      </c>
      <c r="C15" s="365" t="s">
        <v>303</v>
      </c>
      <c r="D15" s="366" t="n">
        <v>205</v>
      </c>
      <c r="E15" s="367" t="n">
        <v>187</v>
      </c>
      <c r="F15" s="368" t="n">
        <v>214</v>
      </c>
      <c r="G15" s="369" t="s">
        <v>304</v>
      </c>
      <c r="H15" s="370" t="n">
        <v>178</v>
      </c>
      <c r="I15" s="367" t="n">
        <v>157</v>
      </c>
      <c r="J15" s="367" t="n">
        <v>158</v>
      </c>
      <c r="K15" s="371" t="n">
        <v>1099</v>
      </c>
      <c r="L15" s="368" t="n">
        <v>183</v>
      </c>
    </row>
    <row r="16" customFormat="false" ht="15" hidden="false" customHeight="false" outlineLevel="0" collapsed="false">
      <c r="A16" s="363" t="n">
        <v>15</v>
      </c>
      <c r="B16" s="372" t="s">
        <v>33</v>
      </c>
      <c r="C16" s="373" t="s">
        <v>305</v>
      </c>
      <c r="D16" s="374" t="n">
        <v>175</v>
      </c>
      <c r="E16" s="375" t="n">
        <v>183</v>
      </c>
      <c r="F16" s="376" t="n">
        <v>214</v>
      </c>
      <c r="G16" s="377" t="s">
        <v>306</v>
      </c>
      <c r="H16" s="378" t="n">
        <v>163</v>
      </c>
      <c r="I16" s="375" t="n">
        <v>164</v>
      </c>
      <c r="J16" s="375" t="n">
        <v>196</v>
      </c>
      <c r="K16" s="379" t="n">
        <v>1095</v>
      </c>
      <c r="L16" s="376" t="n">
        <v>182</v>
      </c>
    </row>
    <row r="17" customFormat="false" ht="15" hidden="false" customHeight="false" outlineLevel="0" collapsed="false">
      <c r="A17" s="363" t="n">
        <v>16</v>
      </c>
      <c r="B17" s="364" t="s">
        <v>78</v>
      </c>
      <c r="C17" s="365" t="s">
        <v>307</v>
      </c>
      <c r="D17" s="366" t="n">
        <v>177</v>
      </c>
      <c r="E17" s="367" t="n">
        <v>203</v>
      </c>
      <c r="F17" s="368" t="n">
        <v>216</v>
      </c>
      <c r="G17" s="369" t="s">
        <v>308</v>
      </c>
      <c r="H17" s="370" t="n">
        <v>177</v>
      </c>
      <c r="I17" s="367" t="n">
        <v>142</v>
      </c>
      <c r="J17" s="367" t="n">
        <v>180</v>
      </c>
      <c r="K17" s="371" t="n">
        <v>1095</v>
      </c>
      <c r="L17" s="368" t="n">
        <v>182</v>
      </c>
    </row>
    <row r="18" customFormat="false" ht="15" hidden="false" customHeight="false" outlineLevel="0" collapsed="false">
      <c r="A18" s="363" t="n">
        <v>17</v>
      </c>
      <c r="B18" s="372" t="s">
        <v>35</v>
      </c>
      <c r="C18" s="373" t="s">
        <v>309</v>
      </c>
      <c r="D18" s="374" t="n">
        <v>229</v>
      </c>
      <c r="E18" s="375" t="n">
        <v>164</v>
      </c>
      <c r="F18" s="376" t="n">
        <v>189</v>
      </c>
      <c r="G18" s="377" t="s">
        <v>310</v>
      </c>
      <c r="H18" s="378" t="n">
        <v>172</v>
      </c>
      <c r="I18" s="375" t="n">
        <v>155</v>
      </c>
      <c r="J18" s="375" t="n">
        <v>183</v>
      </c>
      <c r="K18" s="379" t="n">
        <v>1092</v>
      </c>
      <c r="L18" s="376" t="n">
        <v>182</v>
      </c>
    </row>
    <row r="19" customFormat="false" ht="15" hidden="false" customHeight="false" outlineLevel="0" collapsed="false">
      <c r="A19" s="363" t="n">
        <v>18</v>
      </c>
      <c r="B19" s="364" t="s">
        <v>78</v>
      </c>
      <c r="C19" s="365" t="s">
        <v>311</v>
      </c>
      <c r="D19" s="366" t="n">
        <v>205</v>
      </c>
      <c r="E19" s="367" t="n">
        <v>199</v>
      </c>
      <c r="F19" s="368" t="n">
        <v>155</v>
      </c>
      <c r="G19" s="369" t="s">
        <v>312</v>
      </c>
      <c r="H19" s="370" t="n">
        <v>186</v>
      </c>
      <c r="I19" s="367" t="n">
        <v>157</v>
      </c>
      <c r="J19" s="367" t="n">
        <v>190</v>
      </c>
      <c r="K19" s="371" t="n">
        <v>1092</v>
      </c>
      <c r="L19" s="368" t="n">
        <v>182</v>
      </c>
    </row>
    <row r="20" customFormat="false" ht="15" hidden="false" customHeight="false" outlineLevel="0" collapsed="false">
      <c r="A20" s="363" t="n">
        <v>19</v>
      </c>
      <c r="B20" s="372" t="s">
        <v>55</v>
      </c>
      <c r="C20" s="373" t="s">
        <v>313</v>
      </c>
      <c r="D20" s="374" t="n">
        <v>183</v>
      </c>
      <c r="E20" s="375" t="n">
        <v>183</v>
      </c>
      <c r="F20" s="376" t="n">
        <v>166</v>
      </c>
      <c r="G20" s="377" t="s">
        <v>314</v>
      </c>
      <c r="H20" s="378" t="n">
        <v>211</v>
      </c>
      <c r="I20" s="375" t="n">
        <v>161</v>
      </c>
      <c r="J20" s="375" t="n">
        <v>186</v>
      </c>
      <c r="K20" s="379" t="n">
        <v>1090</v>
      </c>
      <c r="L20" s="376" t="n">
        <v>182</v>
      </c>
    </row>
    <row r="21" customFormat="false" ht="15" hidden="false" customHeight="false" outlineLevel="0" collapsed="false">
      <c r="A21" s="363" t="n">
        <v>20</v>
      </c>
      <c r="B21" s="364" t="s">
        <v>315</v>
      </c>
      <c r="C21" s="365" t="s">
        <v>316</v>
      </c>
      <c r="D21" s="366" t="n">
        <v>149</v>
      </c>
      <c r="E21" s="367" t="n">
        <v>190</v>
      </c>
      <c r="F21" s="368" t="n">
        <v>206</v>
      </c>
      <c r="G21" s="369" t="s">
        <v>317</v>
      </c>
      <c r="H21" s="370" t="n">
        <v>199</v>
      </c>
      <c r="I21" s="367" t="n">
        <v>139</v>
      </c>
      <c r="J21" s="367" t="n">
        <v>203</v>
      </c>
      <c r="K21" s="371" t="n">
        <v>1086</v>
      </c>
      <c r="L21" s="368" t="n">
        <v>181</v>
      </c>
    </row>
    <row r="22" customFormat="false" ht="15" hidden="false" customHeight="false" outlineLevel="0" collapsed="false">
      <c r="A22" s="363" t="n">
        <v>21</v>
      </c>
      <c r="B22" s="372" t="s">
        <v>69</v>
      </c>
      <c r="C22" s="373" t="s">
        <v>318</v>
      </c>
      <c r="D22" s="374" t="n">
        <v>150</v>
      </c>
      <c r="E22" s="375" t="n">
        <v>206</v>
      </c>
      <c r="F22" s="376" t="n">
        <v>157</v>
      </c>
      <c r="G22" s="377" t="s">
        <v>319</v>
      </c>
      <c r="H22" s="378" t="n">
        <v>193</v>
      </c>
      <c r="I22" s="375" t="n">
        <v>192</v>
      </c>
      <c r="J22" s="375" t="n">
        <v>176</v>
      </c>
      <c r="K22" s="379" t="n">
        <v>1074</v>
      </c>
      <c r="L22" s="376" t="n">
        <v>179</v>
      </c>
    </row>
    <row r="23" customFormat="false" ht="15" hidden="false" customHeight="false" outlineLevel="0" collapsed="false">
      <c r="A23" s="363" t="n">
        <v>22</v>
      </c>
      <c r="B23" s="364" t="s">
        <v>320</v>
      </c>
      <c r="C23" s="365" t="s">
        <v>321</v>
      </c>
      <c r="D23" s="366" t="n">
        <v>180</v>
      </c>
      <c r="E23" s="367" t="n">
        <v>173</v>
      </c>
      <c r="F23" s="368" t="n">
        <v>141</v>
      </c>
      <c r="G23" s="369" t="s">
        <v>322</v>
      </c>
      <c r="H23" s="370" t="n">
        <v>194</v>
      </c>
      <c r="I23" s="367" t="n">
        <v>206</v>
      </c>
      <c r="J23" s="367" t="n">
        <v>179</v>
      </c>
      <c r="K23" s="371" t="n">
        <v>1073</v>
      </c>
      <c r="L23" s="368" t="n">
        <v>179</v>
      </c>
    </row>
    <row r="24" customFormat="false" ht="15" hidden="false" customHeight="false" outlineLevel="0" collapsed="false">
      <c r="A24" s="363" t="n">
        <v>23</v>
      </c>
      <c r="B24" s="372" t="s">
        <v>37</v>
      </c>
      <c r="C24" s="373" t="s">
        <v>323</v>
      </c>
      <c r="D24" s="374" t="n">
        <v>192</v>
      </c>
      <c r="E24" s="375" t="n">
        <v>205</v>
      </c>
      <c r="F24" s="376" t="n">
        <v>174</v>
      </c>
      <c r="G24" s="377" t="s">
        <v>324</v>
      </c>
      <c r="H24" s="378" t="n">
        <v>179</v>
      </c>
      <c r="I24" s="375" t="n">
        <v>158</v>
      </c>
      <c r="J24" s="375" t="n">
        <v>164</v>
      </c>
      <c r="K24" s="379" t="n">
        <v>1072</v>
      </c>
      <c r="L24" s="376" t="n">
        <v>179</v>
      </c>
    </row>
    <row r="25" customFormat="false" ht="15" hidden="false" customHeight="false" outlineLevel="0" collapsed="false">
      <c r="A25" s="363" t="n">
        <v>24</v>
      </c>
      <c r="B25" s="364" t="s">
        <v>69</v>
      </c>
      <c r="C25" s="365" t="s">
        <v>325</v>
      </c>
      <c r="D25" s="366" t="n">
        <v>174</v>
      </c>
      <c r="E25" s="367" t="n">
        <v>168</v>
      </c>
      <c r="F25" s="368" t="n">
        <v>197</v>
      </c>
      <c r="G25" s="369" t="s">
        <v>74</v>
      </c>
      <c r="H25" s="370" t="n">
        <v>196</v>
      </c>
      <c r="I25" s="367" t="n">
        <v>179</v>
      </c>
      <c r="J25" s="367" t="n">
        <v>156</v>
      </c>
      <c r="K25" s="371" t="n">
        <v>1070</v>
      </c>
      <c r="L25" s="368" t="n">
        <v>178</v>
      </c>
    </row>
    <row r="26" customFormat="false" ht="15" hidden="false" customHeight="false" outlineLevel="0" collapsed="false">
      <c r="A26" s="363" t="n">
        <v>25</v>
      </c>
      <c r="B26" s="372" t="s">
        <v>53</v>
      </c>
      <c r="C26" s="373" t="s">
        <v>326</v>
      </c>
      <c r="D26" s="374" t="n">
        <v>204</v>
      </c>
      <c r="E26" s="375" t="n">
        <v>129</v>
      </c>
      <c r="F26" s="376" t="n">
        <v>178</v>
      </c>
      <c r="G26" s="377" t="s">
        <v>54</v>
      </c>
      <c r="H26" s="378" t="n">
        <v>191</v>
      </c>
      <c r="I26" s="375" t="n">
        <v>208</v>
      </c>
      <c r="J26" s="375" t="n">
        <v>160</v>
      </c>
      <c r="K26" s="379" t="n">
        <v>1070</v>
      </c>
      <c r="L26" s="376" t="n">
        <v>178</v>
      </c>
    </row>
    <row r="27" customFormat="false" ht="15" hidden="false" customHeight="false" outlineLevel="0" collapsed="false">
      <c r="A27" s="363" t="n">
        <v>26</v>
      </c>
      <c r="B27" s="364" t="s">
        <v>80</v>
      </c>
      <c r="C27" s="365" t="s">
        <v>327</v>
      </c>
      <c r="D27" s="366" t="n">
        <v>214</v>
      </c>
      <c r="E27" s="367" t="n">
        <v>178</v>
      </c>
      <c r="F27" s="368" t="n">
        <v>157</v>
      </c>
      <c r="G27" s="369" t="s">
        <v>138</v>
      </c>
      <c r="H27" s="370" t="n">
        <v>199</v>
      </c>
      <c r="I27" s="367" t="n">
        <v>146</v>
      </c>
      <c r="J27" s="367" t="n">
        <v>176</v>
      </c>
      <c r="K27" s="371" t="n">
        <v>1070</v>
      </c>
      <c r="L27" s="368" t="n">
        <v>178</v>
      </c>
    </row>
    <row r="28" customFormat="false" ht="15" hidden="false" customHeight="false" outlineLevel="0" collapsed="false">
      <c r="A28" s="363" t="n">
        <v>27</v>
      </c>
      <c r="B28" s="372" t="s">
        <v>315</v>
      </c>
      <c r="C28" s="373" t="s">
        <v>328</v>
      </c>
      <c r="D28" s="374" t="n">
        <v>191</v>
      </c>
      <c r="E28" s="375" t="n">
        <v>193</v>
      </c>
      <c r="F28" s="376" t="n">
        <v>217</v>
      </c>
      <c r="G28" s="377" t="s">
        <v>154</v>
      </c>
      <c r="H28" s="378" t="n">
        <v>177</v>
      </c>
      <c r="I28" s="375" t="n">
        <v>126</v>
      </c>
      <c r="J28" s="375" t="n">
        <v>165</v>
      </c>
      <c r="K28" s="379" t="n">
        <v>1069</v>
      </c>
      <c r="L28" s="376" t="n">
        <v>178</v>
      </c>
    </row>
    <row r="29" customFormat="false" ht="15" hidden="false" customHeight="false" outlineLevel="0" collapsed="false">
      <c r="A29" s="363" t="n">
        <v>28</v>
      </c>
      <c r="B29" s="372" t="s">
        <v>320</v>
      </c>
      <c r="C29" s="380" t="s">
        <v>97</v>
      </c>
      <c r="D29" s="381" t="n">
        <v>163</v>
      </c>
      <c r="E29" s="382" t="n">
        <v>178</v>
      </c>
      <c r="F29" s="383" t="n">
        <v>173</v>
      </c>
      <c r="G29" s="377" t="s">
        <v>329</v>
      </c>
      <c r="H29" s="380" t="n">
        <v>167</v>
      </c>
      <c r="I29" s="380" t="n">
        <v>204</v>
      </c>
      <c r="J29" s="380" t="n">
        <v>181</v>
      </c>
      <c r="K29" s="379" t="n">
        <v>1066</v>
      </c>
      <c r="L29" s="376" t="n">
        <v>178</v>
      </c>
    </row>
    <row r="30" customFormat="false" ht="15" hidden="false" customHeight="false" outlineLevel="0" collapsed="false">
      <c r="A30" s="363" t="n">
        <v>29</v>
      </c>
      <c r="B30" s="364" t="s">
        <v>39</v>
      </c>
      <c r="C30" s="365" t="s">
        <v>49</v>
      </c>
      <c r="D30" s="366" t="n">
        <v>217</v>
      </c>
      <c r="E30" s="367" t="n">
        <v>173</v>
      </c>
      <c r="F30" s="368" t="n">
        <v>167</v>
      </c>
      <c r="G30" s="369" t="s">
        <v>73</v>
      </c>
      <c r="H30" s="370" t="n">
        <v>175</v>
      </c>
      <c r="I30" s="367" t="n">
        <v>192</v>
      </c>
      <c r="J30" s="367" t="n">
        <v>139</v>
      </c>
      <c r="K30" s="371" t="n">
        <v>1063</v>
      </c>
      <c r="L30" s="368" t="n">
        <v>177</v>
      </c>
    </row>
    <row r="31" customFormat="false" ht="15" hidden="false" customHeight="false" outlineLevel="0" collapsed="false">
      <c r="A31" s="363" t="n">
        <v>30</v>
      </c>
      <c r="B31" s="372" t="s">
        <v>116</v>
      </c>
      <c r="C31" s="373" t="s">
        <v>330</v>
      </c>
      <c r="D31" s="374" t="n">
        <v>149</v>
      </c>
      <c r="E31" s="375" t="n">
        <v>234</v>
      </c>
      <c r="F31" s="376" t="n">
        <v>140</v>
      </c>
      <c r="G31" s="377" t="s">
        <v>121</v>
      </c>
      <c r="H31" s="378" t="n">
        <v>164</v>
      </c>
      <c r="I31" s="375" t="n">
        <v>193</v>
      </c>
      <c r="J31" s="375" t="n">
        <v>181</v>
      </c>
      <c r="K31" s="379" t="n">
        <v>1061</v>
      </c>
      <c r="L31" s="376" t="n">
        <v>177</v>
      </c>
    </row>
    <row r="32" customFormat="false" ht="15" hidden="false" customHeight="false" outlineLevel="0" collapsed="false">
      <c r="A32" s="363" t="n">
        <v>31</v>
      </c>
      <c r="B32" s="364" t="s">
        <v>53</v>
      </c>
      <c r="C32" s="365" t="s">
        <v>331</v>
      </c>
      <c r="D32" s="366" t="n">
        <v>153</v>
      </c>
      <c r="E32" s="367" t="n">
        <v>175</v>
      </c>
      <c r="F32" s="368" t="n">
        <v>203</v>
      </c>
      <c r="G32" s="369" t="s">
        <v>332</v>
      </c>
      <c r="H32" s="370" t="n">
        <v>140</v>
      </c>
      <c r="I32" s="367" t="n">
        <v>171</v>
      </c>
      <c r="J32" s="367" t="n">
        <v>215</v>
      </c>
      <c r="K32" s="371" t="n">
        <v>1057</v>
      </c>
      <c r="L32" s="368" t="n">
        <v>176</v>
      </c>
    </row>
    <row r="33" customFormat="false" ht="15" hidden="false" customHeight="false" outlineLevel="0" collapsed="false">
      <c r="A33" s="363" t="n">
        <v>32</v>
      </c>
      <c r="B33" s="372" t="s">
        <v>320</v>
      </c>
      <c r="C33" s="373" t="s">
        <v>124</v>
      </c>
      <c r="D33" s="374" t="n">
        <v>158</v>
      </c>
      <c r="E33" s="375" t="n">
        <v>178</v>
      </c>
      <c r="F33" s="376" t="n">
        <v>151</v>
      </c>
      <c r="G33" s="377" t="s">
        <v>95</v>
      </c>
      <c r="H33" s="378" t="n">
        <v>175</v>
      </c>
      <c r="I33" s="375" t="n">
        <v>194</v>
      </c>
      <c r="J33" s="375" t="n">
        <v>201</v>
      </c>
      <c r="K33" s="379" t="n">
        <v>1057</v>
      </c>
      <c r="L33" s="376" t="n">
        <v>176</v>
      </c>
    </row>
    <row r="34" customFormat="false" ht="15" hidden="false" customHeight="false" outlineLevel="0" collapsed="false">
      <c r="A34" s="363" t="n">
        <v>33</v>
      </c>
      <c r="B34" s="364" t="s">
        <v>91</v>
      </c>
      <c r="C34" s="365" t="s">
        <v>333</v>
      </c>
      <c r="D34" s="366" t="n">
        <v>194</v>
      </c>
      <c r="E34" s="367" t="n">
        <v>160</v>
      </c>
      <c r="F34" s="368" t="n">
        <v>185</v>
      </c>
      <c r="G34" s="369" t="s">
        <v>334</v>
      </c>
      <c r="H34" s="370" t="n">
        <v>172</v>
      </c>
      <c r="I34" s="367" t="n">
        <v>154</v>
      </c>
      <c r="J34" s="367" t="n">
        <v>181</v>
      </c>
      <c r="K34" s="371" t="n">
        <v>1046</v>
      </c>
      <c r="L34" s="368" t="n">
        <v>174</v>
      </c>
    </row>
    <row r="35" customFormat="false" ht="15" hidden="false" customHeight="false" outlineLevel="0" collapsed="false">
      <c r="A35" s="363" t="n">
        <v>34</v>
      </c>
      <c r="B35" s="372" t="s">
        <v>116</v>
      </c>
      <c r="C35" s="373" t="s">
        <v>335</v>
      </c>
      <c r="D35" s="374" t="n">
        <v>182</v>
      </c>
      <c r="E35" s="375" t="n">
        <v>155</v>
      </c>
      <c r="F35" s="376" t="n">
        <v>174</v>
      </c>
      <c r="G35" s="377" t="s">
        <v>336</v>
      </c>
      <c r="H35" s="378" t="n">
        <v>156</v>
      </c>
      <c r="I35" s="375" t="n">
        <v>172</v>
      </c>
      <c r="J35" s="375" t="n">
        <v>203</v>
      </c>
      <c r="K35" s="379" t="n">
        <v>1042</v>
      </c>
      <c r="L35" s="376" t="n">
        <v>174</v>
      </c>
    </row>
    <row r="36" customFormat="false" ht="15" hidden="false" customHeight="false" outlineLevel="0" collapsed="false">
      <c r="A36" s="363" t="n">
        <v>35</v>
      </c>
      <c r="B36" s="364" t="s">
        <v>315</v>
      </c>
      <c r="C36" s="365" t="s">
        <v>337</v>
      </c>
      <c r="D36" s="366" t="n">
        <v>138</v>
      </c>
      <c r="E36" s="367" t="n">
        <v>203</v>
      </c>
      <c r="F36" s="368" t="n">
        <v>199</v>
      </c>
      <c r="G36" s="369" t="s">
        <v>123</v>
      </c>
      <c r="H36" s="370" t="n">
        <v>168</v>
      </c>
      <c r="I36" s="367" t="n">
        <v>175</v>
      </c>
      <c r="J36" s="367" t="n">
        <v>148</v>
      </c>
      <c r="K36" s="371" t="n">
        <v>1031</v>
      </c>
      <c r="L36" s="368" t="n">
        <v>172</v>
      </c>
    </row>
    <row r="37" customFormat="false" ht="15" hidden="false" customHeight="false" outlineLevel="0" collapsed="false">
      <c r="A37" s="363" t="n">
        <v>36</v>
      </c>
      <c r="B37" s="372" t="s">
        <v>55</v>
      </c>
      <c r="C37" s="373" t="s">
        <v>338</v>
      </c>
      <c r="D37" s="374" t="n">
        <v>187</v>
      </c>
      <c r="E37" s="375" t="n">
        <v>160</v>
      </c>
      <c r="F37" s="376" t="n">
        <v>143</v>
      </c>
      <c r="G37" s="377" t="s">
        <v>339</v>
      </c>
      <c r="H37" s="378" t="n">
        <v>187</v>
      </c>
      <c r="I37" s="375" t="n">
        <v>153</v>
      </c>
      <c r="J37" s="375" t="n">
        <v>181</v>
      </c>
      <c r="K37" s="379" t="n">
        <v>1011</v>
      </c>
      <c r="L37" s="376" t="n">
        <v>168</v>
      </c>
    </row>
    <row r="38" customFormat="false" ht="15" hidden="false" customHeight="false" outlineLevel="0" collapsed="false">
      <c r="A38" s="363" t="n">
        <v>37</v>
      </c>
      <c r="B38" s="364" t="s">
        <v>80</v>
      </c>
      <c r="C38" s="365" t="s">
        <v>122</v>
      </c>
      <c r="D38" s="366" t="n">
        <v>135</v>
      </c>
      <c r="E38" s="367" t="n">
        <v>195</v>
      </c>
      <c r="F38" s="368" t="n">
        <v>194</v>
      </c>
      <c r="G38" s="369" t="s">
        <v>340</v>
      </c>
      <c r="H38" s="370" t="n">
        <v>151</v>
      </c>
      <c r="I38" s="367" t="n">
        <v>191</v>
      </c>
      <c r="J38" s="367" t="n">
        <v>139</v>
      </c>
      <c r="K38" s="371" t="n">
        <v>1005</v>
      </c>
      <c r="L38" s="368" t="n">
        <v>168</v>
      </c>
    </row>
    <row r="39" customFormat="false" ht="15" hidden="false" customHeight="false" outlineLevel="0" collapsed="false">
      <c r="A39" s="363" t="n">
        <v>38</v>
      </c>
      <c r="B39" s="372" t="s">
        <v>131</v>
      </c>
      <c r="C39" s="373" t="s">
        <v>341</v>
      </c>
      <c r="D39" s="374" t="n">
        <v>171</v>
      </c>
      <c r="E39" s="375" t="n">
        <v>171</v>
      </c>
      <c r="F39" s="376" t="n">
        <v>146</v>
      </c>
      <c r="G39" s="377" t="s">
        <v>342</v>
      </c>
      <c r="H39" s="378" t="n">
        <v>180</v>
      </c>
      <c r="I39" s="375" t="n">
        <v>162</v>
      </c>
      <c r="J39" s="375" t="n">
        <v>159</v>
      </c>
      <c r="K39" s="379" t="n">
        <v>989</v>
      </c>
      <c r="L39" s="376" t="n">
        <v>165</v>
      </c>
    </row>
    <row r="40" customFormat="false" ht="15" hidden="false" customHeight="false" outlineLevel="0" collapsed="false">
      <c r="A40" s="363" t="n">
        <v>39</v>
      </c>
      <c r="B40" s="364" t="s">
        <v>55</v>
      </c>
      <c r="C40" s="365" t="s">
        <v>343</v>
      </c>
      <c r="D40" s="366" t="n">
        <v>208</v>
      </c>
      <c r="E40" s="367" t="n">
        <v>148</v>
      </c>
      <c r="F40" s="368" t="n">
        <v>191</v>
      </c>
      <c r="G40" s="369" t="s">
        <v>344</v>
      </c>
      <c r="H40" s="370" t="n">
        <v>141</v>
      </c>
      <c r="I40" s="367" t="n">
        <v>146</v>
      </c>
      <c r="J40" s="367" t="n">
        <v>145</v>
      </c>
      <c r="K40" s="371" t="n">
        <v>979</v>
      </c>
      <c r="L40" s="368" t="n">
        <v>163</v>
      </c>
    </row>
    <row r="41" customFormat="false" ht="15" hidden="false" customHeight="false" outlineLevel="0" collapsed="false">
      <c r="A41" s="363" t="n">
        <v>40</v>
      </c>
      <c r="B41" s="372" t="s">
        <v>58</v>
      </c>
      <c r="C41" s="373" t="s">
        <v>345</v>
      </c>
      <c r="D41" s="374" t="n">
        <v>170</v>
      </c>
      <c r="E41" s="375" t="n">
        <v>132</v>
      </c>
      <c r="F41" s="376" t="n">
        <v>201</v>
      </c>
      <c r="G41" s="377" t="s">
        <v>346</v>
      </c>
      <c r="H41" s="378" t="n">
        <v>146</v>
      </c>
      <c r="I41" s="375" t="n">
        <v>190</v>
      </c>
      <c r="J41" s="375" t="n">
        <v>124</v>
      </c>
      <c r="K41" s="379" t="n">
        <v>963</v>
      </c>
      <c r="L41" s="376" t="n">
        <v>160</v>
      </c>
    </row>
    <row r="42" customFormat="false" ht="15" hidden="false" customHeight="false" outlineLevel="0" collapsed="false">
      <c r="A42" s="363" t="n">
        <v>41</v>
      </c>
      <c r="B42" s="364" t="s">
        <v>78</v>
      </c>
      <c r="C42" s="365" t="s">
        <v>347</v>
      </c>
      <c r="D42" s="366" t="n">
        <v>179</v>
      </c>
      <c r="E42" s="367" t="n">
        <v>165</v>
      </c>
      <c r="F42" s="368" t="n">
        <v>169</v>
      </c>
      <c r="G42" s="369" t="s">
        <v>348</v>
      </c>
      <c r="H42" s="370" t="n">
        <v>153</v>
      </c>
      <c r="I42" s="367" t="n">
        <v>140</v>
      </c>
      <c r="J42" s="367" t="n">
        <v>153</v>
      </c>
      <c r="K42" s="371" t="n">
        <v>959</v>
      </c>
      <c r="L42" s="368" t="n">
        <v>160</v>
      </c>
    </row>
    <row r="43" customFormat="false" ht="15" hidden="false" customHeight="false" outlineLevel="0" collapsed="false">
      <c r="A43" s="363" t="n">
        <v>42</v>
      </c>
      <c r="B43" s="372" t="s">
        <v>110</v>
      </c>
      <c r="C43" s="373" t="s">
        <v>147</v>
      </c>
      <c r="D43" s="374" t="n">
        <v>140</v>
      </c>
      <c r="E43" s="375" t="n">
        <v>179</v>
      </c>
      <c r="F43" s="376" t="n">
        <v>150</v>
      </c>
      <c r="G43" s="377" t="s">
        <v>148</v>
      </c>
      <c r="H43" s="378" t="n">
        <v>128</v>
      </c>
      <c r="I43" s="375" t="n">
        <v>180</v>
      </c>
      <c r="J43" s="375" t="n">
        <v>166</v>
      </c>
      <c r="K43" s="379" t="n">
        <v>943</v>
      </c>
      <c r="L43" s="376" t="n">
        <v>157</v>
      </c>
    </row>
    <row r="44" customFormat="false" ht="15" hidden="false" customHeight="false" outlineLevel="0" collapsed="false">
      <c r="A44" s="363" t="n">
        <v>43</v>
      </c>
      <c r="B44" s="364" t="s">
        <v>143</v>
      </c>
      <c r="C44" s="365" t="s">
        <v>349</v>
      </c>
      <c r="D44" s="366" t="n">
        <v>134</v>
      </c>
      <c r="E44" s="367" t="n">
        <v>125</v>
      </c>
      <c r="F44" s="368" t="n">
        <v>175</v>
      </c>
      <c r="G44" s="369" t="s">
        <v>350</v>
      </c>
      <c r="H44" s="370" t="n">
        <v>176</v>
      </c>
      <c r="I44" s="367" t="n">
        <v>206</v>
      </c>
      <c r="J44" s="367" t="n">
        <v>120</v>
      </c>
      <c r="K44" s="371" t="n">
        <v>936</v>
      </c>
      <c r="L44" s="368" t="n">
        <v>156</v>
      </c>
    </row>
    <row r="45" customFormat="false" ht="15" hidden="false" customHeight="false" outlineLevel="0" collapsed="false">
      <c r="A45" s="363" t="n">
        <v>44</v>
      </c>
      <c r="B45" s="372" t="s">
        <v>116</v>
      </c>
      <c r="C45" s="373" t="s">
        <v>351</v>
      </c>
      <c r="D45" s="374" t="n">
        <v>144</v>
      </c>
      <c r="E45" s="375" t="n">
        <v>166</v>
      </c>
      <c r="F45" s="376" t="n">
        <v>146</v>
      </c>
      <c r="G45" s="377" t="s">
        <v>352</v>
      </c>
      <c r="H45" s="378" t="n">
        <v>138</v>
      </c>
      <c r="I45" s="375" t="n">
        <v>134</v>
      </c>
      <c r="J45" s="375" t="n">
        <v>203</v>
      </c>
      <c r="K45" s="379" t="n">
        <v>931</v>
      </c>
      <c r="L45" s="376" t="n">
        <v>155</v>
      </c>
    </row>
    <row r="46" customFormat="false" ht="15" hidden="false" customHeight="false" outlineLevel="0" collapsed="false">
      <c r="A46" s="363" t="n">
        <v>45</v>
      </c>
      <c r="B46" s="364" t="s">
        <v>139</v>
      </c>
      <c r="C46" s="365" t="s">
        <v>140</v>
      </c>
      <c r="D46" s="366" t="n">
        <v>156</v>
      </c>
      <c r="E46" s="367" t="n">
        <v>166</v>
      </c>
      <c r="F46" s="368" t="n">
        <v>196</v>
      </c>
      <c r="G46" s="369" t="s">
        <v>353</v>
      </c>
      <c r="H46" s="370" t="n">
        <v>127</v>
      </c>
      <c r="I46" s="367" t="n">
        <v>111</v>
      </c>
      <c r="J46" s="367" t="n">
        <v>170</v>
      </c>
      <c r="K46" s="371" t="n">
        <v>926</v>
      </c>
      <c r="L46" s="368" t="n">
        <v>154</v>
      </c>
    </row>
    <row r="47" customFormat="false" ht="15" hidden="false" customHeight="false" outlineLevel="0" collapsed="false">
      <c r="A47" s="363" t="n">
        <v>46</v>
      </c>
      <c r="B47" s="372" t="s">
        <v>261</v>
      </c>
      <c r="C47" s="373" t="s">
        <v>354</v>
      </c>
      <c r="D47" s="374" t="n">
        <v>149</v>
      </c>
      <c r="E47" s="375" t="n">
        <v>184</v>
      </c>
      <c r="F47" s="376" t="n">
        <v>140</v>
      </c>
      <c r="G47" s="377" t="s">
        <v>355</v>
      </c>
      <c r="H47" s="378" t="n">
        <v>140</v>
      </c>
      <c r="I47" s="375" t="n">
        <v>170</v>
      </c>
      <c r="J47" s="375" t="n">
        <v>135</v>
      </c>
      <c r="K47" s="379" t="n">
        <v>918</v>
      </c>
      <c r="L47" s="376" t="n">
        <v>153</v>
      </c>
    </row>
    <row r="48" customFormat="false" ht="15" hidden="false" customHeight="false" outlineLevel="0" collapsed="false">
      <c r="A48" s="363" t="n">
        <v>47</v>
      </c>
      <c r="B48" s="364" t="s">
        <v>261</v>
      </c>
      <c r="C48" s="365" t="s">
        <v>356</v>
      </c>
      <c r="D48" s="366" t="n">
        <v>158</v>
      </c>
      <c r="E48" s="367" t="n">
        <v>158</v>
      </c>
      <c r="F48" s="368" t="n">
        <v>105</v>
      </c>
      <c r="G48" s="369" t="s">
        <v>357</v>
      </c>
      <c r="H48" s="370" t="n">
        <v>137</v>
      </c>
      <c r="I48" s="367" t="n">
        <v>176</v>
      </c>
      <c r="J48" s="367" t="n">
        <v>123</v>
      </c>
      <c r="K48" s="371" t="n">
        <v>857</v>
      </c>
      <c r="L48" s="368" t="n">
        <v>143</v>
      </c>
    </row>
    <row r="49" customFormat="false" ht="15.75" hidden="false" customHeight="false" outlineLevel="0" collapsed="false">
      <c r="A49" s="363" t="n">
        <v>48</v>
      </c>
      <c r="B49" s="384" t="s">
        <v>110</v>
      </c>
      <c r="C49" s="385" t="s">
        <v>111</v>
      </c>
      <c r="D49" s="386" t="n">
        <v>158</v>
      </c>
      <c r="E49" s="387" t="n">
        <v>155</v>
      </c>
      <c r="F49" s="388" t="n">
        <v>167</v>
      </c>
      <c r="G49" s="389" t="s">
        <v>159</v>
      </c>
      <c r="H49" s="390" t="n">
        <v>111</v>
      </c>
      <c r="I49" s="387" t="n">
        <v>93</v>
      </c>
      <c r="J49" s="387" t="n">
        <v>0</v>
      </c>
      <c r="K49" s="391" t="n">
        <v>684</v>
      </c>
      <c r="L49" s="388" t="n">
        <v>114</v>
      </c>
    </row>
    <row r="50" customFormat="false" ht="15" hidden="false" customHeight="false" outlineLevel="0" collapsed="false">
      <c r="A50" s="392"/>
      <c r="B50" s="380"/>
      <c r="C50" s="380"/>
      <c r="D50" s="380"/>
      <c r="E50" s="380"/>
      <c r="F50" s="380"/>
      <c r="G50" s="380"/>
      <c r="H50" s="380"/>
      <c r="I50" s="380"/>
      <c r="J50" s="380"/>
      <c r="K50" s="393"/>
      <c r="L50" s="38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7"/>
    </sheetView>
  </sheetViews>
  <sheetFormatPr defaultColWidth="9.13671875" defaultRowHeight="10.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4" width="10.28"/>
    <col collapsed="false" customWidth="true" hidden="false" outlineLevel="0" max="3" min="3" style="4" width="19.14"/>
    <col collapsed="false" customWidth="true" hidden="false" outlineLevel="0" max="11" min="4" style="4" width="5.56"/>
    <col collapsed="false" customWidth="true" hidden="false" outlineLevel="0" max="12" min="12" style="5" width="5.56"/>
    <col collapsed="false" customWidth="true" hidden="false" outlineLevel="0" max="16" min="13" style="4" width="5.56"/>
    <col collapsed="false" customWidth="true" hidden="false" outlineLevel="0" max="17" min="17" style="5" width="5.56"/>
    <col collapsed="false" customWidth="true" hidden="false" outlineLevel="0" max="18" min="18" style="4" width="5.56"/>
    <col collapsed="false" customWidth="true" hidden="false" outlineLevel="0" max="19" min="19" style="5" width="5.56"/>
    <col collapsed="false" customWidth="true" hidden="false" outlineLevel="0" max="20" min="20" style="4" width="7.14"/>
    <col collapsed="false" customWidth="false" hidden="false" outlineLevel="0" max="21" min="21" style="4" width="9.14"/>
    <col collapsed="false" customWidth="true" hidden="false" outlineLevel="0" max="22" min="22" style="4" width="28.7"/>
    <col collapsed="false" customWidth="false" hidden="false" outlineLevel="0" max="257" min="23" style="4" width="9.14"/>
  </cols>
  <sheetData>
    <row r="1" s="1" customFormat="true" ht="11.25" hidden="false" customHeight="false" outlineLevel="0" collapsed="false">
      <c r="A1" s="3"/>
      <c r="C1" s="2"/>
      <c r="G1" s="3"/>
      <c r="L1" s="3"/>
      <c r="Q1" s="3"/>
      <c r="S1" s="3"/>
    </row>
    <row r="2" s="1" customFormat="true" ht="11.25" hidden="false" customHeight="false" outlineLevel="0" collapsed="false">
      <c r="A2" s="3"/>
      <c r="C2" s="2"/>
      <c r="D2" s="6" t="s">
        <v>0</v>
      </c>
      <c r="E2" s="6"/>
      <c r="F2" s="6"/>
      <c r="G2" s="6"/>
      <c r="H2" s="6"/>
      <c r="I2" s="6" t="s">
        <v>1</v>
      </c>
      <c r="J2" s="6"/>
      <c r="K2" s="6"/>
      <c r="L2" s="6"/>
      <c r="M2" s="6"/>
      <c r="N2" s="6" t="s">
        <v>2</v>
      </c>
      <c r="O2" s="6"/>
      <c r="P2" s="6"/>
      <c r="Q2" s="6"/>
      <c r="R2" s="6"/>
      <c r="S2" s="3"/>
    </row>
    <row r="3" customFormat="false" ht="11.25" hidden="false" customHeight="false" outlineLevel="0" collapsed="false">
      <c r="B3" s="74" t="s">
        <v>3</v>
      </c>
      <c r="C3" s="75" t="s">
        <v>4</v>
      </c>
      <c r="D3" s="76" t="s">
        <v>5</v>
      </c>
      <c r="E3" s="76" t="s">
        <v>6</v>
      </c>
      <c r="F3" s="76" t="s">
        <v>7</v>
      </c>
      <c r="G3" s="76" t="s">
        <v>8</v>
      </c>
      <c r="H3" s="76" t="s">
        <v>9</v>
      </c>
      <c r="I3" s="76" t="s">
        <v>5</v>
      </c>
      <c r="J3" s="76" t="s">
        <v>6</v>
      </c>
      <c r="K3" s="76" t="s">
        <v>7</v>
      </c>
      <c r="L3" s="76" t="s">
        <v>8</v>
      </c>
      <c r="M3" s="76" t="s">
        <v>9</v>
      </c>
      <c r="N3" s="76" t="s">
        <v>5</v>
      </c>
      <c r="O3" s="76" t="s">
        <v>6</v>
      </c>
      <c r="P3" s="76" t="s">
        <v>7</v>
      </c>
      <c r="Q3" s="76" t="s">
        <v>8</v>
      </c>
      <c r="R3" s="76" t="s">
        <v>9</v>
      </c>
      <c r="S3" s="76" t="s">
        <v>10</v>
      </c>
      <c r="T3" s="77" t="s">
        <v>11</v>
      </c>
      <c r="V3" s="78"/>
      <c r="W3" s="78"/>
      <c r="X3" s="78"/>
    </row>
    <row r="4" customFormat="false" ht="11.25" hidden="true" customHeight="false" outlineLevel="0" collapsed="false">
      <c r="B4" s="79" t="s">
        <v>12</v>
      </c>
      <c r="C4" s="80" t="s">
        <v>13</v>
      </c>
      <c r="D4" s="16" t="s">
        <v>14</v>
      </c>
      <c r="E4" s="16" t="s">
        <v>15</v>
      </c>
      <c r="F4" s="16" t="s">
        <v>16</v>
      </c>
      <c r="G4" s="16" t="s">
        <v>17</v>
      </c>
      <c r="H4" s="16" t="s">
        <v>18</v>
      </c>
      <c r="I4" s="65" t="s">
        <v>19</v>
      </c>
      <c r="J4" s="65" t="s">
        <v>20</v>
      </c>
      <c r="K4" s="65" t="s">
        <v>21</v>
      </c>
      <c r="L4" s="64" t="s">
        <v>22</v>
      </c>
      <c r="M4" s="65" t="s">
        <v>23</v>
      </c>
      <c r="N4" s="65" t="s">
        <v>24</v>
      </c>
      <c r="O4" s="16" t="s">
        <v>25</v>
      </c>
      <c r="P4" s="16" t="s">
        <v>26</v>
      </c>
      <c r="Q4" s="17" t="s">
        <v>27</v>
      </c>
      <c r="R4" s="65" t="s">
        <v>28</v>
      </c>
      <c r="S4" s="17" t="s">
        <v>29</v>
      </c>
      <c r="T4" s="18" t="s">
        <v>30</v>
      </c>
      <c r="V4" s="78"/>
      <c r="W4" s="78"/>
      <c r="X4" s="78"/>
    </row>
    <row r="5" customFormat="false" ht="10.5" hidden="false" customHeight="false" outlineLevel="0" collapsed="false">
      <c r="A5" s="19" t="n">
        <v>1</v>
      </c>
      <c r="B5" s="81" t="s">
        <v>33</v>
      </c>
      <c r="C5" s="82" t="s">
        <v>164</v>
      </c>
      <c r="D5" s="83" t="n">
        <v>190</v>
      </c>
      <c r="E5" s="23" t="n">
        <v>277</v>
      </c>
      <c r="F5" s="23" t="n">
        <v>183</v>
      </c>
      <c r="G5" s="24" t="n">
        <f aca="false">SUM(D5+E5+F5)</f>
        <v>650</v>
      </c>
      <c r="H5" s="84" t="e">
        <f aca="false">BÖLÜM(G5,3)</f>
        <v>#NAME?</v>
      </c>
      <c r="I5" s="85" t="n">
        <v>146</v>
      </c>
      <c r="J5" s="23" t="n">
        <v>202</v>
      </c>
      <c r="K5" s="23" t="n">
        <v>172</v>
      </c>
      <c r="L5" s="24" t="n">
        <f aca="false">SUM(I5+J5+K5)</f>
        <v>520</v>
      </c>
      <c r="M5" s="23" t="e">
        <f aca="false">BÖLÜM(L5,3)</f>
        <v>#NAME?</v>
      </c>
      <c r="N5" s="86" t="n">
        <v>200</v>
      </c>
      <c r="O5" s="43" t="n">
        <v>199</v>
      </c>
      <c r="P5" s="44" t="n">
        <v>198</v>
      </c>
      <c r="Q5" s="24" t="n">
        <f aca="false">SUM(N5+O5+P5)</f>
        <v>597</v>
      </c>
      <c r="R5" s="87" t="e">
        <f aca="false">BÖLÜM(BAYAN!$S5,6)</f>
        <v>#NAME?</v>
      </c>
      <c r="S5" s="88" t="n">
        <f aca="false">SUM(G5+L5+Q5)</f>
        <v>1767</v>
      </c>
      <c r="T5" s="86" t="e">
        <f aca="false">BÖLÜM(S5,9)</f>
        <v>#NAME?</v>
      </c>
      <c r="V5" s="89"/>
      <c r="W5" s="78"/>
      <c r="X5" s="78"/>
    </row>
    <row r="6" customFormat="false" ht="10.5" hidden="false" customHeight="false" outlineLevel="0" collapsed="false">
      <c r="A6" s="27" t="n">
        <v>2</v>
      </c>
      <c r="B6" s="81" t="s">
        <v>165</v>
      </c>
      <c r="C6" s="90" t="s">
        <v>166</v>
      </c>
      <c r="D6" s="30" t="n">
        <v>189</v>
      </c>
      <c r="E6" s="44" t="n">
        <v>214</v>
      </c>
      <c r="F6" s="44" t="n">
        <v>184</v>
      </c>
      <c r="G6" s="91" t="n">
        <f aca="false">SUM(D6+E6+F6)</f>
        <v>587</v>
      </c>
      <c r="H6" s="92" t="e">
        <f aca="false">BÖLÜM(G6,3)</f>
        <v>#NAME?</v>
      </c>
      <c r="I6" s="93" t="n">
        <v>158</v>
      </c>
      <c r="J6" s="44" t="n">
        <v>147</v>
      </c>
      <c r="K6" s="44" t="n">
        <v>209</v>
      </c>
      <c r="L6" s="91" t="n">
        <f aca="false">SUM(I6+J6+K6)</f>
        <v>514</v>
      </c>
      <c r="M6" s="44" t="e">
        <f aca="false">BÖLÜM(L6,3)</f>
        <v>#NAME?</v>
      </c>
      <c r="N6" s="94" t="n">
        <v>203</v>
      </c>
      <c r="O6" s="43" t="n">
        <v>178</v>
      </c>
      <c r="P6" s="44" t="n">
        <v>188</v>
      </c>
      <c r="Q6" s="17" t="n">
        <f aca="false">SUM(N6+O6+P6)</f>
        <v>569</v>
      </c>
      <c r="R6" s="87" t="e">
        <f aca="false">BÖLÜM(BAYAN!$S6,6)</f>
        <v>#NAME?</v>
      </c>
      <c r="S6" s="95" t="n">
        <f aca="false">SUM(G6+L6+Q6)</f>
        <v>1670</v>
      </c>
      <c r="T6" s="96" t="e">
        <f aca="false">BÖLÜM(S6,9)</f>
        <v>#NAME?</v>
      </c>
      <c r="V6" s="89"/>
      <c r="W6" s="78"/>
      <c r="X6" s="78"/>
    </row>
    <row r="7" customFormat="false" ht="10.5" hidden="false" customHeight="false" outlineLevel="0" collapsed="false">
      <c r="A7" s="27" t="n">
        <v>3</v>
      </c>
      <c r="B7" s="81" t="s">
        <v>39</v>
      </c>
      <c r="C7" s="90" t="s">
        <v>167</v>
      </c>
      <c r="D7" s="30" t="n">
        <v>180</v>
      </c>
      <c r="E7" s="44" t="n">
        <v>188</v>
      </c>
      <c r="F7" s="44" t="n">
        <v>172</v>
      </c>
      <c r="G7" s="91" t="n">
        <f aca="false">SUM(D7+E7+F7)</f>
        <v>540</v>
      </c>
      <c r="H7" s="92" t="e">
        <f aca="false">BÖLÜM(G7,3)</f>
        <v>#NAME?</v>
      </c>
      <c r="I7" s="93" t="n">
        <v>158</v>
      </c>
      <c r="J7" s="44" t="n">
        <v>212</v>
      </c>
      <c r="K7" s="44" t="n">
        <v>177</v>
      </c>
      <c r="L7" s="91" t="n">
        <f aca="false">SUM(I7+J7+K7)</f>
        <v>547</v>
      </c>
      <c r="M7" s="44" t="e">
        <f aca="false">BÖLÜM(L7,3)</f>
        <v>#NAME?</v>
      </c>
      <c r="N7" s="94" t="n">
        <v>174</v>
      </c>
      <c r="O7" s="43" t="n">
        <v>148</v>
      </c>
      <c r="P7" s="44" t="n">
        <v>174</v>
      </c>
      <c r="Q7" s="17" t="n">
        <f aca="false">SUM(N7+O7+P7)</f>
        <v>496</v>
      </c>
      <c r="R7" s="87" t="e">
        <f aca="false">BÖLÜM(BAYAN!$S7,6)</f>
        <v>#NAME?</v>
      </c>
      <c r="S7" s="95" t="n">
        <f aca="false">SUM(G7+L7+Q7)</f>
        <v>1583</v>
      </c>
      <c r="T7" s="96" t="e">
        <f aca="false">BÖLÜM(S7,9)</f>
        <v>#NAME?</v>
      </c>
      <c r="V7" s="89"/>
      <c r="W7" s="78"/>
      <c r="X7" s="78"/>
    </row>
    <row r="8" customFormat="false" ht="10.5" hidden="false" customHeight="false" outlineLevel="0" collapsed="false">
      <c r="A8" s="27" t="n">
        <v>4</v>
      </c>
      <c r="B8" s="81" t="s">
        <v>39</v>
      </c>
      <c r="C8" s="90" t="s">
        <v>168</v>
      </c>
      <c r="D8" s="30" t="n">
        <v>169</v>
      </c>
      <c r="E8" s="44" t="n">
        <v>200</v>
      </c>
      <c r="F8" s="44" t="n">
        <v>153</v>
      </c>
      <c r="G8" s="91" t="n">
        <f aca="false">SUM(D8+E8+F8)</f>
        <v>522</v>
      </c>
      <c r="H8" s="92" t="e">
        <f aca="false">BÖLÜM(G8,3)</f>
        <v>#NAME?</v>
      </c>
      <c r="I8" s="93" t="n">
        <v>137</v>
      </c>
      <c r="J8" s="44" t="n">
        <v>193</v>
      </c>
      <c r="K8" s="44" t="n">
        <v>167</v>
      </c>
      <c r="L8" s="91" t="n">
        <f aca="false">SUM(I8+J8+K8)</f>
        <v>497</v>
      </c>
      <c r="M8" s="44" t="e">
        <f aca="false">BÖLÜM(L8,3)</f>
        <v>#NAME?</v>
      </c>
      <c r="N8" s="94" t="n">
        <v>187</v>
      </c>
      <c r="O8" s="43" t="n">
        <v>181</v>
      </c>
      <c r="P8" s="44" t="n">
        <v>185</v>
      </c>
      <c r="Q8" s="17" t="n">
        <f aca="false">SUM(N8+O8+P8)</f>
        <v>553</v>
      </c>
      <c r="R8" s="87" t="e">
        <f aca="false">BÖLÜM(BAYAN!$S8,6)</f>
        <v>#NAME?</v>
      </c>
      <c r="S8" s="95" t="n">
        <f aca="false">SUM(G8+L8+Q8)</f>
        <v>1572</v>
      </c>
      <c r="T8" s="96" t="e">
        <f aca="false">BÖLÜM(S8,9)</f>
        <v>#NAME?</v>
      </c>
      <c r="V8" s="89"/>
      <c r="W8" s="78"/>
      <c r="X8" s="78"/>
    </row>
    <row r="9" customFormat="false" ht="10.5" hidden="false" customHeight="false" outlineLevel="0" collapsed="false">
      <c r="A9" s="27" t="n">
        <v>5</v>
      </c>
      <c r="B9" s="81" t="s">
        <v>45</v>
      </c>
      <c r="C9" s="90" t="s">
        <v>169</v>
      </c>
      <c r="D9" s="30" t="n">
        <v>167</v>
      </c>
      <c r="E9" s="44" t="n">
        <v>148</v>
      </c>
      <c r="F9" s="44" t="n">
        <v>143</v>
      </c>
      <c r="G9" s="91" t="n">
        <f aca="false">SUM(D9+E9+F9)</f>
        <v>458</v>
      </c>
      <c r="H9" s="92" t="e">
        <f aca="false">BÖLÜM(G9,3)</f>
        <v>#NAME?</v>
      </c>
      <c r="I9" s="93" t="n">
        <v>233</v>
      </c>
      <c r="J9" s="44" t="n">
        <v>191</v>
      </c>
      <c r="K9" s="44" t="n">
        <v>135</v>
      </c>
      <c r="L9" s="91" t="n">
        <f aca="false">SUM(I9+J9+K9)</f>
        <v>559</v>
      </c>
      <c r="M9" s="44" t="e">
        <f aca="false">BÖLÜM(L9,3)</f>
        <v>#NAME?</v>
      </c>
      <c r="N9" s="94" t="n">
        <v>168</v>
      </c>
      <c r="O9" s="43" t="n">
        <v>143</v>
      </c>
      <c r="P9" s="44" t="n">
        <v>219</v>
      </c>
      <c r="Q9" s="17" t="n">
        <f aca="false">SUM(N9+O9+P9)</f>
        <v>530</v>
      </c>
      <c r="R9" s="87" t="e">
        <f aca="false">BÖLÜM(BAYAN!$S9,6)</f>
        <v>#NAME?</v>
      </c>
      <c r="S9" s="95" t="n">
        <f aca="false">SUM(G9+L9+Q9)</f>
        <v>1547</v>
      </c>
      <c r="T9" s="96" t="e">
        <f aca="false">BÖLÜM(S9,9)</f>
        <v>#NAME?</v>
      </c>
      <c r="V9" s="89"/>
      <c r="W9" s="78"/>
      <c r="X9" s="78"/>
    </row>
    <row r="10" customFormat="false" ht="10.5" hidden="false" customHeight="false" outlineLevel="0" collapsed="false">
      <c r="A10" s="27" t="n">
        <v>6</v>
      </c>
      <c r="B10" s="81" t="s">
        <v>69</v>
      </c>
      <c r="C10" s="90" t="s">
        <v>170</v>
      </c>
      <c r="D10" s="30" t="n">
        <v>201</v>
      </c>
      <c r="E10" s="44" t="n">
        <v>166</v>
      </c>
      <c r="F10" s="44" t="n">
        <v>145</v>
      </c>
      <c r="G10" s="91" t="n">
        <f aca="false">SUM(D10+E10+F10)</f>
        <v>512</v>
      </c>
      <c r="H10" s="92" t="e">
        <f aca="false">BÖLÜM(G10,3)</f>
        <v>#NAME?</v>
      </c>
      <c r="I10" s="93" t="n">
        <v>193</v>
      </c>
      <c r="J10" s="44" t="n">
        <v>161</v>
      </c>
      <c r="K10" s="44" t="n">
        <v>156</v>
      </c>
      <c r="L10" s="91" t="n">
        <f aca="false">SUM(I10+J10+K10)</f>
        <v>510</v>
      </c>
      <c r="M10" s="44" t="e">
        <f aca="false">BÖLÜM(L10,3)</f>
        <v>#NAME?</v>
      </c>
      <c r="N10" s="94" t="n">
        <v>201</v>
      </c>
      <c r="O10" s="43" t="n">
        <v>168</v>
      </c>
      <c r="P10" s="44" t="n">
        <v>154</v>
      </c>
      <c r="Q10" s="17" t="n">
        <f aca="false">SUM(N10+O10+P10)</f>
        <v>523</v>
      </c>
      <c r="R10" s="87" t="e">
        <f aca="false">BÖLÜM(BAYAN!$S10,6)</f>
        <v>#NAME?</v>
      </c>
      <c r="S10" s="95" t="n">
        <f aca="false">SUM(G10+L10+Q10)</f>
        <v>1545</v>
      </c>
      <c r="T10" s="96" t="e">
        <f aca="false">BÖLÜM(S10,9)</f>
        <v>#NAME?</v>
      </c>
      <c r="V10" s="89"/>
      <c r="W10" s="78"/>
      <c r="X10" s="78"/>
    </row>
    <row r="11" customFormat="false" ht="10.5" hidden="false" customHeight="false" outlineLevel="0" collapsed="false">
      <c r="A11" s="27" t="n">
        <v>7</v>
      </c>
      <c r="B11" s="81" t="s">
        <v>39</v>
      </c>
      <c r="C11" s="90" t="s">
        <v>171</v>
      </c>
      <c r="D11" s="30" t="n">
        <v>181</v>
      </c>
      <c r="E11" s="44" t="n">
        <v>145</v>
      </c>
      <c r="F11" s="44" t="n">
        <v>196</v>
      </c>
      <c r="G11" s="91" t="n">
        <f aca="false">SUM(D11+E11+F11)</f>
        <v>522</v>
      </c>
      <c r="H11" s="92" t="e">
        <f aca="false">BÖLÜM(G11,3)</f>
        <v>#NAME?</v>
      </c>
      <c r="I11" s="93" t="n">
        <v>192</v>
      </c>
      <c r="J11" s="44" t="n">
        <v>162</v>
      </c>
      <c r="K11" s="44" t="n">
        <v>165</v>
      </c>
      <c r="L11" s="91" t="n">
        <f aca="false">SUM(I11+J11+K11)</f>
        <v>519</v>
      </c>
      <c r="M11" s="44" t="e">
        <f aca="false">BÖLÜM(L11,3)</f>
        <v>#NAME?</v>
      </c>
      <c r="N11" s="94" t="n">
        <v>174</v>
      </c>
      <c r="O11" s="43" t="n">
        <v>167</v>
      </c>
      <c r="P11" s="44" t="n">
        <v>148</v>
      </c>
      <c r="Q11" s="17" t="n">
        <f aca="false">SUM(N11+O11+P11)</f>
        <v>489</v>
      </c>
      <c r="R11" s="87" t="e">
        <f aca="false">BÖLÜM(BAYAN!$S11,6)</f>
        <v>#NAME?</v>
      </c>
      <c r="S11" s="95" t="n">
        <f aca="false">SUM(G11+L11+Q11)</f>
        <v>1530</v>
      </c>
      <c r="T11" s="96" t="e">
        <f aca="false">BÖLÜM(S11,9)</f>
        <v>#NAME?</v>
      </c>
      <c r="V11" s="89"/>
      <c r="W11" s="78"/>
      <c r="X11" s="78"/>
    </row>
    <row r="12" customFormat="false" ht="10.5" hidden="false" customHeight="false" outlineLevel="0" collapsed="false">
      <c r="A12" s="27" t="n">
        <v>8</v>
      </c>
      <c r="B12" s="81" t="s">
        <v>41</v>
      </c>
      <c r="C12" s="90" t="s">
        <v>172</v>
      </c>
      <c r="D12" s="30" t="n">
        <v>184</v>
      </c>
      <c r="E12" s="44" t="n">
        <v>161</v>
      </c>
      <c r="F12" s="44" t="n">
        <v>229</v>
      </c>
      <c r="G12" s="91" t="n">
        <f aca="false">SUM(D12+E12+F12)</f>
        <v>574</v>
      </c>
      <c r="H12" s="92" t="e">
        <f aca="false">BÖLÜM(G12,3)</f>
        <v>#NAME?</v>
      </c>
      <c r="I12" s="93" t="n">
        <v>163</v>
      </c>
      <c r="J12" s="44" t="n">
        <v>166</v>
      </c>
      <c r="K12" s="44" t="n">
        <v>129</v>
      </c>
      <c r="L12" s="91" t="n">
        <f aca="false">SUM(I12+J12+K12)</f>
        <v>458</v>
      </c>
      <c r="M12" s="44" t="e">
        <f aca="false">BÖLÜM(L12,3)</f>
        <v>#NAME?</v>
      </c>
      <c r="N12" s="94" t="n">
        <v>138</v>
      </c>
      <c r="O12" s="43" t="n">
        <v>139</v>
      </c>
      <c r="P12" s="44" t="n">
        <v>202</v>
      </c>
      <c r="Q12" s="17" t="n">
        <f aca="false">SUM(N12+O12+P12)</f>
        <v>479</v>
      </c>
      <c r="R12" s="87" t="e">
        <f aca="false">BÖLÜM(BAYAN!$S12,6)</f>
        <v>#NAME?</v>
      </c>
      <c r="S12" s="95" t="n">
        <f aca="false">SUM(G12+L12+Q12)</f>
        <v>1511</v>
      </c>
      <c r="T12" s="96" t="e">
        <f aca="false">BÖLÜM(S12,9)</f>
        <v>#NAME?</v>
      </c>
      <c r="V12" s="89"/>
      <c r="W12" s="78"/>
      <c r="X12" s="78"/>
    </row>
    <row r="13" customFormat="false" ht="10.5" hidden="false" customHeight="false" outlineLevel="0" collapsed="false">
      <c r="A13" s="27" t="n">
        <v>9</v>
      </c>
      <c r="B13" s="81" t="s">
        <v>80</v>
      </c>
      <c r="C13" s="90" t="s">
        <v>173</v>
      </c>
      <c r="D13" s="30" t="n">
        <v>176</v>
      </c>
      <c r="E13" s="44" t="n">
        <v>166</v>
      </c>
      <c r="F13" s="44" t="n">
        <v>156</v>
      </c>
      <c r="G13" s="91" t="n">
        <f aca="false">SUM(D13+E13+F13)</f>
        <v>498</v>
      </c>
      <c r="H13" s="92" t="e">
        <f aca="false">BÖLÜM(G13,3)</f>
        <v>#NAME?</v>
      </c>
      <c r="I13" s="93" t="n">
        <v>197</v>
      </c>
      <c r="J13" s="44" t="n">
        <v>172</v>
      </c>
      <c r="K13" s="44" t="n">
        <v>158</v>
      </c>
      <c r="L13" s="91" t="n">
        <f aca="false">SUM(I13+J13+K13)</f>
        <v>527</v>
      </c>
      <c r="M13" s="44" t="e">
        <f aca="false">BÖLÜM(L13,3)</f>
        <v>#NAME?</v>
      </c>
      <c r="N13" s="94" t="n">
        <v>191</v>
      </c>
      <c r="O13" s="43" t="n">
        <v>157</v>
      </c>
      <c r="P13" s="44" t="n">
        <v>132</v>
      </c>
      <c r="Q13" s="17" t="n">
        <f aca="false">SUM(N13+O13+P13)</f>
        <v>480</v>
      </c>
      <c r="R13" s="87" t="e">
        <f aca="false">BÖLÜM(BAYAN!$S13,6)</f>
        <v>#NAME?</v>
      </c>
      <c r="S13" s="95" t="n">
        <f aca="false">SUM(G13+L13+Q13)</f>
        <v>1505</v>
      </c>
      <c r="T13" s="96" t="e">
        <f aca="false">BÖLÜM(S13,9)</f>
        <v>#NAME?</v>
      </c>
      <c r="V13" s="89"/>
      <c r="W13" s="78"/>
      <c r="X13" s="78"/>
    </row>
    <row r="14" customFormat="false" ht="10.5" hidden="false" customHeight="false" outlineLevel="0" collapsed="false">
      <c r="A14" s="27" t="n">
        <v>10</v>
      </c>
      <c r="B14" s="81" t="s">
        <v>88</v>
      </c>
      <c r="C14" s="90" t="s">
        <v>174</v>
      </c>
      <c r="D14" s="30" t="n">
        <v>169</v>
      </c>
      <c r="E14" s="44" t="n">
        <v>158</v>
      </c>
      <c r="F14" s="44" t="n">
        <v>192</v>
      </c>
      <c r="G14" s="91" t="n">
        <f aca="false">SUM(D14+E14+F14)</f>
        <v>519</v>
      </c>
      <c r="H14" s="92" t="e">
        <f aca="false">BÖLÜM(G14,3)</f>
        <v>#NAME?</v>
      </c>
      <c r="I14" s="93" t="n">
        <v>138</v>
      </c>
      <c r="J14" s="44" t="n">
        <v>141</v>
      </c>
      <c r="K14" s="44" t="n">
        <v>193</v>
      </c>
      <c r="L14" s="91" t="n">
        <f aca="false">SUM(I14+J14+K14)</f>
        <v>472</v>
      </c>
      <c r="M14" s="44" t="e">
        <f aca="false">BÖLÜM(L14,3)</f>
        <v>#NAME?</v>
      </c>
      <c r="N14" s="94" t="n">
        <v>165</v>
      </c>
      <c r="O14" s="43" t="n">
        <v>188</v>
      </c>
      <c r="P14" s="44" t="n">
        <v>160</v>
      </c>
      <c r="Q14" s="17" t="n">
        <f aca="false">SUM(N14+O14+P14)</f>
        <v>513</v>
      </c>
      <c r="R14" s="87" t="e">
        <f aca="false">BÖLÜM(BAYAN!$S14,6)</f>
        <v>#NAME?</v>
      </c>
      <c r="S14" s="95" t="n">
        <f aca="false">SUM(G14+L14+Q14)</f>
        <v>1504</v>
      </c>
      <c r="T14" s="96" t="e">
        <f aca="false">BÖLÜM(S14,9)</f>
        <v>#NAME?</v>
      </c>
      <c r="V14" s="89"/>
      <c r="W14" s="78"/>
      <c r="X14" s="78"/>
    </row>
    <row r="15" customFormat="false" ht="10.5" hidden="false" customHeight="false" outlineLevel="0" collapsed="false">
      <c r="A15" s="27" t="n">
        <v>11</v>
      </c>
      <c r="B15" s="81" t="s">
        <v>45</v>
      </c>
      <c r="C15" s="90" t="s">
        <v>175</v>
      </c>
      <c r="D15" s="30" t="n">
        <v>170</v>
      </c>
      <c r="E15" s="44" t="n">
        <v>222</v>
      </c>
      <c r="F15" s="44" t="n">
        <v>160</v>
      </c>
      <c r="G15" s="91" t="n">
        <f aca="false">SUM(D15+E15+F15)</f>
        <v>552</v>
      </c>
      <c r="H15" s="92" t="e">
        <f aca="false">BÖLÜM(G15,3)</f>
        <v>#NAME?</v>
      </c>
      <c r="I15" s="93" t="n">
        <v>136</v>
      </c>
      <c r="J15" s="44" t="n">
        <v>156</v>
      </c>
      <c r="K15" s="44" t="n">
        <v>149</v>
      </c>
      <c r="L15" s="91" t="n">
        <f aca="false">SUM(I15+J15+K15)</f>
        <v>441</v>
      </c>
      <c r="M15" s="44" t="e">
        <f aca="false">BÖLÜM(L15,3)</f>
        <v>#NAME?</v>
      </c>
      <c r="N15" s="94" t="n">
        <v>172</v>
      </c>
      <c r="O15" s="43" t="n">
        <v>178</v>
      </c>
      <c r="P15" s="44" t="n">
        <v>156</v>
      </c>
      <c r="Q15" s="17" t="n">
        <f aca="false">SUM(N15+O15+P15)</f>
        <v>506</v>
      </c>
      <c r="R15" s="87" t="e">
        <f aca="false">BÖLÜM(BAYAN!$S15,6)</f>
        <v>#NAME?</v>
      </c>
      <c r="S15" s="95" t="n">
        <f aca="false">SUM(G15+L15+Q15)</f>
        <v>1499</v>
      </c>
      <c r="T15" s="96" t="e">
        <f aca="false">BÖLÜM(S15,9)</f>
        <v>#NAME?</v>
      </c>
      <c r="V15" s="89"/>
      <c r="W15" s="78"/>
      <c r="X15" s="78"/>
    </row>
    <row r="16" customFormat="false" ht="10.5" hidden="false" customHeight="false" outlineLevel="0" collapsed="false">
      <c r="A16" s="27" t="n">
        <v>12</v>
      </c>
      <c r="B16" s="81" t="s">
        <v>45</v>
      </c>
      <c r="C16" s="90" t="s">
        <v>176</v>
      </c>
      <c r="D16" s="30" t="n">
        <v>149</v>
      </c>
      <c r="E16" s="44" t="n">
        <v>157</v>
      </c>
      <c r="F16" s="44" t="n">
        <v>186</v>
      </c>
      <c r="G16" s="91" t="n">
        <f aca="false">SUM(D16+E16+F16)</f>
        <v>492</v>
      </c>
      <c r="H16" s="92" t="e">
        <f aca="false">BÖLÜM(G16,3)</f>
        <v>#NAME?</v>
      </c>
      <c r="I16" s="93" t="n">
        <v>127</v>
      </c>
      <c r="J16" s="44" t="n">
        <v>154</v>
      </c>
      <c r="K16" s="44" t="n">
        <v>154</v>
      </c>
      <c r="L16" s="91" t="n">
        <f aca="false">SUM(I16+J16+K16)</f>
        <v>435</v>
      </c>
      <c r="M16" s="44" t="e">
        <f aca="false">BÖLÜM(L16,3)</f>
        <v>#NAME?</v>
      </c>
      <c r="N16" s="94" t="n">
        <v>188</v>
      </c>
      <c r="O16" s="43" t="n">
        <v>203</v>
      </c>
      <c r="P16" s="44" t="n">
        <v>165</v>
      </c>
      <c r="Q16" s="17" t="n">
        <f aca="false">SUM(N16+O16+P16)</f>
        <v>556</v>
      </c>
      <c r="R16" s="87" t="e">
        <f aca="false">BÖLÜM(BAYAN!$S16,6)</f>
        <v>#NAME?</v>
      </c>
      <c r="S16" s="95" t="n">
        <f aca="false">SUM(G16+L16+Q16)</f>
        <v>1483</v>
      </c>
      <c r="T16" s="96" t="e">
        <f aca="false">BÖLÜM(S16,9)</f>
        <v>#NAME?</v>
      </c>
      <c r="V16" s="89"/>
      <c r="W16" s="78"/>
      <c r="X16" s="78"/>
    </row>
    <row r="17" customFormat="false" ht="10.5" hidden="false" customHeight="false" outlineLevel="0" collapsed="false">
      <c r="A17" s="27" t="n">
        <v>13</v>
      </c>
      <c r="B17" s="81" t="s">
        <v>58</v>
      </c>
      <c r="C17" s="97" t="s">
        <v>177</v>
      </c>
      <c r="D17" s="30" t="n">
        <v>155</v>
      </c>
      <c r="E17" s="44" t="n">
        <v>178</v>
      </c>
      <c r="F17" s="44" t="n">
        <v>147</v>
      </c>
      <c r="G17" s="91" t="n">
        <f aca="false">SUM(D17+E17+F17)</f>
        <v>480</v>
      </c>
      <c r="H17" s="92" t="e">
        <f aca="false">BÖLÜM(G17,3)</f>
        <v>#NAME?</v>
      </c>
      <c r="I17" s="93" t="n">
        <v>148</v>
      </c>
      <c r="J17" s="44" t="n">
        <v>126</v>
      </c>
      <c r="K17" s="44" t="n">
        <v>179</v>
      </c>
      <c r="L17" s="91" t="n">
        <f aca="false">SUM(I17+J17+K17)</f>
        <v>453</v>
      </c>
      <c r="M17" s="44" t="e">
        <f aca="false">BÖLÜM(L17,3)</f>
        <v>#NAME?</v>
      </c>
      <c r="N17" s="98" t="n">
        <v>182</v>
      </c>
      <c r="O17" s="30" t="n">
        <v>137</v>
      </c>
      <c r="P17" s="32" t="n">
        <v>204</v>
      </c>
      <c r="Q17" s="17" t="n">
        <f aca="false">SUM(N17+O17+P17)</f>
        <v>523</v>
      </c>
      <c r="R17" s="87" t="e">
        <f aca="false">BÖLÜM(BAYAN!$S17,6)</f>
        <v>#NAME?</v>
      </c>
      <c r="S17" s="95" t="n">
        <f aca="false">SUM(G17+L17+Q17)</f>
        <v>1456</v>
      </c>
      <c r="T17" s="96" t="e">
        <f aca="false">BÖLÜM(S17,9)</f>
        <v>#NAME?</v>
      </c>
      <c r="V17" s="89"/>
      <c r="W17" s="78"/>
      <c r="X17" s="78"/>
    </row>
    <row r="18" customFormat="false" ht="10.5" hidden="false" customHeight="false" outlineLevel="0" collapsed="false">
      <c r="A18" s="27" t="n">
        <v>14</v>
      </c>
      <c r="B18" s="81" t="s">
        <v>45</v>
      </c>
      <c r="C18" s="90" t="s">
        <v>178</v>
      </c>
      <c r="D18" s="30" t="n">
        <v>146</v>
      </c>
      <c r="E18" s="44" t="n">
        <v>156</v>
      </c>
      <c r="F18" s="44" t="n">
        <v>183</v>
      </c>
      <c r="G18" s="91" t="n">
        <f aca="false">SUM(D18+E18+F18)</f>
        <v>485</v>
      </c>
      <c r="H18" s="92" t="e">
        <f aca="false">BÖLÜM(G18,3)</f>
        <v>#NAME?</v>
      </c>
      <c r="I18" s="93" t="n">
        <v>146</v>
      </c>
      <c r="J18" s="44" t="n">
        <v>159</v>
      </c>
      <c r="K18" s="44" t="n">
        <v>167</v>
      </c>
      <c r="L18" s="91" t="n">
        <f aca="false">SUM(I18+J18+K18)</f>
        <v>472</v>
      </c>
      <c r="M18" s="44" t="e">
        <f aca="false">BÖLÜM(L18,3)</f>
        <v>#NAME?</v>
      </c>
      <c r="N18" s="94" t="n">
        <v>152</v>
      </c>
      <c r="O18" s="43" t="n">
        <v>177</v>
      </c>
      <c r="P18" s="44" t="n">
        <v>170</v>
      </c>
      <c r="Q18" s="17" t="n">
        <f aca="false">SUM(N18+O18+P18)</f>
        <v>499</v>
      </c>
      <c r="R18" s="87" t="e">
        <f aca="false">BÖLÜM(BAYAN!$S18,6)</f>
        <v>#NAME?</v>
      </c>
      <c r="S18" s="95" t="n">
        <f aca="false">SUM(G18+L18+Q18)</f>
        <v>1456</v>
      </c>
      <c r="T18" s="96" t="e">
        <f aca="false">BÖLÜM(S18,9)</f>
        <v>#NAME?</v>
      </c>
      <c r="V18" s="89"/>
      <c r="W18" s="78"/>
      <c r="X18" s="78"/>
    </row>
    <row r="19" customFormat="false" ht="10.5" hidden="false" customHeight="false" outlineLevel="0" collapsed="false">
      <c r="A19" s="27" t="n">
        <v>15</v>
      </c>
      <c r="B19" s="81" t="s">
        <v>39</v>
      </c>
      <c r="C19" s="90" t="s">
        <v>179</v>
      </c>
      <c r="D19" s="30" t="n">
        <v>119</v>
      </c>
      <c r="E19" s="44" t="n">
        <v>200</v>
      </c>
      <c r="F19" s="44" t="n">
        <v>130</v>
      </c>
      <c r="G19" s="91" t="n">
        <f aca="false">SUM(D19+E19+F19)</f>
        <v>449</v>
      </c>
      <c r="H19" s="92" t="e">
        <f aca="false">BÖLÜM(G19,3)</f>
        <v>#NAME?</v>
      </c>
      <c r="I19" s="93" t="n">
        <v>163</v>
      </c>
      <c r="J19" s="44" t="n">
        <v>175</v>
      </c>
      <c r="K19" s="44" t="n">
        <v>181</v>
      </c>
      <c r="L19" s="91" t="n">
        <f aca="false">SUM(I19+J19+K19)</f>
        <v>519</v>
      </c>
      <c r="M19" s="44" t="e">
        <f aca="false">BÖLÜM(L19,3)</f>
        <v>#NAME?</v>
      </c>
      <c r="N19" s="94" t="n">
        <v>170</v>
      </c>
      <c r="O19" s="43" t="n">
        <v>151</v>
      </c>
      <c r="P19" s="44" t="n">
        <v>166</v>
      </c>
      <c r="Q19" s="17" t="n">
        <f aca="false">SUM(N19+O19+P19)</f>
        <v>487</v>
      </c>
      <c r="R19" s="87" t="e">
        <f aca="false">BÖLÜM(BAYAN!$S19,6)</f>
        <v>#NAME?</v>
      </c>
      <c r="S19" s="95" t="n">
        <f aca="false">SUM(G19+L19+Q19)</f>
        <v>1455</v>
      </c>
      <c r="T19" s="96" t="e">
        <f aca="false">BÖLÜM(S19,9)</f>
        <v>#NAME?</v>
      </c>
      <c r="V19" s="89"/>
      <c r="W19" s="78"/>
      <c r="X19" s="78"/>
    </row>
    <row r="20" customFormat="false" ht="10.5" hidden="false" customHeight="false" outlineLevel="0" collapsed="false">
      <c r="A20" s="27" t="n">
        <v>16</v>
      </c>
      <c r="B20" s="81" t="s">
        <v>39</v>
      </c>
      <c r="C20" s="90" t="s">
        <v>180</v>
      </c>
      <c r="D20" s="30" t="n">
        <v>176</v>
      </c>
      <c r="E20" s="44" t="n">
        <v>123</v>
      </c>
      <c r="F20" s="44" t="n">
        <v>159</v>
      </c>
      <c r="G20" s="91" t="n">
        <f aca="false">SUM(D20+E20+F20)</f>
        <v>458</v>
      </c>
      <c r="H20" s="92" t="e">
        <f aca="false">BÖLÜM(G20,3)</f>
        <v>#NAME?</v>
      </c>
      <c r="I20" s="93" t="n">
        <v>159</v>
      </c>
      <c r="J20" s="44" t="n">
        <v>154</v>
      </c>
      <c r="K20" s="44" t="n">
        <v>215</v>
      </c>
      <c r="L20" s="91" t="n">
        <f aca="false">SUM(I20+J20+K20)</f>
        <v>528</v>
      </c>
      <c r="M20" s="44" t="e">
        <f aca="false">BÖLÜM(L20,3)</f>
        <v>#NAME?</v>
      </c>
      <c r="N20" s="94" t="n">
        <v>169</v>
      </c>
      <c r="O20" s="43" t="n">
        <v>154</v>
      </c>
      <c r="P20" s="44" t="n">
        <v>145</v>
      </c>
      <c r="Q20" s="17" t="n">
        <f aca="false">SUM(N20+O20+P20)</f>
        <v>468</v>
      </c>
      <c r="R20" s="87" t="e">
        <f aca="false">BÖLÜM(BAYAN!$S20,6)</f>
        <v>#NAME?</v>
      </c>
      <c r="S20" s="95" t="n">
        <f aca="false">SUM(G20+L20+Q20)</f>
        <v>1454</v>
      </c>
      <c r="T20" s="96" t="e">
        <f aca="false">BÖLÜM(S20,9)</f>
        <v>#NAME?</v>
      </c>
      <c r="V20" s="89"/>
      <c r="W20" s="78"/>
      <c r="X20" s="78"/>
    </row>
    <row r="21" customFormat="false" ht="10.5" hidden="false" customHeight="false" outlineLevel="0" collapsed="false">
      <c r="A21" s="27" t="n">
        <v>17</v>
      </c>
      <c r="B21" s="81" t="s">
        <v>63</v>
      </c>
      <c r="C21" s="90" t="s">
        <v>181</v>
      </c>
      <c r="D21" s="30" t="n">
        <v>172</v>
      </c>
      <c r="E21" s="44" t="n">
        <v>179</v>
      </c>
      <c r="F21" s="44" t="n">
        <v>150</v>
      </c>
      <c r="G21" s="91" t="n">
        <f aca="false">SUM(D21+E21+F21)</f>
        <v>501</v>
      </c>
      <c r="H21" s="92" t="e">
        <f aca="false">BÖLÜM(G21,3)</f>
        <v>#NAME?</v>
      </c>
      <c r="I21" s="93" t="n">
        <v>151</v>
      </c>
      <c r="J21" s="44" t="n">
        <v>170</v>
      </c>
      <c r="K21" s="44" t="n">
        <v>173</v>
      </c>
      <c r="L21" s="91" t="n">
        <f aca="false">SUM(I21+J21+K21)</f>
        <v>494</v>
      </c>
      <c r="M21" s="44" t="e">
        <f aca="false">BÖLÜM(L21,3)</f>
        <v>#NAME?</v>
      </c>
      <c r="N21" s="94" t="n">
        <v>122</v>
      </c>
      <c r="O21" s="43" t="n">
        <v>147</v>
      </c>
      <c r="P21" s="44" t="n">
        <v>173</v>
      </c>
      <c r="Q21" s="17" t="n">
        <f aca="false">SUM(N21+O21+P21)</f>
        <v>442</v>
      </c>
      <c r="R21" s="87" t="e">
        <f aca="false">BÖLÜM(BAYAN!$S21,6)</f>
        <v>#NAME?</v>
      </c>
      <c r="S21" s="95" t="n">
        <f aca="false">SUM(G21+L21+Q21)</f>
        <v>1437</v>
      </c>
      <c r="T21" s="96" t="e">
        <f aca="false">BÖLÜM(S21,9)</f>
        <v>#NAME?</v>
      </c>
      <c r="V21" s="89"/>
      <c r="W21" s="78"/>
      <c r="X21" s="78"/>
    </row>
    <row r="22" customFormat="false" ht="10.5" hidden="false" customHeight="false" outlineLevel="0" collapsed="false">
      <c r="A22" s="27" t="n">
        <v>18</v>
      </c>
      <c r="B22" s="81" t="s">
        <v>88</v>
      </c>
      <c r="C22" s="90" t="s">
        <v>182</v>
      </c>
      <c r="D22" s="30" t="n">
        <v>173</v>
      </c>
      <c r="E22" s="44" t="n">
        <v>171</v>
      </c>
      <c r="F22" s="44" t="n">
        <v>132</v>
      </c>
      <c r="G22" s="91" t="n">
        <f aca="false">SUM(D22+E22+F22)</f>
        <v>476</v>
      </c>
      <c r="H22" s="92" t="e">
        <f aca="false">BÖLÜM(G22,3)</f>
        <v>#NAME?</v>
      </c>
      <c r="I22" s="93" t="n">
        <v>168</v>
      </c>
      <c r="J22" s="44" t="n">
        <v>167</v>
      </c>
      <c r="K22" s="44" t="n">
        <v>150</v>
      </c>
      <c r="L22" s="91" t="n">
        <f aca="false">SUM(I22+J22+K22)</f>
        <v>485</v>
      </c>
      <c r="M22" s="44" t="e">
        <f aca="false">BÖLÜM(L22,3)</f>
        <v>#NAME?</v>
      </c>
      <c r="N22" s="94" t="n">
        <v>139</v>
      </c>
      <c r="O22" s="43" t="n">
        <v>148</v>
      </c>
      <c r="P22" s="44" t="n">
        <v>158</v>
      </c>
      <c r="Q22" s="17" t="n">
        <f aca="false">SUM(N22+O22+P22)</f>
        <v>445</v>
      </c>
      <c r="R22" s="87" t="e">
        <f aca="false">BÖLÜM(BAYAN!$S22,6)</f>
        <v>#NAME?</v>
      </c>
      <c r="S22" s="95" t="n">
        <f aca="false">SUM(G22+L22+Q22)</f>
        <v>1406</v>
      </c>
      <c r="T22" s="96" t="e">
        <f aca="false">BÖLÜM(S22,9)</f>
        <v>#NAME?</v>
      </c>
      <c r="V22" s="89"/>
      <c r="W22" s="78"/>
      <c r="X22" s="78"/>
    </row>
    <row r="23" customFormat="false" ht="10.5" hidden="false" customHeight="false" outlineLevel="0" collapsed="false">
      <c r="A23" s="27" t="n">
        <v>19</v>
      </c>
      <c r="B23" s="81" t="s">
        <v>80</v>
      </c>
      <c r="C23" s="90" t="s">
        <v>183</v>
      </c>
      <c r="D23" s="30" t="n">
        <v>153</v>
      </c>
      <c r="E23" s="44" t="n">
        <v>159</v>
      </c>
      <c r="F23" s="44" t="n">
        <v>176</v>
      </c>
      <c r="G23" s="91" t="n">
        <f aca="false">SUM(D23+E23+F23)</f>
        <v>488</v>
      </c>
      <c r="H23" s="92" t="e">
        <f aca="false">BÖLÜM(G23,3)</f>
        <v>#NAME?</v>
      </c>
      <c r="I23" s="93" t="n">
        <v>155</v>
      </c>
      <c r="J23" s="44" t="n">
        <v>160</v>
      </c>
      <c r="K23" s="44" t="n">
        <v>188</v>
      </c>
      <c r="L23" s="91" t="n">
        <f aca="false">SUM(I23+J23+K23)</f>
        <v>503</v>
      </c>
      <c r="M23" s="44" t="e">
        <f aca="false">BÖLÜM(L23,3)</f>
        <v>#NAME?</v>
      </c>
      <c r="N23" s="94" t="n">
        <v>130</v>
      </c>
      <c r="O23" s="43" t="n">
        <v>114</v>
      </c>
      <c r="P23" s="44" t="n">
        <v>164</v>
      </c>
      <c r="Q23" s="17" t="n">
        <f aca="false">SUM(N23+O23+P23)</f>
        <v>408</v>
      </c>
      <c r="R23" s="87" t="e">
        <f aca="false">BÖLÜM(BAYAN!$S23,6)</f>
        <v>#NAME?</v>
      </c>
      <c r="S23" s="95" t="n">
        <f aca="false">SUM(G23+L23+Q23)</f>
        <v>1399</v>
      </c>
      <c r="T23" s="96" t="e">
        <f aca="false">BÖLÜM(S23,9)</f>
        <v>#NAME?</v>
      </c>
      <c r="V23" s="89"/>
      <c r="W23" s="78"/>
      <c r="X23" s="78"/>
    </row>
    <row r="24" customFormat="false" ht="10.5" hidden="false" customHeight="false" outlineLevel="0" collapsed="false">
      <c r="A24" s="27" t="n">
        <v>20</v>
      </c>
      <c r="B24" s="81" t="s">
        <v>69</v>
      </c>
      <c r="C24" s="90" t="s">
        <v>184</v>
      </c>
      <c r="D24" s="30" t="n">
        <v>154</v>
      </c>
      <c r="E24" s="44" t="n">
        <v>135</v>
      </c>
      <c r="F24" s="44" t="n">
        <v>136</v>
      </c>
      <c r="G24" s="91" t="n">
        <f aca="false">SUM(D24+E24+F24)</f>
        <v>425</v>
      </c>
      <c r="H24" s="92" t="e">
        <f aca="false">BÖLÜM(G24,3)</f>
        <v>#NAME?</v>
      </c>
      <c r="I24" s="93" t="n">
        <v>127</v>
      </c>
      <c r="J24" s="44" t="n">
        <v>151</v>
      </c>
      <c r="K24" s="44" t="n">
        <v>211</v>
      </c>
      <c r="L24" s="91" t="n">
        <f aca="false">SUM(I24+J24+K24)</f>
        <v>489</v>
      </c>
      <c r="M24" s="44" t="e">
        <f aca="false">BÖLÜM(L24,3)</f>
        <v>#NAME?</v>
      </c>
      <c r="N24" s="94" t="n">
        <v>129</v>
      </c>
      <c r="O24" s="43" t="n">
        <v>172</v>
      </c>
      <c r="P24" s="44" t="n">
        <v>182</v>
      </c>
      <c r="Q24" s="17" t="n">
        <f aca="false">SUM(N24+O24+P24)</f>
        <v>483</v>
      </c>
      <c r="R24" s="87" t="e">
        <f aca="false">BÖLÜM(BAYAN!$S24,6)</f>
        <v>#NAME?</v>
      </c>
      <c r="S24" s="95" t="n">
        <f aca="false">SUM(G24+L24+Q24)</f>
        <v>1397</v>
      </c>
      <c r="T24" s="96" t="e">
        <f aca="false">BÖLÜM(S24,9)</f>
        <v>#NAME?</v>
      </c>
      <c r="V24" s="89"/>
      <c r="W24" s="78"/>
      <c r="X24" s="78"/>
    </row>
    <row r="25" customFormat="false" ht="10.5" hidden="false" customHeight="false" outlineLevel="0" collapsed="false">
      <c r="A25" s="27" t="n">
        <v>21</v>
      </c>
      <c r="B25" s="81" t="s">
        <v>69</v>
      </c>
      <c r="C25" s="90" t="s">
        <v>185</v>
      </c>
      <c r="D25" s="30" t="n">
        <v>175</v>
      </c>
      <c r="E25" s="44" t="n">
        <v>139</v>
      </c>
      <c r="F25" s="44" t="n">
        <v>166</v>
      </c>
      <c r="G25" s="91" t="n">
        <f aca="false">SUM(D25+E25+F25)</f>
        <v>480</v>
      </c>
      <c r="H25" s="92" t="e">
        <f aca="false">BÖLÜM(G25,3)</f>
        <v>#NAME?</v>
      </c>
      <c r="I25" s="93" t="n">
        <v>142</v>
      </c>
      <c r="J25" s="44" t="n">
        <v>144</v>
      </c>
      <c r="K25" s="44" t="n">
        <v>193</v>
      </c>
      <c r="L25" s="91" t="n">
        <f aca="false">SUM(I25+J25+K25)</f>
        <v>479</v>
      </c>
      <c r="M25" s="44" t="e">
        <f aca="false">BÖLÜM(L25,3)</f>
        <v>#NAME?</v>
      </c>
      <c r="N25" s="94" t="n">
        <v>139</v>
      </c>
      <c r="O25" s="43" t="n">
        <v>123</v>
      </c>
      <c r="P25" s="44" t="n">
        <v>134</v>
      </c>
      <c r="Q25" s="17" t="n">
        <f aca="false">SUM(N25+O25+P25)</f>
        <v>396</v>
      </c>
      <c r="R25" s="87" t="e">
        <f aca="false">BÖLÜM(BAYAN!$S25,6)</f>
        <v>#NAME?</v>
      </c>
      <c r="S25" s="95" t="n">
        <f aca="false">SUM(G25+L25+Q25)</f>
        <v>1355</v>
      </c>
      <c r="T25" s="96" t="e">
        <f aca="false">BÖLÜM(S25,9)</f>
        <v>#NAME?</v>
      </c>
      <c r="V25" s="89"/>
      <c r="W25" s="78"/>
      <c r="X25" s="78"/>
    </row>
    <row r="26" customFormat="false" ht="10.5" hidden="false" customHeight="false" outlineLevel="0" collapsed="false">
      <c r="A26" s="27" t="n">
        <v>22</v>
      </c>
      <c r="B26" s="81" t="s">
        <v>88</v>
      </c>
      <c r="C26" s="90" t="s">
        <v>186</v>
      </c>
      <c r="D26" s="30" t="n">
        <v>161</v>
      </c>
      <c r="E26" s="44" t="n">
        <v>129</v>
      </c>
      <c r="F26" s="44" t="n">
        <v>125</v>
      </c>
      <c r="G26" s="91" t="n">
        <f aca="false">SUM(D26+E26+F26)</f>
        <v>415</v>
      </c>
      <c r="H26" s="92" t="e">
        <f aca="false">BÖLÜM(G26,3)</f>
        <v>#NAME?</v>
      </c>
      <c r="I26" s="93" t="n">
        <v>168</v>
      </c>
      <c r="J26" s="44" t="n">
        <v>130</v>
      </c>
      <c r="K26" s="44" t="n">
        <v>159</v>
      </c>
      <c r="L26" s="91" t="n">
        <f aca="false">SUM(I26+J26+K26)</f>
        <v>457</v>
      </c>
      <c r="M26" s="44" t="e">
        <f aca="false">BÖLÜM(L26,3)</f>
        <v>#NAME?</v>
      </c>
      <c r="N26" s="94" t="n">
        <v>137</v>
      </c>
      <c r="O26" s="43" t="n">
        <v>163</v>
      </c>
      <c r="P26" s="44" t="n">
        <v>170</v>
      </c>
      <c r="Q26" s="17" t="n">
        <f aca="false">SUM(N26+O26+P26)</f>
        <v>470</v>
      </c>
      <c r="R26" s="87" t="e">
        <f aca="false">BÖLÜM(BAYAN!$S26,6)</f>
        <v>#NAME?</v>
      </c>
      <c r="S26" s="95" t="n">
        <f aca="false">SUM(G26+L26+Q26)</f>
        <v>1342</v>
      </c>
      <c r="T26" s="96" t="e">
        <f aca="false">BÖLÜM(S26,9)</f>
        <v>#NAME?</v>
      </c>
      <c r="V26" s="89"/>
      <c r="W26" s="78"/>
      <c r="X26" s="78"/>
    </row>
    <row r="27" customFormat="false" ht="10.5" hidden="false" customHeight="false" outlineLevel="0" collapsed="false">
      <c r="A27" s="27" t="n">
        <v>23</v>
      </c>
      <c r="B27" s="81" t="s">
        <v>69</v>
      </c>
      <c r="C27" s="90" t="s">
        <v>187</v>
      </c>
      <c r="D27" s="30" t="n">
        <v>119</v>
      </c>
      <c r="E27" s="44" t="n">
        <v>168</v>
      </c>
      <c r="F27" s="44" t="n">
        <v>187</v>
      </c>
      <c r="G27" s="91" t="n">
        <f aca="false">SUM(D27+E27+F27)</f>
        <v>474</v>
      </c>
      <c r="H27" s="92" t="e">
        <f aca="false">BÖLÜM(G27,3)</f>
        <v>#NAME?</v>
      </c>
      <c r="I27" s="93" t="n">
        <v>136</v>
      </c>
      <c r="J27" s="44" t="n">
        <v>167</v>
      </c>
      <c r="K27" s="44" t="n">
        <v>143</v>
      </c>
      <c r="L27" s="91" t="n">
        <f aca="false">SUM(I27+J27+K27)</f>
        <v>446</v>
      </c>
      <c r="M27" s="44" t="e">
        <f aca="false">BÖLÜM(L27,3)</f>
        <v>#NAME?</v>
      </c>
      <c r="N27" s="94" t="n">
        <v>135</v>
      </c>
      <c r="O27" s="66" t="n">
        <v>129</v>
      </c>
      <c r="P27" s="16" t="n">
        <v>153</v>
      </c>
      <c r="Q27" s="17" t="n">
        <f aca="false">SUM(N27+O27+P27)</f>
        <v>417</v>
      </c>
      <c r="R27" s="87" t="e">
        <f aca="false">BÖLÜM(BAYAN!$S27,6)</f>
        <v>#NAME?</v>
      </c>
      <c r="S27" s="95" t="n">
        <f aca="false">SUM(G27+L27+Q27)</f>
        <v>1337</v>
      </c>
      <c r="T27" s="96" t="e">
        <f aca="false">BÖLÜM(S27,9)</f>
        <v>#NAME?</v>
      </c>
      <c r="V27" s="89"/>
      <c r="W27" s="78"/>
      <c r="X27" s="78"/>
    </row>
    <row r="28" customFormat="false" ht="10.5" hidden="false" customHeight="false" outlineLevel="0" collapsed="false">
      <c r="A28" s="27" t="n">
        <v>24</v>
      </c>
      <c r="B28" s="81" t="s">
        <v>83</v>
      </c>
      <c r="C28" s="90" t="s">
        <v>188</v>
      </c>
      <c r="D28" s="30" t="n">
        <v>157</v>
      </c>
      <c r="E28" s="44" t="n">
        <v>157</v>
      </c>
      <c r="F28" s="44" t="n">
        <v>148</v>
      </c>
      <c r="G28" s="91" t="n">
        <f aca="false">SUM(D28+E28+F28)</f>
        <v>462</v>
      </c>
      <c r="H28" s="92" t="e">
        <f aca="false">BÖLÜM(G28,3)</f>
        <v>#NAME?</v>
      </c>
      <c r="I28" s="93" t="n">
        <v>153</v>
      </c>
      <c r="J28" s="44" t="n">
        <v>124</v>
      </c>
      <c r="K28" s="44" t="n">
        <v>162</v>
      </c>
      <c r="L28" s="91" t="n">
        <f aca="false">SUM(I28+J28+K28)</f>
        <v>439</v>
      </c>
      <c r="M28" s="44" t="e">
        <f aca="false">BÖLÜM(L28,3)</f>
        <v>#NAME?</v>
      </c>
      <c r="N28" s="94" t="n">
        <v>154</v>
      </c>
      <c r="O28" s="43" t="n">
        <v>139</v>
      </c>
      <c r="P28" s="44" t="n">
        <v>138</v>
      </c>
      <c r="Q28" s="17" t="n">
        <f aca="false">SUM(N28+O28+P28)</f>
        <v>431</v>
      </c>
      <c r="R28" s="87" t="e">
        <f aca="false">BÖLÜM(BAYAN!$S28,6)</f>
        <v>#NAME?</v>
      </c>
      <c r="S28" s="95" t="n">
        <f aca="false">SUM(G28+L28+Q28)</f>
        <v>1332</v>
      </c>
      <c r="T28" s="96" t="e">
        <f aca="false">BÖLÜM(S28,9)</f>
        <v>#NAME?</v>
      </c>
      <c r="V28" s="89"/>
      <c r="W28" s="78"/>
      <c r="X28" s="78"/>
    </row>
    <row r="29" customFormat="false" ht="10.5" hidden="false" customHeight="false" outlineLevel="0" collapsed="false">
      <c r="A29" s="27" t="n">
        <v>25</v>
      </c>
      <c r="B29" s="81" t="s">
        <v>88</v>
      </c>
      <c r="C29" s="90" t="s">
        <v>189</v>
      </c>
      <c r="D29" s="30" t="n">
        <v>117</v>
      </c>
      <c r="E29" s="44" t="n">
        <v>116</v>
      </c>
      <c r="F29" s="44" t="n">
        <v>147</v>
      </c>
      <c r="G29" s="91" t="n">
        <f aca="false">SUM(D29+E29+F29)</f>
        <v>380</v>
      </c>
      <c r="H29" s="92" t="e">
        <f aca="false">BÖLÜM(G29,3)</f>
        <v>#NAME?</v>
      </c>
      <c r="I29" s="93" t="n">
        <v>119</v>
      </c>
      <c r="J29" s="44" t="n">
        <v>200</v>
      </c>
      <c r="K29" s="44" t="n">
        <v>165</v>
      </c>
      <c r="L29" s="91" t="n">
        <f aca="false">SUM(I29+J29+K29)</f>
        <v>484</v>
      </c>
      <c r="M29" s="44" t="e">
        <f aca="false">BÖLÜM(L29,3)</f>
        <v>#NAME?</v>
      </c>
      <c r="N29" s="94" t="n">
        <v>151</v>
      </c>
      <c r="O29" s="43" t="n">
        <v>143</v>
      </c>
      <c r="P29" s="44" t="n">
        <v>170</v>
      </c>
      <c r="Q29" s="17" t="n">
        <f aca="false">SUM(N29+O29+P29)</f>
        <v>464</v>
      </c>
      <c r="R29" s="87" t="e">
        <f aca="false">BÖLÜM(BAYAN!$S29,6)</f>
        <v>#NAME?</v>
      </c>
      <c r="S29" s="95" t="n">
        <f aca="false">SUM(G29+L29+Q29)</f>
        <v>1328</v>
      </c>
      <c r="T29" s="96" t="e">
        <f aca="false">BÖLÜM(S29,9)</f>
        <v>#NAME?</v>
      </c>
      <c r="V29" s="89"/>
      <c r="W29" s="78"/>
      <c r="X29" s="78"/>
    </row>
    <row r="30" customFormat="false" ht="10.5" hidden="false" customHeight="false" outlineLevel="0" collapsed="false">
      <c r="A30" s="27" t="n">
        <v>26</v>
      </c>
      <c r="B30" s="81" t="s">
        <v>58</v>
      </c>
      <c r="C30" s="97" t="s">
        <v>190</v>
      </c>
      <c r="D30" s="30" t="n">
        <v>146</v>
      </c>
      <c r="E30" s="44" t="n">
        <v>154</v>
      </c>
      <c r="F30" s="44" t="n">
        <v>159</v>
      </c>
      <c r="G30" s="91" t="n">
        <f aca="false">SUM(D30+E30+F30)</f>
        <v>459</v>
      </c>
      <c r="H30" s="92" t="e">
        <f aca="false">BÖLÜM(G30,3)</f>
        <v>#NAME?</v>
      </c>
      <c r="I30" s="93" t="n">
        <v>157</v>
      </c>
      <c r="J30" s="44" t="n">
        <v>164</v>
      </c>
      <c r="K30" s="44" t="n">
        <v>124</v>
      </c>
      <c r="L30" s="91" t="n">
        <f aca="false">SUM(I30+J30+K30)</f>
        <v>445</v>
      </c>
      <c r="M30" s="44" t="e">
        <f aca="false">BÖLÜM(L30,3)</f>
        <v>#NAME?</v>
      </c>
      <c r="N30" s="98" t="n">
        <v>122</v>
      </c>
      <c r="O30" s="30" t="n">
        <v>141</v>
      </c>
      <c r="P30" s="32" t="n">
        <v>143</v>
      </c>
      <c r="Q30" s="17" t="n">
        <f aca="false">SUM(N30+O30+P30)</f>
        <v>406</v>
      </c>
      <c r="R30" s="87" t="e">
        <f aca="false">BÖLÜM(BAYAN!$S30,6)</f>
        <v>#NAME?</v>
      </c>
      <c r="S30" s="95" t="n">
        <f aca="false">SUM(G30+L30+Q30)</f>
        <v>1310</v>
      </c>
      <c r="T30" s="96" t="e">
        <f aca="false">BÖLÜM(S30,9)</f>
        <v>#NAME?</v>
      </c>
      <c r="V30" s="89"/>
      <c r="W30" s="78"/>
      <c r="X30" s="78"/>
    </row>
    <row r="31" customFormat="false" ht="10.5" hidden="false" customHeight="false" outlineLevel="0" collapsed="false">
      <c r="A31" s="27" t="n">
        <v>27</v>
      </c>
      <c r="B31" s="81" t="s">
        <v>69</v>
      </c>
      <c r="C31" s="90" t="s">
        <v>191</v>
      </c>
      <c r="D31" s="30" t="n">
        <v>148</v>
      </c>
      <c r="E31" s="44" t="n">
        <v>160</v>
      </c>
      <c r="F31" s="44" t="n">
        <v>139</v>
      </c>
      <c r="G31" s="91" t="n">
        <f aca="false">SUM(D31+E31+F31)</f>
        <v>447</v>
      </c>
      <c r="H31" s="92" t="e">
        <f aca="false">BÖLÜM(G31,3)</f>
        <v>#NAME?</v>
      </c>
      <c r="I31" s="93" t="n">
        <v>138</v>
      </c>
      <c r="J31" s="44" t="n">
        <v>154</v>
      </c>
      <c r="K31" s="44" t="n">
        <v>154</v>
      </c>
      <c r="L31" s="91" t="n">
        <f aca="false">SUM(I31+J31+K31)</f>
        <v>446</v>
      </c>
      <c r="M31" s="44" t="e">
        <f aca="false">BÖLÜM(L31,3)</f>
        <v>#NAME?</v>
      </c>
      <c r="N31" s="94" t="n">
        <v>149</v>
      </c>
      <c r="O31" s="43" t="n">
        <v>125</v>
      </c>
      <c r="P31" s="44" t="n">
        <v>143</v>
      </c>
      <c r="Q31" s="17" t="n">
        <f aca="false">SUM(N31+O31+P31)</f>
        <v>417</v>
      </c>
      <c r="R31" s="87" t="e">
        <f aca="false">BÖLÜM(BAYAN!$S31,6)</f>
        <v>#NAME?</v>
      </c>
      <c r="S31" s="95" t="n">
        <f aca="false">SUM(G31+L31+Q31)</f>
        <v>1310</v>
      </c>
      <c r="T31" s="96" t="e">
        <f aca="false">BÖLÜM(S31,9)</f>
        <v>#NAME?</v>
      </c>
      <c r="V31" s="89"/>
      <c r="W31" s="78"/>
      <c r="X31" s="78"/>
    </row>
    <row r="32" customFormat="false" ht="10.5" hidden="false" customHeight="false" outlineLevel="0" collapsed="false">
      <c r="A32" s="27" t="n">
        <v>28</v>
      </c>
      <c r="B32" s="81" t="s">
        <v>165</v>
      </c>
      <c r="C32" s="90" t="s">
        <v>192</v>
      </c>
      <c r="D32" s="30" t="n">
        <v>130</v>
      </c>
      <c r="E32" s="44" t="n">
        <v>143</v>
      </c>
      <c r="F32" s="44" t="n">
        <v>157</v>
      </c>
      <c r="G32" s="91" t="n">
        <f aca="false">SUM(D32+E32+F32)</f>
        <v>430</v>
      </c>
      <c r="H32" s="92" t="e">
        <f aca="false">BÖLÜM(G32,3)</f>
        <v>#NAME?</v>
      </c>
      <c r="I32" s="93" t="n">
        <v>144</v>
      </c>
      <c r="J32" s="44" t="n">
        <v>122</v>
      </c>
      <c r="K32" s="44" t="n">
        <v>170</v>
      </c>
      <c r="L32" s="91" t="n">
        <f aca="false">SUM(I32+J32+K32)</f>
        <v>436</v>
      </c>
      <c r="M32" s="44" t="e">
        <f aca="false">BÖLÜM(L32,3)</f>
        <v>#NAME?</v>
      </c>
      <c r="N32" s="94" t="n">
        <v>138</v>
      </c>
      <c r="O32" s="43" t="n">
        <v>159</v>
      </c>
      <c r="P32" s="16" t="n">
        <v>147</v>
      </c>
      <c r="Q32" s="17" t="n">
        <f aca="false">SUM(N32+O32+P32)</f>
        <v>444</v>
      </c>
      <c r="R32" s="87" t="e">
        <f aca="false">BÖLÜM(BAYAN!$S32,6)</f>
        <v>#NAME?</v>
      </c>
      <c r="S32" s="95" t="n">
        <f aca="false">SUM(G32+L32+Q32)</f>
        <v>1310</v>
      </c>
      <c r="T32" s="96" t="e">
        <f aca="false">BÖLÜM(S32,9)</f>
        <v>#NAME?</v>
      </c>
      <c r="V32" s="89"/>
      <c r="W32" s="78"/>
      <c r="X32" s="78"/>
    </row>
    <row r="33" customFormat="false" ht="10.5" hidden="false" customHeight="false" outlineLevel="0" collapsed="false">
      <c r="A33" s="27" t="n">
        <v>29</v>
      </c>
      <c r="B33" s="99" t="s">
        <v>41</v>
      </c>
      <c r="C33" s="90" t="s">
        <v>193</v>
      </c>
      <c r="D33" s="30" t="n">
        <v>133</v>
      </c>
      <c r="E33" s="44" t="n">
        <v>139</v>
      </c>
      <c r="F33" s="44" t="n">
        <v>165</v>
      </c>
      <c r="G33" s="91" t="n">
        <f aca="false">SUM(D33+E33+F33)</f>
        <v>437</v>
      </c>
      <c r="H33" s="92" t="e">
        <f aca="false">BÖLÜM(G33,3)</f>
        <v>#NAME?</v>
      </c>
      <c r="I33" s="93" t="n">
        <v>149</v>
      </c>
      <c r="J33" s="44" t="n">
        <v>130</v>
      </c>
      <c r="K33" s="44" t="n">
        <v>159</v>
      </c>
      <c r="L33" s="91" t="n">
        <f aca="false">SUM(I33+J33+K33)</f>
        <v>438</v>
      </c>
      <c r="M33" s="44" t="e">
        <f aca="false">BÖLÜM(L33,3)</f>
        <v>#NAME?</v>
      </c>
      <c r="N33" s="94" t="n">
        <v>106</v>
      </c>
      <c r="O33" s="43" t="n">
        <v>167</v>
      </c>
      <c r="P33" s="44" t="n">
        <v>149</v>
      </c>
      <c r="Q33" s="17" t="n">
        <f aca="false">SUM(N33+O33+P33)</f>
        <v>422</v>
      </c>
      <c r="R33" s="87" t="e">
        <f aca="false">BÖLÜM(BAYAN!$S33,6)</f>
        <v>#NAME?</v>
      </c>
      <c r="S33" s="95" t="n">
        <f aca="false">SUM(G33+L33+Q33)</f>
        <v>1297</v>
      </c>
      <c r="T33" s="96" t="e">
        <f aca="false">BÖLÜM(S33,9)</f>
        <v>#NAME?</v>
      </c>
      <c r="V33" s="89"/>
      <c r="W33" s="78"/>
      <c r="X33" s="78"/>
    </row>
    <row r="34" customFormat="false" ht="10.5" hidden="false" customHeight="false" outlineLevel="0" collapsed="false">
      <c r="A34" s="27" t="n">
        <v>30</v>
      </c>
      <c r="B34" s="81" t="s">
        <v>80</v>
      </c>
      <c r="C34" s="90" t="s">
        <v>194</v>
      </c>
      <c r="D34" s="30" t="n">
        <v>97</v>
      </c>
      <c r="E34" s="44" t="n">
        <v>170</v>
      </c>
      <c r="F34" s="44" t="n">
        <v>157</v>
      </c>
      <c r="G34" s="91" t="n">
        <f aca="false">SUM(D34+E34+F34)</f>
        <v>424</v>
      </c>
      <c r="H34" s="92" t="e">
        <f aca="false">BÖLÜM(G34,3)</f>
        <v>#NAME?</v>
      </c>
      <c r="I34" s="93" t="n">
        <v>159</v>
      </c>
      <c r="J34" s="44" t="n">
        <v>135</v>
      </c>
      <c r="K34" s="44" t="n">
        <v>144</v>
      </c>
      <c r="L34" s="91" t="n">
        <f aca="false">SUM(I34+J34+K34)</f>
        <v>438</v>
      </c>
      <c r="M34" s="44" t="e">
        <f aca="false">BÖLÜM(L34,3)</f>
        <v>#NAME?</v>
      </c>
      <c r="N34" s="94" t="n">
        <v>126</v>
      </c>
      <c r="O34" s="43" t="n">
        <v>173</v>
      </c>
      <c r="P34" s="44" t="n">
        <v>135</v>
      </c>
      <c r="Q34" s="17" t="n">
        <f aca="false">SUM(N34+O34+P34)</f>
        <v>434</v>
      </c>
      <c r="R34" s="87" t="e">
        <f aca="false">BÖLÜM(BAYAN!$S34,6)</f>
        <v>#NAME?</v>
      </c>
      <c r="S34" s="95" t="n">
        <f aca="false">SUM(G34+L34+Q34)</f>
        <v>1296</v>
      </c>
      <c r="T34" s="96" t="e">
        <f aca="false">BÖLÜM(S34,9)</f>
        <v>#NAME?</v>
      </c>
      <c r="V34" s="89"/>
      <c r="W34" s="78"/>
      <c r="X34" s="78"/>
    </row>
    <row r="35" customFormat="false" ht="10.5" hidden="false" customHeight="false" outlineLevel="0" collapsed="false">
      <c r="A35" s="27" t="n">
        <v>31</v>
      </c>
      <c r="B35" s="81" t="s">
        <v>39</v>
      </c>
      <c r="C35" s="90" t="s">
        <v>195</v>
      </c>
      <c r="D35" s="30" t="n">
        <v>221</v>
      </c>
      <c r="E35" s="44" t="n">
        <v>102</v>
      </c>
      <c r="F35" s="44" t="n">
        <v>149</v>
      </c>
      <c r="G35" s="91" t="n">
        <f aca="false">SUM(D35+E35+F35)</f>
        <v>472</v>
      </c>
      <c r="H35" s="92" t="e">
        <f aca="false">BÖLÜM(G35,3)</f>
        <v>#NAME?</v>
      </c>
      <c r="I35" s="93" t="n">
        <v>111</v>
      </c>
      <c r="J35" s="44" t="n">
        <v>142</v>
      </c>
      <c r="K35" s="44" t="n">
        <v>135</v>
      </c>
      <c r="L35" s="91" t="n">
        <f aca="false">SUM(I35+J35+K35)</f>
        <v>388</v>
      </c>
      <c r="M35" s="44" t="e">
        <f aca="false">BÖLÜM(L35,3)</f>
        <v>#NAME?</v>
      </c>
      <c r="N35" s="94" t="n">
        <v>135</v>
      </c>
      <c r="O35" s="43" t="n">
        <v>111</v>
      </c>
      <c r="P35" s="44" t="n">
        <v>186</v>
      </c>
      <c r="Q35" s="17" t="n">
        <f aca="false">SUM(N35+O35+P35)</f>
        <v>432</v>
      </c>
      <c r="R35" s="87" t="e">
        <f aca="false">BÖLÜM(BAYAN!$S35,6)</f>
        <v>#NAME?</v>
      </c>
      <c r="S35" s="95" t="n">
        <f aca="false">SUM(G35+L35+Q35)</f>
        <v>1292</v>
      </c>
      <c r="T35" s="96" t="e">
        <f aca="false">BÖLÜM(S35,9)</f>
        <v>#NAME?</v>
      </c>
      <c r="V35" s="89"/>
      <c r="W35" s="78"/>
      <c r="X35" s="78"/>
    </row>
    <row r="36" customFormat="false" ht="10.5" hidden="false" customHeight="false" outlineLevel="0" collapsed="false">
      <c r="A36" s="27" t="n">
        <v>32</v>
      </c>
      <c r="B36" s="81" t="s">
        <v>69</v>
      </c>
      <c r="C36" s="90" t="s">
        <v>196</v>
      </c>
      <c r="D36" s="30" t="n">
        <v>149</v>
      </c>
      <c r="E36" s="44" t="n">
        <v>142</v>
      </c>
      <c r="F36" s="44" t="n">
        <v>150</v>
      </c>
      <c r="G36" s="91" t="n">
        <f aca="false">SUM(D36+E36+F36)</f>
        <v>441</v>
      </c>
      <c r="H36" s="92" t="e">
        <f aca="false">BÖLÜM(G36,3)</f>
        <v>#NAME?</v>
      </c>
      <c r="I36" s="93" t="n">
        <v>126</v>
      </c>
      <c r="J36" s="44" t="n">
        <v>146</v>
      </c>
      <c r="K36" s="44" t="n">
        <v>146</v>
      </c>
      <c r="L36" s="91" t="n">
        <f aca="false">SUM(I36+J36+K36)</f>
        <v>418</v>
      </c>
      <c r="M36" s="44" t="e">
        <f aca="false">BÖLÜM(L36,3)</f>
        <v>#NAME?</v>
      </c>
      <c r="N36" s="94" t="n">
        <v>144</v>
      </c>
      <c r="O36" s="43" t="n">
        <v>139</v>
      </c>
      <c r="P36" s="44" t="n">
        <v>147</v>
      </c>
      <c r="Q36" s="17" t="n">
        <f aca="false">SUM(N36+O36+P36)</f>
        <v>430</v>
      </c>
      <c r="R36" s="87" t="e">
        <f aca="false">BÖLÜM(BAYAN!$S36,6)</f>
        <v>#NAME?</v>
      </c>
      <c r="S36" s="95" t="n">
        <f aca="false">SUM(G36+L36+Q36)</f>
        <v>1289</v>
      </c>
      <c r="T36" s="96" t="e">
        <f aca="false">BÖLÜM(S36,9)</f>
        <v>#NAME?</v>
      </c>
      <c r="V36" s="89"/>
      <c r="W36" s="78"/>
      <c r="X36" s="78"/>
    </row>
    <row r="37" customFormat="false" ht="10.5" hidden="false" customHeight="false" outlineLevel="0" collapsed="false">
      <c r="A37" s="27" t="n">
        <v>33</v>
      </c>
      <c r="B37" s="81" t="s">
        <v>88</v>
      </c>
      <c r="C37" s="90" t="s">
        <v>197</v>
      </c>
      <c r="D37" s="30" t="n">
        <v>117</v>
      </c>
      <c r="E37" s="44" t="n">
        <v>134</v>
      </c>
      <c r="F37" s="44" t="n">
        <v>148</v>
      </c>
      <c r="G37" s="91" t="n">
        <f aca="false">SUM(D37+E37+F37)</f>
        <v>399</v>
      </c>
      <c r="H37" s="92" t="e">
        <f aca="false">BÖLÜM(G37,3)</f>
        <v>#NAME?</v>
      </c>
      <c r="I37" s="93" t="n">
        <v>118</v>
      </c>
      <c r="J37" s="44" t="n">
        <v>131</v>
      </c>
      <c r="K37" s="44" t="n">
        <v>160</v>
      </c>
      <c r="L37" s="91" t="n">
        <f aca="false">SUM(I37+J37+K37)</f>
        <v>409</v>
      </c>
      <c r="M37" s="44" t="e">
        <f aca="false">BÖLÜM(L37,3)</f>
        <v>#NAME?</v>
      </c>
      <c r="N37" s="94" t="n">
        <v>189</v>
      </c>
      <c r="O37" s="43" t="n">
        <v>139</v>
      </c>
      <c r="P37" s="44" t="n">
        <v>152</v>
      </c>
      <c r="Q37" s="17" t="n">
        <f aca="false">SUM(N37+O37+P37)</f>
        <v>480</v>
      </c>
      <c r="R37" s="87" t="e">
        <f aca="false">BÖLÜM(BAYAN!$S37,6)</f>
        <v>#NAME?</v>
      </c>
      <c r="S37" s="95" t="n">
        <f aca="false">SUM(G37+L37+Q37)</f>
        <v>1288</v>
      </c>
      <c r="T37" s="96" t="e">
        <f aca="false">BÖLÜM(S37,9)</f>
        <v>#NAME?</v>
      </c>
      <c r="V37" s="89"/>
      <c r="W37" s="78"/>
      <c r="X37" s="78"/>
    </row>
    <row r="38" customFormat="false" ht="10.5" hidden="false" customHeight="false" outlineLevel="0" collapsed="false">
      <c r="A38" s="27" t="n">
        <v>34</v>
      </c>
      <c r="B38" s="81" t="s">
        <v>88</v>
      </c>
      <c r="C38" s="90" t="s">
        <v>198</v>
      </c>
      <c r="D38" s="30" t="n">
        <v>124</v>
      </c>
      <c r="E38" s="44" t="n">
        <v>152</v>
      </c>
      <c r="F38" s="44" t="n">
        <v>153</v>
      </c>
      <c r="G38" s="91" t="n">
        <f aca="false">SUM(D38+E38+F38)</f>
        <v>429</v>
      </c>
      <c r="H38" s="92" t="e">
        <f aca="false">BÖLÜM(G38,3)</f>
        <v>#NAME?</v>
      </c>
      <c r="I38" s="93" t="n">
        <v>144</v>
      </c>
      <c r="J38" s="44" t="n">
        <v>159</v>
      </c>
      <c r="K38" s="44" t="n">
        <v>123</v>
      </c>
      <c r="L38" s="91" t="n">
        <f aca="false">SUM(I38+J38+K38)</f>
        <v>426</v>
      </c>
      <c r="M38" s="44" t="e">
        <f aca="false">BÖLÜM(L38,3)</f>
        <v>#NAME?</v>
      </c>
      <c r="N38" s="94" t="n">
        <v>134</v>
      </c>
      <c r="O38" s="43" t="n">
        <v>160</v>
      </c>
      <c r="P38" s="44" t="n">
        <v>128</v>
      </c>
      <c r="Q38" s="17" t="n">
        <f aca="false">SUM(N38+O38+P38)</f>
        <v>422</v>
      </c>
      <c r="R38" s="87" t="e">
        <f aca="false">BÖLÜM(BAYAN!$S38,6)</f>
        <v>#NAME?</v>
      </c>
      <c r="S38" s="95" t="n">
        <f aca="false">SUM(G38+L38+Q38)</f>
        <v>1277</v>
      </c>
      <c r="T38" s="96" t="e">
        <f aca="false">BÖLÜM(S38,9)</f>
        <v>#NAME?</v>
      </c>
      <c r="V38" s="89"/>
      <c r="W38" s="78"/>
      <c r="X38" s="78"/>
    </row>
    <row r="39" customFormat="false" ht="10.5" hidden="false" customHeight="false" outlineLevel="0" collapsed="false">
      <c r="A39" s="27" t="n">
        <v>35</v>
      </c>
      <c r="B39" s="81" t="s">
        <v>45</v>
      </c>
      <c r="C39" s="90" t="s">
        <v>199</v>
      </c>
      <c r="D39" s="30" t="n">
        <v>125</v>
      </c>
      <c r="E39" s="44" t="n">
        <v>138</v>
      </c>
      <c r="F39" s="44" t="n">
        <v>109</v>
      </c>
      <c r="G39" s="91" t="n">
        <f aca="false">SUM(D39+E39+F39)</f>
        <v>372</v>
      </c>
      <c r="H39" s="92" t="e">
        <f aca="false">BÖLÜM(G39,3)</f>
        <v>#NAME?</v>
      </c>
      <c r="I39" s="93" t="n">
        <v>157</v>
      </c>
      <c r="J39" s="44" t="n">
        <v>145</v>
      </c>
      <c r="K39" s="44" t="n">
        <v>160</v>
      </c>
      <c r="L39" s="91" t="n">
        <f aca="false">SUM(I39+J39+K39)</f>
        <v>462</v>
      </c>
      <c r="M39" s="44" t="e">
        <f aca="false">BÖLÜM(L39,3)</f>
        <v>#NAME?</v>
      </c>
      <c r="N39" s="94" t="n">
        <v>138</v>
      </c>
      <c r="O39" s="43" t="n">
        <v>165</v>
      </c>
      <c r="P39" s="44" t="n">
        <v>126</v>
      </c>
      <c r="Q39" s="17" t="n">
        <f aca="false">SUM(N39+O39+P39)</f>
        <v>429</v>
      </c>
      <c r="R39" s="87" t="e">
        <f aca="false">BÖLÜM(BAYAN!$S39,6)</f>
        <v>#NAME?</v>
      </c>
      <c r="S39" s="95" t="n">
        <f aca="false">SUM(G39+L39+Q39)</f>
        <v>1263</v>
      </c>
      <c r="T39" s="96" t="e">
        <f aca="false">BÖLÜM(S39,9)</f>
        <v>#NAME?</v>
      </c>
      <c r="V39" s="89"/>
      <c r="W39" s="78"/>
      <c r="X39" s="78"/>
    </row>
    <row r="40" customFormat="false" ht="10.5" hidden="false" customHeight="false" outlineLevel="0" collapsed="false">
      <c r="A40" s="27" t="n">
        <v>36</v>
      </c>
      <c r="B40" s="81" t="s">
        <v>80</v>
      </c>
      <c r="C40" s="90" t="s">
        <v>200</v>
      </c>
      <c r="D40" s="30" t="n">
        <v>154</v>
      </c>
      <c r="E40" s="44" t="n">
        <v>146</v>
      </c>
      <c r="F40" s="44" t="n">
        <v>127</v>
      </c>
      <c r="G40" s="91" t="n">
        <f aca="false">SUM(D40+E40+F40)</f>
        <v>427</v>
      </c>
      <c r="H40" s="92" t="e">
        <f aca="false">BÖLÜM(G40,3)</f>
        <v>#NAME?</v>
      </c>
      <c r="I40" s="93" t="n">
        <v>96</v>
      </c>
      <c r="J40" s="44" t="n">
        <v>128</v>
      </c>
      <c r="K40" s="44" t="n">
        <v>166</v>
      </c>
      <c r="L40" s="91" t="n">
        <f aca="false">SUM(I40+J40+K40)</f>
        <v>390</v>
      </c>
      <c r="M40" s="44" t="e">
        <f aca="false">BÖLÜM(L40,3)</f>
        <v>#NAME?</v>
      </c>
      <c r="N40" s="94" t="n">
        <v>139</v>
      </c>
      <c r="O40" s="43" t="n">
        <v>133</v>
      </c>
      <c r="P40" s="44" t="n">
        <v>163</v>
      </c>
      <c r="Q40" s="17" t="n">
        <f aca="false">SUM(N40+O40+P40)</f>
        <v>435</v>
      </c>
      <c r="R40" s="87" t="e">
        <f aca="false">BÖLÜM(BAYAN!$S40,6)</f>
        <v>#NAME?</v>
      </c>
      <c r="S40" s="95" t="n">
        <f aca="false">SUM(G40+L40+Q40)</f>
        <v>1252</v>
      </c>
      <c r="T40" s="96" t="e">
        <f aca="false">BÖLÜM(S40,9)</f>
        <v>#NAME?</v>
      </c>
      <c r="V40" s="89"/>
      <c r="W40" s="78"/>
      <c r="X40" s="78"/>
    </row>
    <row r="41" customFormat="false" ht="10.5" hidden="false" customHeight="false" outlineLevel="0" collapsed="false">
      <c r="A41" s="27" t="n">
        <v>37</v>
      </c>
      <c r="B41" s="81" t="s">
        <v>78</v>
      </c>
      <c r="C41" s="90" t="s">
        <v>201</v>
      </c>
      <c r="D41" s="30" t="n">
        <v>150</v>
      </c>
      <c r="E41" s="44" t="n">
        <v>135</v>
      </c>
      <c r="F41" s="44" t="n">
        <v>141</v>
      </c>
      <c r="G41" s="91" t="n">
        <f aca="false">SUM(D41+E41+F41)</f>
        <v>426</v>
      </c>
      <c r="H41" s="92" t="e">
        <f aca="false">BÖLÜM(G41,3)</f>
        <v>#NAME?</v>
      </c>
      <c r="I41" s="93" t="n">
        <v>136</v>
      </c>
      <c r="J41" s="44" t="n">
        <v>87</v>
      </c>
      <c r="K41" s="44" t="n">
        <v>164</v>
      </c>
      <c r="L41" s="91" t="n">
        <f aca="false">SUM(I41+J41+K41)</f>
        <v>387</v>
      </c>
      <c r="M41" s="44" t="e">
        <f aca="false">BÖLÜM(L41,3)</f>
        <v>#NAME?</v>
      </c>
      <c r="N41" s="94" t="n">
        <v>111</v>
      </c>
      <c r="O41" s="43" t="n">
        <v>158</v>
      </c>
      <c r="P41" s="44" t="n">
        <v>159</v>
      </c>
      <c r="Q41" s="17" t="n">
        <f aca="false">SUM(N41+O41+P41)</f>
        <v>428</v>
      </c>
      <c r="R41" s="87" t="e">
        <f aca="false">BÖLÜM(BAYAN!$S41,6)</f>
        <v>#NAME?</v>
      </c>
      <c r="S41" s="95" t="n">
        <f aca="false">SUM(G41+L41+Q41)</f>
        <v>1241</v>
      </c>
      <c r="T41" s="96" t="e">
        <f aca="false">BÖLÜM(S41,9)</f>
        <v>#NAME?</v>
      </c>
      <c r="V41" s="89"/>
      <c r="W41" s="78"/>
      <c r="X41" s="78"/>
    </row>
    <row r="42" customFormat="false" ht="10.5" hidden="false" customHeight="false" outlineLevel="0" collapsed="false">
      <c r="A42" s="27" t="n">
        <v>38</v>
      </c>
      <c r="B42" s="81" t="s">
        <v>139</v>
      </c>
      <c r="C42" s="90" t="s">
        <v>202</v>
      </c>
      <c r="D42" s="30" t="n">
        <v>143</v>
      </c>
      <c r="E42" s="44" t="n">
        <v>153</v>
      </c>
      <c r="F42" s="44" t="n">
        <v>163</v>
      </c>
      <c r="G42" s="91" t="n">
        <f aca="false">SUM(D42+E42+F42)</f>
        <v>459</v>
      </c>
      <c r="H42" s="92" t="e">
        <f aca="false">BÖLÜM(G42,3)</f>
        <v>#NAME?</v>
      </c>
      <c r="I42" s="93" t="n">
        <v>128</v>
      </c>
      <c r="J42" s="44" t="n">
        <v>143</v>
      </c>
      <c r="K42" s="44" t="n">
        <v>114</v>
      </c>
      <c r="L42" s="91" t="n">
        <f aca="false">SUM(I42+J42+K42)</f>
        <v>385</v>
      </c>
      <c r="M42" s="44" t="e">
        <f aca="false">BÖLÜM(L42,3)</f>
        <v>#NAME?</v>
      </c>
      <c r="N42" s="94" t="n">
        <v>109</v>
      </c>
      <c r="O42" s="43" t="n">
        <v>130</v>
      </c>
      <c r="P42" s="44" t="n">
        <v>97</v>
      </c>
      <c r="Q42" s="17" t="n">
        <f aca="false">SUM(N42+O42+P42)</f>
        <v>336</v>
      </c>
      <c r="R42" s="87" t="e">
        <f aca="false">BÖLÜM(BAYAN!$S42,6)</f>
        <v>#NAME?</v>
      </c>
      <c r="S42" s="95" t="n">
        <f aca="false">SUM(G42+L42+Q42)</f>
        <v>1180</v>
      </c>
      <c r="T42" s="96" t="e">
        <f aca="false">BÖLÜM(S42,9)</f>
        <v>#NAME?</v>
      </c>
      <c r="V42" s="89"/>
      <c r="W42" s="78"/>
      <c r="X42" s="78"/>
    </row>
    <row r="43" customFormat="false" ht="10.5" hidden="false" customHeight="false" outlineLevel="0" collapsed="false">
      <c r="A43" s="27" t="n">
        <v>39</v>
      </c>
      <c r="B43" s="81" t="s">
        <v>78</v>
      </c>
      <c r="C43" s="90" t="s">
        <v>203</v>
      </c>
      <c r="D43" s="30" t="n">
        <v>164</v>
      </c>
      <c r="E43" s="44" t="n">
        <v>148</v>
      </c>
      <c r="F43" s="44" t="n">
        <v>158</v>
      </c>
      <c r="G43" s="91" t="n">
        <f aca="false">SUM(D43+E43+F43)</f>
        <v>470</v>
      </c>
      <c r="H43" s="92" t="e">
        <f aca="false">BÖLÜM(G43,3)</f>
        <v>#NAME?</v>
      </c>
      <c r="I43" s="93" t="n">
        <v>117</v>
      </c>
      <c r="J43" s="44" t="n">
        <v>150</v>
      </c>
      <c r="K43" s="44" t="n">
        <v>89</v>
      </c>
      <c r="L43" s="91" t="n">
        <f aca="false">SUM(I43+J43+K43)</f>
        <v>356</v>
      </c>
      <c r="M43" s="44" t="e">
        <f aca="false">BÖLÜM(L43,3)</f>
        <v>#NAME?</v>
      </c>
      <c r="N43" s="94" t="n">
        <v>113</v>
      </c>
      <c r="O43" s="43" t="n">
        <v>96</v>
      </c>
      <c r="P43" s="44" t="n">
        <v>122</v>
      </c>
      <c r="Q43" s="17" t="n">
        <f aca="false">SUM(N43+O43+P43)</f>
        <v>331</v>
      </c>
      <c r="R43" s="87" t="e">
        <f aca="false">BÖLÜM(BAYAN!$S43,6)</f>
        <v>#NAME?</v>
      </c>
      <c r="S43" s="95" t="n">
        <f aca="false">SUM(G43+L43+Q43)</f>
        <v>1157</v>
      </c>
      <c r="T43" s="96" t="e">
        <f aca="false">BÖLÜM(S43,9)</f>
        <v>#NAME?</v>
      </c>
      <c r="V43" s="89"/>
      <c r="W43" s="78"/>
      <c r="X43" s="78"/>
    </row>
    <row r="44" customFormat="false" ht="10.5" hidden="false" customHeight="false" outlineLevel="0" collapsed="false">
      <c r="A44" s="27" t="n">
        <v>40</v>
      </c>
      <c r="B44" s="81" t="s">
        <v>63</v>
      </c>
      <c r="C44" s="90" t="s">
        <v>204</v>
      </c>
      <c r="D44" s="30" t="n">
        <v>136</v>
      </c>
      <c r="E44" s="44" t="n">
        <v>130</v>
      </c>
      <c r="F44" s="44" t="n">
        <v>106</v>
      </c>
      <c r="G44" s="91" t="n">
        <f aca="false">SUM(D44+E44+F44)</f>
        <v>372</v>
      </c>
      <c r="H44" s="92" t="e">
        <f aca="false">BÖLÜM(G44,3)</f>
        <v>#NAME?</v>
      </c>
      <c r="I44" s="93" t="n">
        <v>115</v>
      </c>
      <c r="J44" s="44" t="n">
        <v>172</v>
      </c>
      <c r="K44" s="44" t="n">
        <v>125</v>
      </c>
      <c r="L44" s="91" t="n">
        <f aca="false">SUM(I44+J44+K44)</f>
        <v>412</v>
      </c>
      <c r="M44" s="44" t="e">
        <f aca="false">BÖLÜM(L44,3)</f>
        <v>#NAME?</v>
      </c>
      <c r="N44" s="94" t="n">
        <v>89</v>
      </c>
      <c r="O44" s="43" t="n">
        <v>116</v>
      </c>
      <c r="P44" s="44" t="n">
        <v>146</v>
      </c>
      <c r="Q44" s="17" t="n">
        <f aca="false">SUM(N44+O44+P44)</f>
        <v>351</v>
      </c>
      <c r="R44" s="87" t="e">
        <f aca="false">BÖLÜM(BAYAN!$S44,6)</f>
        <v>#NAME?</v>
      </c>
      <c r="S44" s="95" t="n">
        <f aca="false">SUM(G44+L44+Q44)</f>
        <v>1135</v>
      </c>
      <c r="T44" s="96" t="e">
        <f aca="false">BÖLÜM(S44,9)</f>
        <v>#NAME?</v>
      </c>
      <c r="V44" s="89"/>
      <c r="W44" s="78"/>
      <c r="X44" s="78"/>
    </row>
    <row r="45" customFormat="false" ht="10.5" hidden="false" customHeight="false" outlineLevel="0" collapsed="false">
      <c r="A45" s="27" t="n">
        <v>41</v>
      </c>
      <c r="B45" s="81" t="s">
        <v>41</v>
      </c>
      <c r="C45" s="90" t="s">
        <v>205</v>
      </c>
      <c r="D45" s="30" t="n">
        <v>107</v>
      </c>
      <c r="E45" s="44" t="n">
        <v>123</v>
      </c>
      <c r="F45" s="44" t="n">
        <v>156</v>
      </c>
      <c r="G45" s="91" t="n">
        <f aca="false">SUM(D45+E45+F45)</f>
        <v>386</v>
      </c>
      <c r="H45" s="92" t="e">
        <f aca="false">BÖLÜM(G45,3)</f>
        <v>#NAME?</v>
      </c>
      <c r="I45" s="93" t="n">
        <v>92</v>
      </c>
      <c r="J45" s="44" t="n">
        <v>200</v>
      </c>
      <c r="K45" s="44" t="n">
        <v>114</v>
      </c>
      <c r="L45" s="91" t="n">
        <f aca="false">SUM(I45+J45+K45)</f>
        <v>406</v>
      </c>
      <c r="M45" s="44" t="e">
        <f aca="false">BÖLÜM(L45,3)</f>
        <v>#NAME?</v>
      </c>
      <c r="N45" s="94" t="n">
        <v>119</v>
      </c>
      <c r="O45" s="43" t="n">
        <v>126</v>
      </c>
      <c r="P45" s="44" t="n">
        <v>77</v>
      </c>
      <c r="Q45" s="17" t="n">
        <f aca="false">SUM(N45+O45+P45)</f>
        <v>322</v>
      </c>
      <c r="R45" s="87" t="e">
        <f aca="false">BÖLÜM(BAYAN!$S45,6)</f>
        <v>#NAME?</v>
      </c>
      <c r="S45" s="95" t="n">
        <f aca="false">SUM(G45+L45+Q45)</f>
        <v>1114</v>
      </c>
      <c r="T45" s="96" t="e">
        <f aca="false">BÖLÜM(S45,9)</f>
        <v>#NAME?</v>
      </c>
      <c r="V45" s="89"/>
      <c r="W45" s="78"/>
      <c r="X45" s="78"/>
    </row>
    <row r="46" customFormat="false" ht="10.5" hidden="false" customHeight="false" outlineLevel="0" collapsed="false">
      <c r="A46" s="27" t="n">
        <v>42</v>
      </c>
      <c r="B46" s="81" t="s">
        <v>63</v>
      </c>
      <c r="C46" s="90" t="s">
        <v>206</v>
      </c>
      <c r="D46" s="30" t="n">
        <v>164</v>
      </c>
      <c r="E46" s="44" t="n">
        <v>131</v>
      </c>
      <c r="F46" s="44" t="n">
        <v>121</v>
      </c>
      <c r="G46" s="91" t="n">
        <f aca="false">SUM(D46+E46+F46)</f>
        <v>416</v>
      </c>
      <c r="H46" s="92" t="e">
        <f aca="false">BÖLÜM(G46,3)</f>
        <v>#NAME?</v>
      </c>
      <c r="I46" s="93" t="n">
        <v>98</v>
      </c>
      <c r="J46" s="44" t="n">
        <v>103</v>
      </c>
      <c r="K46" s="44" t="n">
        <v>132</v>
      </c>
      <c r="L46" s="91" t="n">
        <f aca="false">SUM(I46+J46+K46)</f>
        <v>333</v>
      </c>
      <c r="M46" s="44" t="e">
        <f aca="false">BÖLÜM(L46,3)</f>
        <v>#NAME?</v>
      </c>
      <c r="N46" s="94" t="n">
        <v>103</v>
      </c>
      <c r="O46" s="43" t="n">
        <v>104</v>
      </c>
      <c r="P46" s="44" t="n">
        <v>131</v>
      </c>
      <c r="Q46" s="17" t="n">
        <f aca="false">SUM(N46+O46+P46)</f>
        <v>338</v>
      </c>
      <c r="R46" s="87" t="e">
        <f aca="false">BÖLÜM(BAYAN!$S46,6)</f>
        <v>#NAME?</v>
      </c>
      <c r="S46" s="95" t="n">
        <f aca="false">SUM(G46+L46+Q46)</f>
        <v>1087</v>
      </c>
      <c r="T46" s="96" t="e">
        <f aca="false">BÖLÜM(S46,9)</f>
        <v>#NAME?</v>
      </c>
      <c r="V46" s="89"/>
      <c r="W46" s="78"/>
      <c r="X46" s="78"/>
    </row>
    <row r="47" customFormat="false" ht="10.5" hidden="false" customHeight="false" outlineLevel="0" collapsed="false">
      <c r="A47" s="27" t="n">
        <v>43</v>
      </c>
      <c r="B47" s="81" t="s">
        <v>110</v>
      </c>
      <c r="C47" s="50" t="s">
        <v>207</v>
      </c>
      <c r="D47" s="30" t="n">
        <v>102</v>
      </c>
      <c r="E47" s="44" t="n">
        <v>151</v>
      </c>
      <c r="F47" s="44" t="n">
        <v>116</v>
      </c>
      <c r="G47" s="91" t="n">
        <f aca="false">SUM(D47+E47+F47)</f>
        <v>369</v>
      </c>
      <c r="H47" s="92" t="e">
        <f aca="false">BÖLÜM(G47,3)</f>
        <v>#NAME?</v>
      </c>
      <c r="I47" s="93" t="n">
        <v>95</v>
      </c>
      <c r="J47" s="44" t="n">
        <v>119</v>
      </c>
      <c r="K47" s="44" t="n">
        <v>127</v>
      </c>
      <c r="L47" s="91" t="n">
        <f aca="false">SUM(I47+J47+K47)</f>
        <v>341</v>
      </c>
      <c r="M47" s="44" t="e">
        <f aca="false">BÖLÜM(L47,3)</f>
        <v>#NAME?</v>
      </c>
      <c r="N47" s="94" t="n">
        <v>159</v>
      </c>
      <c r="O47" s="43" t="n">
        <v>178</v>
      </c>
      <c r="P47" s="44" t="n">
        <v>0</v>
      </c>
      <c r="Q47" s="17" t="n">
        <f aca="false">SUM(N47+O47+P47)</f>
        <v>337</v>
      </c>
      <c r="R47" s="87" t="e">
        <f aca="false">BÖLÜM(BAYAN!$S47,6)</f>
        <v>#NAME?</v>
      </c>
      <c r="S47" s="95" t="n">
        <f aca="false">SUM(G47+L47+Q47)</f>
        <v>1047</v>
      </c>
      <c r="T47" s="96" t="e">
        <f aca="false">BÖLÜM(S47,9)</f>
        <v>#NAME?</v>
      </c>
      <c r="V47" s="89"/>
      <c r="W47" s="78"/>
      <c r="X47" s="78"/>
    </row>
    <row r="48" customFormat="false" ht="10.5" hidden="false" customHeight="false" outlineLevel="0" collapsed="false">
      <c r="A48" s="27" t="n">
        <v>44</v>
      </c>
      <c r="B48" s="81" t="s">
        <v>80</v>
      </c>
      <c r="C48" s="90" t="s">
        <v>208</v>
      </c>
      <c r="D48" s="30" t="n">
        <v>0</v>
      </c>
      <c r="E48" s="44" t="n">
        <v>0</v>
      </c>
      <c r="F48" s="44" t="n">
        <v>0</v>
      </c>
      <c r="G48" s="91" t="n">
        <f aca="false">SUM(D48+E48+F48)</f>
        <v>0</v>
      </c>
      <c r="H48" s="92" t="e">
        <f aca="false">BÖLÜM(G48,3)</f>
        <v>#NAME?</v>
      </c>
      <c r="I48" s="93" t="n">
        <v>95</v>
      </c>
      <c r="J48" s="44" t="n">
        <v>133</v>
      </c>
      <c r="K48" s="44" t="n">
        <v>138</v>
      </c>
      <c r="L48" s="91" t="n">
        <f aca="false">SUM(I48+J48+K48)</f>
        <v>366</v>
      </c>
      <c r="M48" s="44" t="e">
        <f aca="false">BÖLÜM(L48,3)</f>
        <v>#NAME?</v>
      </c>
      <c r="N48" s="94" t="n">
        <v>145</v>
      </c>
      <c r="O48" s="43" t="n">
        <v>134</v>
      </c>
      <c r="P48" s="44" t="n">
        <v>145</v>
      </c>
      <c r="Q48" s="17" t="n">
        <f aca="false">SUM(N48+O48+P48)</f>
        <v>424</v>
      </c>
      <c r="R48" s="87" t="e">
        <f aca="false">BÖLÜM(BAYAN!$S48,6)</f>
        <v>#NAME?</v>
      </c>
      <c r="S48" s="95" t="n">
        <f aca="false">SUM(G48+L48+Q48)</f>
        <v>790</v>
      </c>
      <c r="T48" s="96" t="e">
        <f aca="false">BÖLÜM(S48,9)</f>
        <v>#NAME?</v>
      </c>
      <c r="V48" s="89"/>
      <c r="W48" s="78"/>
      <c r="X48" s="78"/>
    </row>
    <row r="49" customFormat="false" ht="10.5" hidden="false" customHeight="false" outlineLevel="0" collapsed="false">
      <c r="A49" s="27" t="n">
        <v>45</v>
      </c>
      <c r="B49" s="81" t="s">
        <v>91</v>
      </c>
      <c r="C49" s="97" t="s">
        <v>209</v>
      </c>
      <c r="D49" s="30" t="n">
        <v>84</v>
      </c>
      <c r="E49" s="44" t="n">
        <v>118</v>
      </c>
      <c r="F49" s="44" t="n">
        <v>114</v>
      </c>
      <c r="G49" s="91" t="n">
        <f aca="false">SUM(D49+E49+F49)</f>
        <v>316</v>
      </c>
      <c r="H49" s="92" t="e">
        <f aca="false">BÖLÜM(G49,3)</f>
        <v>#NAME?</v>
      </c>
      <c r="I49" s="93" t="n">
        <v>0</v>
      </c>
      <c r="J49" s="44" t="n">
        <v>0</v>
      </c>
      <c r="K49" s="44" t="n">
        <v>0</v>
      </c>
      <c r="L49" s="91" t="n">
        <f aca="false">SUM(I49+J49+K49)</f>
        <v>0</v>
      </c>
      <c r="M49" s="44" t="e">
        <f aca="false">BÖLÜM(L49,3)</f>
        <v>#NAME?</v>
      </c>
      <c r="N49" s="94" t="n">
        <v>137</v>
      </c>
      <c r="O49" s="43" t="n">
        <v>102</v>
      </c>
      <c r="P49" s="44" t="n">
        <v>125</v>
      </c>
      <c r="Q49" s="17" t="n">
        <f aca="false">SUM(N49+O49+P49)</f>
        <v>364</v>
      </c>
      <c r="R49" s="87" t="e">
        <f aca="false">BÖLÜM(BAYAN!$S49,6)</f>
        <v>#NAME?</v>
      </c>
      <c r="S49" s="95" t="n">
        <f aca="false">SUM(G49+L49+Q49)</f>
        <v>680</v>
      </c>
      <c r="T49" s="96" t="e">
        <f aca="false">BÖLÜM(S49,9)</f>
        <v>#NAME?</v>
      </c>
      <c r="V49" s="89"/>
      <c r="W49" s="78"/>
      <c r="X49" s="78"/>
    </row>
    <row r="50" customFormat="false" ht="10.5" hidden="false" customHeight="false" outlineLevel="0" collapsed="false">
      <c r="A50" s="27" t="n">
        <v>46</v>
      </c>
      <c r="B50" s="81" t="s">
        <v>45</v>
      </c>
      <c r="C50" s="90" t="s">
        <v>210</v>
      </c>
      <c r="D50" s="30" t="n">
        <v>108</v>
      </c>
      <c r="E50" s="44" t="n">
        <v>120</v>
      </c>
      <c r="F50" s="44" t="n">
        <v>149</v>
      </c>
      <c r="G50" s="91" t="n">
        <f aca="false">SUM(D50+E50+F50)</f>
        <v>377</v>
      </c>
      <c r="H50" s="92" t="e">
        <f aca="false">BÖLÜM(G50,3)</f>
        <v>#NAME?</v>
      </c>
      <c r="I50" s="93" t="n">
        <v>98</v>
      </c>
      <c r="J50" s="44" t="n">
        <v>118</v>
      </c>
      <c r="K50" s="44" t="n">
        <v>0</v>
      </c>
      <c r="L50" s="91" t="n">
        <f aca="false">SUM(I50+J50+K50)</f>
        <v>216</v>
      </c>
      <c r="M50" s="44" t="e">
        <f aca="false">BÖLÜM(L50,3)</f>
        <v>#NAME?</v>
      </c>
      <c r="N50" s="94" t="n">
        <v>0</v>
      </c>
      <c r="O50" s="43" t="n">
        <v>0</v>
      </c>
      <c r="P50" s="44" t="n">
        <v>0</v>
      </c>
      <c r="Q50" s="17" t="n">
        <f aca="false">SUM(N50+O50+P50)</f>
        <v>0</v>
      </c>
      <c r="R50" s="87" t="e">
        <f aca="false">BÖLÜM(BAYAN!$S50,6)</f>
        <v>#NAME?</v>
      </c>
      <c r="S50" s="95" t="n">
        <f aca="false">SUM(G50+L50+Q50)</f>
        <v>593</v>
      </c>
      <c r="T50" s="96" t="e">
        <f aca="false">BÖLÜM(S50,9)</f>
        <v>#NAME?</v>
      </c>
      <c r="V50" s="78"/>
      <c r="W50" s="78"/>
      <c r="X50" s="78"/>
    </row>
    <row r="51" customFormat="false" ht="11.25" hidden="false" customHeight="false" outlineLevel="0" collapsed="false">
      <c r="A51" s="100" t="n">
        <v>47</v>
      </c>
      <c r="B51" s="101" t="s">
        <v>58</v>
      </c>
      <c r="C51" s="102" t="s">
        <v>211</v>
      </c>
      <c r="D51" s="71" t="n">
        <v>0</v>
      </c>
      <c r="E51" s="68" t="n">
        <v>0</v>
      </c>
      <c r="F51" s="68" t="n">
        <v>0</v>
      </c>
      <c r="G51" s="103" t="n">
        <f aca="false">SUM(D51+E51+F51)</f>
        <v>0</v>
      </c>
      <c r="H51" s="104" t="e">
        <f aca="false">BÖLÜM(G51,3)</f>
        <v>#NAME?</v>
      </c>
      <c r="I51" s="105" t="n">
        <v>0</v>
      </c>
      <c r="J51" s="106" t="n">
        <v>0</v>
      </c>
      <c r="K51" s="106" t="n">
        <v>0</v>
      </c>
      <c r="L51" s="107" t="n">
        <f aca="false">SUM(I51+J51+K51)</f>
        <v>0</v>
      </c>
      <c r="M51" s="106" t="e">
        <f aca="false">BÖLÜM(L51,3)</f>
        <v>#NAME?</v>
      </c>
      <c r="N51" s="108" t="n">
        <v>0</v>
      </c>
      <c r="O51" s="109" t="n">
        <v>0</v>
      </c>
      <c r="P51" s="65" t="n">
        <v>0</v>
      </c>
      <c r="Q51" s="64" t="n">
        <f aca="false">SUM(N51+O51+P51)</f>
        <v>0</v>
      </c>
      <c r="R51" s="110" t="e">
        <f aca="false">BÖLÜM(BAYAN!$S51,6)</f>
        <v>#NAME?</v>
      </c>
      <c r="S51" s="111" t="n">
        <f aca="false">SUM(G51+L51+Q51)</f>
        <v>0</v>
      </c>
      <c r="T51" s="108" t="e">
        <f aca="false">BÖLÜM(S51,9)</f>
        <v>#NAME?</v>
      </c>
      <c r="V51" s="78"/>
      <c r="W51" s="78"/>
      <c r="X51" s="78"/>
    </row>
    <row r="52" customFormat="false" ht="10.5" hidden="false" customHeight="false" outlineLevel="0" collapsed="false">
      <c r="V52" s="78"/>
      <c r="W52" s="78"/>
      <c r="X52" s="78"/>
    </row>
  </sheetData>
  <mergeCells count="3">
    <mergeCell ref="D2:H2"/>
    <mergeCell ref="I2:M2"/>
    <mergeCell ref="N2:R2"/>
  </mergeCells>
  <printOptions headings="false" gridLines="false" gridLinesSet="true" horizontalCentered="false" verticalCentered="false"/>
  <pageMargins left="0.729861111111111" right="0.3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2" width="6.7"/>
    <col collapsed="false" customWidth="true" hidden="false" outlineLevel="0" max="2" min="2" style="112" width="11.42"/>
    <col collapsed="false" customWidth="true" hidden="false" outlineLevel="0" max="3" min="3" style="112" width="19.7"/>
    <col collapsed="false" customWidth="true" hidden="false" outlineLevel="0" max="4" min="4" style="112" width="13.41"/>
    <col collapsed="false" customWidth="true" hidden="false" outlineLevel="0" max="5" min="5" style="112" width="8.28"/>
    <col collapsed="false" customWidth="false" hidden="false" outlineLevel="0" max="7" min="6" style="112" width="9.14"/>
    <col collapsed="false" customWidth="true" hidden="false" outlineLevel="0" max="8" min="8" style="112" width="9.56"/>
    <col collapsed="false" customWidth="true" hidden="false" outlineLevel="0" max="9" min="9" style="112" width="11.56"/>
    <col collapsed="false" customWidth="true" hidden="false" outlineLevel="0" max="10" min="10" style="112" width="11.99"/>
    <col collapsed="false" customWidth="false" hidden="false" outlineLevel="0" max="257" min="11" style="112" width="9.14"/>
  </cols>
  <sheetData>
    <row r="1" customFormat="false" ht="12.75" hidden="false" customHeight="true" outlineLevel="0" collapsed="false">
      <c r="F1" s="113" t="s">
        <v>212</v>
      </c>
      <c r="G1" s="113"/>
      <c r="H1" s="113"/>
      <c r="I1" s="113"/>
      <c r="J1" s="113"/>
    </row>
    <row r="2" customFormat="false" ht="12.75" hidden="false" customHeight="true" outlineLevel="0" collapsed="false">
      <c r="F2" s="113" t="s">
        <v>0</v>
      </c>
      <c r="G2" s="113"/>
      <c r="H2" s="113"/>
      <c r="I2" s="113"/>
      <c r="J2" s="113"/>
    </row>
    <row r="3" customFormat="false" ht="12.75" hidden="false" customHeight="true" outlineLevel="0" collapsed="false">
      <c r="B3" s="114" t="s">
        <v>3</v>
      </c>
      <c r="C3" s="115" t="s">
        <v>4</v>
      </c>
      <c r="D3" s="115" t="s">
        <v>213</v>
      </c>
      <c r="E3" s="115" t="s">
        <v>214</v>
      </c>
      <c r="F3" s="116" t="s">
        <v>5</v>
      </c>
      <c r="G3" s="116" t="s">
        <v>6</v>
      </c>
      <c r="H3" s="116" t="s">
        <v>7</v>
      </c>
      <c r="I3" s="116" t="s">
        <v>8</v>
      </c>
      <c r="J3" s="116" t="s">
        <v>9</v>
      </c>
      <c r="K3" s="116" t="s">
        <v>5</v>
      </c>
      <c r="L3" s="116" t="s">
        <v>6</v>
      </c>
      <c r="M3" s="116" t="s">
        <v>7</v>
      </c>
      <c r="N3" s="116" t="s">
        <v>8</v>
      </c>
      <c r="O3" s="116" t="s">
        <v>9</v>
      </c>
      <c r="P3" s="116" t="s">
        <v>5</v>
      </c>
      <c r="Q3" s="116" t="s">
        <v>6</v>
      </c>
      <c r="R3" s="116" t="s">
        <v>7</v>
      </c>
      <c r="S3" s="116" t="s">
        <v>8</v>
      </c>
      <c r="T3" s="116" t="s">
        <v>9</v>
      </c>
      <c r="U3" s="116" t="s">
        <v>10</v>
      </c>
      <c r="V3" s="117" t="s">
        <v>11</v>
      </c>
    </row>
    <row r="4" customFormat="false" ht="12.75" hidden="false" customHeight="true" outlineLevel="0" collapsed="false">
      <c r="B4" s="118" t="s">
        <v>12</v>
      </c>
      <c r="C4" s="119" t="s">
        <v>13</v>
      </c>
      <c r="D4" s="119" t="s">
        <v>215</v>
      </c>
      <c r="E4" s="119" t="s">
        <v>216</v>
      </c>
      <c r="F4" s="120" t="s">
        <v>14</v>
      </c>
      <c r="G4" s="120" t="s">
        <v>15</v>
      </c>
      <c r="H4" s="120" t="s">
        <v>16</v>
      </c>
      <c r="I4" s="120" t="s">
        <v>17</v>
      </c>
      <c r="J4" s="120" t="s">
        <v>18</v>
      </c>
      <c r="K4" s="120" t="s">
        <v>19</v>
      </c>
      <c r="L4" s="120" t="s">
        <v>20</v>
      </c>
      <c r="M4" s="120" t="s">
        <v>21</v>
      </c>
      <c r="N4" s="120" t="s">
        <v>22</v>
      </c>
      <c r="O4" s="120" t="s">
        <v>23</v>
      </c>
      <c r="P4" s="120" t="s">
        <v>24</v>
      </c>
      <c r="Q4" s="120" t="s">
        <v>25</v>
      </c>
      <c r="R4" s="120" t="s">
        <v>26</v>
      </c>
      <c r="S4" s="120" t="s">
        <v>27</v>
      </c>
      <c r="T4" s="120" t="s">
        <v>28</v>
      </c>
      <c r="U4" s="120" t="s">
        <v>29</v>
      </c>
      <c r="V4" s="121" t="s">
        <v>30</v>
      </c>
    </row>
    <row r="5" customFormat="false" ht="12.75" hidden="false" customHeight="true" outlineLevel="0" collapsed="false">
      <c r="A5" s="122" t="n">
        <v>1</v>
      </c>
      <c r="B5" s="123" t="s">
        <v>88</v>
      </c>
      <c r="C5" s="124" t="s">
        <v>217</v>
      </c>
      <c r="D5" s="125" t="s">
        <v>218</v>
      </c>
      <c r="E5" s="126" t="n">
        <v>0</v>
      </c>
      <c r="F5" s="127" t="n">
        <v>149</v>
      </c>
      <c r="G5" s="127" t="n">
        <v>203</v>
      </c>
      <c r="H5" s="127" t="n">
        <v>210</v>
      </c>
      <c r="I5" s="128" t="n">
        <f aca="false">SUM(E5+F5+G5+H5)</f>
        <v>562</v>
      </c>
      <c r="J5" s="127" t="e">
        <f aca="false">BÖLÜM(I5,3)</f>
        <v>#NAME?</v>
      </c>
      <c r="K5" s="127"/>
      <c r="L5" s="127"/>
      <c r="M5" s="127"/>
      <c r="N5" s="129" t="n">
        <f aca="false">SUM(E5+K5+L5+M5)</f>
        <v>0</v>
      </c>
      <c r="O5" s="127" t="e">
        <f aca="false">BÖLÜM(N5,3)</f>
        <v>#NAME?</v>
      </c>
      <c r="P5" s="127"/>
      <c r="Q5" s="127"/>
      <c r="R5" s="127"/>
      <c r="S5" s="129" t="n">
        <f aca="false">SUM(E5+P5+Q5+R5)</f>
        <v>0</v>
      </c>
      <c r="T5" s="127" t="e">
        <f aca="false">BÖLÜM(S5,3)</f>
        <v>#NAME?</v>
      </c>
      <c r="U5" s="127" t="n">
        <f aca="false">SUM(I5+N5+S5)</f>
        <v>562</v>
      </c>
      <c r="V5" s="130" t="e">
        <f aca="false">BÖLÜM(U5,6)</f>
        <v>#NAME?</v>
      </c>
    </row>
    <row r="6" customFormat="false" ht="12.75" hidden="false" customHeight="true" outlineLevel="0" collapsed="false">
      <c r="A6" s="131" t="n">
        <v>2</v>
      </c>
      <c r="B6" s="132" t="s">
        <v>39</v>
      </c>
      <c r="C6" s="133" t="s">
        <v>168</v>
      </c>
      <c r="D6" s="134" t="s">
        <v>218</v>
      </c>
      <c r="E6" s="135" t="n">
        <v>24</v>
      </c>
      <c r="F6" s="136" t="n">
        <v>198</v>
      </c>
      <c r="G6" s="136" t="n">
        <v>138</v>
      </c>
      <c r="H6" s="136" t="n">
        <v>177</v>
      </c>
      <c r="I6" s="137" t="n">
        <f aca="false">SUM(E6+F6+G6+H6)</f>
        <v>537</v>
      </c>
      <c r="J6" s="136" t="e">
        <f aca="false">BÖLÜM(I6,3)</f>
        <v>#NAME?</v>
      </c>
      <c r="K6" s="136"/>
      <c r="L6" s="136"/>
      <c r="M6" s="136"/>
      <c r="N6" s="138" t="n">
        <f aca="false">SUM(E6+K6+L6+M6)</f>
        <v>24</v>
      </c>
      <c r="O6" s="136" t="e">
        <f aca="false">BÖLÜM(N6,3)</f>
        <v>#NAME?</v>
      </c>
      <c r="P6" s="136"/>
      <c r="Q6" s="136"/>
      <c r="R6" s="136"/>
      <c r="S6" s="138" t="n">
        <f aca="false">SUM(E6+P6+Q6+R6)</f>
        <v>24</v>
      </c>
      <c r="T6" s="136" t="e">
        <f aca="false">BÖLÜM(S6,3)</f>
        <v>#NAME?</v>
      </c>
      <c r="U6" s="136" t="n">
        <f aca="false">SUM(I6+N6+S6)</f>
        <v>585</v>
      </c>
      <c r="V6" s="139" t="e">
        <f aca="false">BÖLÜM(U6,6)</f>
        <v>#NAME?</v>
      </c>
    </row>
    <row r="7" customFormat="false" ht="12.75" hidden="false" customHeight="true" outlineLevel="0" collapsed="false">
      <c r="A7" s="131" t="n">
        <v>3</v>
      </c>
      <c r="B7" s="140" t="s">
        <v>45</v>
      </c>
      <c r="C7" s="141" t="s">
        <v>219</v>
      </c>
      <c r="D7" s="142" t="s">
        <v>218</v>
      </c>
      <c r="E7" s="143" t="n">
        <v>0</v>
      </c>
      <c r="F7" s="136" t="n">
        <v>159</v>
      </c>
      <c r="G7" s="136" t="n">
        <v>163</v>
      </c>
      <c r="H7" s="136" t="n">
        <v>198</v>
      </c>
      <c r="I7" s="137" t="n">
        <f aca="false">SUM(E7+F7+G7+H7)</f>
        <v>520</v>
      </c>
      <c r="J7" s="136" t="e">
        <f aca="false">BÖLÜM(I7,3)</f>
        <v>#NAME?</v>
      </c>
      <c r="K7" s="136"/>
      <c r="L7" s="136"/>
      <c r="M7" s="136"/>
      <c r="N7" s="138" t="n">
        <f aca="false">SUM(E7+K7+L7+M7)</f>
        <v>0</v>
      </c>
      <c r="O7" s="136" t="e">
        <f aca="false">BÖLÜM(N7,3)</f>
        <v>#NAME?</v>
      </c>
      <c r="P7" s="136"/>
      <c r="Q7" s="136"/>
      <c r="R7" s="136"/>
      <c r="S7" s="138" t="n">
        <f aca="false">SUM(E7+P7+Q7+R7)</f>
        <v>0</v>
      </c>
      <c r="T7" s="136" t="e">
        <f aca="false">BÖLÜM(S7,3)</f>
        <v>#NAME?</v>
      </c>
      <c r="U7" s="136" t="n">
        <f aca="false">SUM(I7+N7+S7)</f>
        <v>520</v>
      </c>
      <c r="V7" s="139" t="e">
        <f aca="false">BÖLÜM(U7,6)</f>
        <v>#NAME?</v>
      </c>
    </row>
    <row r="8" customFormat="false" ht="12.75" hidden="false" customHeight="true" outlineLevel="0" collapsed="false">
      <c r="A8" s="131" t="n">
        <v>4</v>
      </c>
      <c r="B8" s="140" t="s">
        <v>41</v>
      </c>
      <c r="C8" s="141" t="s">
        <v>172</v>
      </c>
      <c r="D8" s="142" t="s">
        <v>218</v>
      </c>
      <c r="E8" s="143" t="n">
        <v>24</v>
      </c>
      <c r="F8" s="136" t="n">
        <v>188</v>
      </c>
      <c r="G8" s="136" t="n">
        <v>106</v>
      </c>
      <c r="H8" s="136" t="n">
        <v>185</v>
      </c>
      <c r="I8" s="137" t="n">
        <f aca="false">SUM(E8+F8+G8+H8)</f>
        <v>503</v>
      </c>
      <c r="J8" s="136" t="e">
        <f aca="false">BÖLÜM(I8,3)</f>
        <v>#NAME?</v>
      </c>
      <c r="K8" s="136"/>
      <c r="L8" s="136"/>
      <c r="M8" s="136"/>
      <c r="N8" s="138" t="n">
        <f aca="false">SUM(E8+K8+L8+M8)</f>
        <v>24</v>
      </c>
      <c r="O8" s="136" t="e">
        <f aca="false">BÖLÜM(N8,3)</f>
        <v>#NAME?</v>
      </c>
      <c r="P8" s="136"/>
      <c r="Q8" s="136"/>
      <c r="R8" s="136"/>
      <c r="S8" s="138" t="n">
        <f aca="false">SUM(E8+P8+Q8+R8)</f>
        <v>24</v>
      </c>
      <c r="T8" s="136" t="e">
        <f aca="false">BÖLÜM(S8,3)</f>
        <v>#NAME?</v>
      </c>
      <c r="U8" s="136" t="n">
        <f aca="false">SUM(I8+N8+S8)</f>
        <v>551</v>
      </c>
      <c r="V8" s="139" t="e">
        <f aca="false">BÖLÜM(U8,6)</f>
        <v>#NAME?</v>
      </c>
    </row>
    <row r="9" customFormat="false" ht="12.75" hidden="false" customHeight="true" outlineLevel="0" collapsed="false">
      <c r="A9" s="131" t="n">
        <v>5</v>
      </c>
      <c r="B9" s="140" t="s">
        <v>39</v>
      </c>
      <c r="C9" s="141" t="s">
        <v>220</v>
      </c>
      <c r="D9" s="142" t="s">
        <v>218</v>
      </c>
      <c r="E9" s="143" t="n">
        <v>0</v>
      </c>
      <c r="F9" s="136" t="n">
        <v>149</v>
      </c>
      <c r="G9" s="136" t="n">
        <v>179</v>
      </c>
      <c r="H9" s="136" t="n">
        <v>136</v>
      </c>
      <c r="I9" s="137" t="n">
        <f aca="false">SUM(E9+F9+G9+H9)</f>
        <v>464</v>
      </c>
      <c r="J9" s="136" t="e">
        <f aca="false">BÖLÜM(I9,3)</f>
        <v>#NAME?</v>
      </c>
      <c r="K9" s="136"/>
      <c r="L9" s="136"/>
      <c r="M9" s="136"/>
      <c r="N9" s="138" t="n">
        <f aca="false">SUM(E9+K9+L9+M9)</f>
        <v>0</v>
      </c>
      <c r="O9" s="136" t="e">
        <f aca="false">BÖLÜM(N9,3)</f>
        <v>#NAME?</v>
      </c>
      <c r="P9" s="136"/>
      <c r="Q9" s="136"/>
      <c r="R9" s="136"/>
      <c r="S9" s="138" t="n">
        <f aca="false">SUM(E9+P9+Q9+R9)</f>
        <v>0</v>
      </c>
      <c r="T9" s="136" t="e">
        <f aca="false">BÖLÜM(S9,3)</f>
        <v>#NAME?</v>
      </c>
      <c r="U9" s="136" t="n">
        <f aca="false">SUM(I9+N9+S9)</f>
        <v>464</v>
      </c>
      <c r="V9" s="139" t="e">
        <f aca="false">BÖLÜM(U9,6)</f>
        <v>#NAME?</v>
      </c>
    </row>
    <row r="10" customFormat="false" ht="12.75" hidden="false" customHeight="true" outlineLevel="0" collapsed="false">
      <c r="A10" s="131" t="n">
        <v>6</v>
      </c>
      <c r="B10" s="140" t="s">
        <v>45</v>
      </c>
      <c r="C10" s="141" t="s">
        <v>221</v>
      </c>
      <c r="D10" s="142" t="s">
        <v>218</v>
      </c>
      <c r="E10" s="143" t="n">
        <v>24</v>
      </c>
      <c r="F10" s="136" t="n">
        <v>161</v>
      </c>
      <c r="G10" s="136" t="n">
        <v>158</v>
      </c>
      <c r="H10" s="136" t="n">
        <v>119</v>
      </c>
      <c r="I10" s="137" t="n">
        <f aca="false">SUM(E10+F10+G10+H10)</f>
        <v>462</v>
      </c>
      <c r="J10" s="136" t="e">
        <f aca="false">BÖLÜM(I10,3)</f>
        <v>#NAME?</v>
      </c>
      <c r="K10" s="136"/>
      <c r="L10" s="136"/>
      <c r="M10" s="136"/>
      <c r="N10" s="138" t="n">
        <f aca="false">SUM(E10+K10+L10+M10)</f>
        <v>24</v>
      </c>
      <c r="O10" s="136" t="e">
        <f aca="false">BÖLÜM(N10,3)</f>
        <v>#NAME?</v>
      </c>
      <c r="P10" s="136"/>
      <c r="Q10" s="136"/>
      <c r="R10" s="136"/>
      <c r="S10" s="138" t="n">
        <f aca="false">SUM(E10+P10+Q10+R10)</f>
        <v>24</v>
      </c>
      <c r="T10" s="136" t="e">
        <f aca="false">BÖLÜM(S10,3)</f>
        <v>#NAME?</v>
      </c>
      <c r="U10" s="136" t="n">
        <f aca="false">SUM(I10+N10+S10)</f>
        <v>510</v>
      </c>
      <c r="V10" s="139" t="e">
        <f aca="false">BÖLÜM(U10,6)</f>
        <v>#NAME?</v>
      </c>
    </row>
    <row r="11" customFormat="false" ht="12.75" hidden="false" customHeight="true" outlineLevel="0" collapsed="false">
      <c r="A11" s="131" t="n">
        <v>7</v>
      </c>
      <c r="B11" s="140" t="s">
        <v>45</v>
      </c>
      <c r="C11" s="141" t="s">
        <v>222</v>
      </c>
      <c r="D11" s="142" t="s">
        <v>218</v>
      </c>
      <c r="E11" s="143" t="n">
        <v>0</v>
      </c>
      <c r="F11" s="136" t="n">
        <v>136</v>
      </c>
      <c r="G11" s="136" t="n">
        <v>166</v>
      </c>
      <c r="H11" s="136" t="n">
        <v>145</v>
      </c>
      <c r="I11" s="137" t="n">
        <f aca="false">SUM(E11+F11+G11+H11)</f>
        <v>447</v>
      </c>
      <c r="J11" s="136" t="e">
        <f aca="false">BÖLÜM(I11,3)</f>
        <v>#NAME?</v>
      </c>
      <c r="K11" s="136"/>
      <c r="L11" s="136"/>
      <c r="M11" s="136"/>
      <c r="N11" s="138" t="n">
        <f aca="false">SUM(E11+K11+L11+M11)</f>
        <v>0</v>
      </c>
      <c r="O11" s="136" t="e">
        <f aca="false">BÖLÜM(N11,3)</f>
        <v>#NAME?</v>
      </c>
      <c r="P11" s="136"/>
      <c r="Q11" s="136"/>
      <c r="R11" s="136"/>
      <c r="S11" s="138" t="n">
        <f aca="false">SUM(E11+P11+Q11+R11)</f>
        <v>0</v>
      </c>
      <c r="T11" s="136" t="e">
        <f aca="false">BÖLÜM(S11,3)</f>
        <v>#NAME?</v>
      </c>
      <c r="U11" s="136" t="n">
        <f aca="false">SUM(I11+N11+S11)</f>
        <v>447</v>
      </c>
      <c r="V11" s="139" t="e">
        <f aca="false">BÖLÜM(U11,6)</f>
        <v>#NAME?</v>
      </c>
    </row>
    <row r="12" customFormat="false" ht="12.75" hidden="false" customHeight="true" outlineLevel="0" collapsed="false">
      <c r="A12" s="131" t="n">
        <v>8</v>
      </c>
      <c r="B12" s="140" t="s">
        <v>41</v>
      </c>
      <c r="C12" s="141" t="s">
        <v>205</v>
      </c>
      <c r="D12" s="142" t="s">
        <v>218</v>
      </c>
      <c r="E12" s="143" t="n">
        <v>24</v>
      </c>
      <c r="F12" s="136" t="n">
        <v>147</v>
      </c>
      <c r="G12" s="136" t="n">
        <v>110</v>
      </c>
      <c r="H12" s="136" t="n">
        <v>108</v>
      </c>
      <c r="I12" s="137" t="n">
        <f aca="false">SUM(E12+F12+G12+H12)</f>
        <v>389</v>
      </c>
      <c r="J12" s="136" t="e">
        <f aca="false">BÖLÜM(I12,3)</f>
        <v>#NAME?</v>
      </c>
      <c r="K12" s="136"/>
      <c r="L12" s="136"/>
      <c r="M12" s="136"/>
      <c r="N12" s="138" t="n">
        <f aca="false">SUM(E12+K12+L12+M12)</f>
        <v>24</v>
      </c>
      <c r="O12" s="136" t="e">
        <f aca="false">BÖLÜM(N12,3)</f>
        <v>#NAME?</v>
      </c>
      <c r="P12" s="136"/>
      <c r="Q12" s="136"/>
      <c r="R12" s="136"/>
      <c r="S12" s="138" t="n">
        <f aca="false">SUM(E12+P12+Q12+R12)</f>
        <v>24</v>
      </c>
      <c r="T12" s="136" t="e">
        <f aca="false">BÖLÜM(S12,3)</f>
        <v>#NAME?</v>
      </c>
      <c r="U12" s="136" t="n">
        <f aca="false">SUM(I12+N12+S12)</f>
        <v>437</v>
      </c>
      <c r="V12" s="139" t="e">
        <f aca="false">BÖLÜM(U12,6)</f>
        <v>#NAME?</v>
      </c>
    </row>
    <row r="13" customFormat="false" ht="12.75" hidden="false" customHeight="true" outlineLevel="0" collapsed="false">
      <c r="A13" s="131" t="n">
        <v>9</v>
      </c>
      <c r="B13" s="140" t="s">
        <v>45</v>
      </c>
      <c r="C13" s="141" t="s">
        <v>223</v>
      </c>
      <c r="D13" s="142" t="s">
        <v>218</v>
      </c>
      <c r="E13" s="143" t="n">
        <v>0</v>
      </c>
      <c r="F13" s="136" t="n">
        <v>133</v>
      </c>
      <c r="G13" s="136" t="n">
        <v>122</v>
      </c>
      <c r="H13" s="136" t="n">
        <v>120</v>
      </c>
      <c r="I13" s="137" t="n">
        <f aca="false">SUM(E13+F13+G13+H13)</f>
        <v>375</v>
      </c>
      <c r="J13" s="136" t="e">
        <f aca="false">BÖLÜM(I13,3)</f>
        <v>#NAME?</v>
      </c>
      <c r="K13" s="136"/>
      <c r="L13" s="136"/>
      <c r="M13" s="136"/>
      <c r="N13" s="138" t="n">
        <f aca="false">SUM(E13+K13+L13+M13)</f>
        <v>0</v>
      </c>
      <c r="O13" s="136" t="e">
        <f aca="false">BÖLÜM(N13,3)</f>
        <v>#NAME?</v>
      </c>
      <c r="P13" s="136"/>
      <c r="Q13" s="136"/>
      <c r="R13" s="136"/>
      <c r="S13" s="138" t="n">
        <f aca="false">SUM(E13+P13+Q13+R13)</f>
        <v>0</v>
      </c>
      <c r="T13" s="136" t="e">
        <f aca="false">BÖLÜM(S13,3)</f>
        <v>#NAME?</v>
      </c>
      <c r="U13" s="136" t="n">
        <f aca="false">SUM(I13+N13+S13)</f>
        <v>375</v>
      </c>
      <c r="V13" s="139" t="e">
        <f aca="false">BÖLÜM(U13,6)</f>
        <v>#NAME?</v>
      </c>
    </row>
    <row r="14" customFormat="false" ht="12.75" hidden="false" customHeight="true" outlineLevel="0" collapsed="false">
      <c r="A14" s="131" t="n">
        <v>10</v>
      </c>
      <c r="B14" s="140" t="s">
        <v>69</v>
      </c>
      <c r="C14" s="141" t="s">
        <v>224</v>
      </c>
      <c r="D14" s="142" t="s">
        <v>225</v>
      </c>
      <c r="E14" s="143" t="n">
        <v>0</v>
      </c>
      <c r="F14" s="136" t="n">
        <v>187</v>
      </c>
      <c r="G14" s="136" t="n">
        <v>173</v>
      </c>
      <c r="H14" s="136" t="n">
        <v>192</v>
      </c>
      <c r="I14" s="137" t="n">
        <f aca="false">SUM(E14+F14+G14+H14)</f>
        <v>552</v>
      </c>
      <c r="J14" s="136" t="e">
        <f aca="false">BÖLÜM(I14,3)</f>
        <v>#NAME?</v>
      </c>
      <c r="K14" s="136"/>
      <c r="L14" s="136"/>
      <c r="M14" s="136"/>
      <c r="N14" s="138" t="n">
        <f aca="false">SUM(E14+K14+L14+M14)</f>
        <v>0</v>
      </c>
      <c r="O14" s="136" t="e">
        <f aca="false">BÖLÜM(N14,3)</f>
        <v>#NAME?</v>
      </c>
      <c r="P14" s="136"/>
      <c r="Q14" s="136"/>
      <c r="R14" s="136"/>
      <c r="S14" s="138" t="n">
        <f aca="false">SUM(E14+P14+Q14+R14)</f>
        <v>0</v>
      </c>
      <c r="T14" s="136" t="e">
        <f aca="false">BÖLÜM(S14,3)</f>
        <v>#NAME?</v>
      </c>
      <c r="U14" s="136" t="n">
        <f aca="false">SUM(I14+N14+S14)</f>
        <v>552</v>
      </c>
      <c r="V14" s="139" t="e">
        <f aca="false">BÖLÜM(U14,6)</f>
        <v>#NAME?</v>
      </c>
    </row>
    <row r="15" customFormat="false" ht="12.75" hidden="false" customHeight="true" outlineLevel="0" collapsed="false">
      <c r="A15" s="131" t="n">
        <v>11</v>
      </c>
      <c r="B15" s="140" t="s">
        <v>45</v>
      </c>
      <c r="C15" s="141" t="s">
        <v>226</v>
      </c>
      <c r="D15" s="142" t="s">
        <v>225</v>
      </c>
      <c r="E15" s="143" t="n">
        <v>0</v>
      </c>
      <c r="F15" s="136" t="n">
        <v>163</v>
      </c>
      <c r="G15" s="136" t="n">
        <v>150</v>
      </c>
      <c r="H15" s="136" t="n">
        <v>188</v>
      </c>
      <c r="I15" s="137" t="n">
        <f aca="false">SUM(E15+F15+G15+H15)</f>
        <v>501</v>
      </c>
      <c r="J15" s="136" t="e">
        <f aca="false">BÖLÜM(I15,3)</f>
        <v>#NAME?</v>
      </c>
      <c r="K15" s="136"/>
      <c r="L15" s="136"/>
      <c r="M15" s="136"/>
      <c r="N15" s="138" t="n">
        <f aca="false">SUM(E15+K15+L15+M15)</f>
        <v>0</v>
      </c>
      <c r="O15" s="136" t="e">
        <f aca="false">BÖLÜM(N15,3)</f>
        <v>#NAME?</v>
      </c>
      <c r="P15" s="136"/>
      <c r="Q15" s="136"/>
      <c r="R15" s="136"/>
      <c r="S15" s="138" t="n">
        <f aca="false">SUM(E15+P15+Q15+R15)</f>
        <v>0</v>
      </c>
      <c r="T15" s="136" t="e">
        <f aca="false">BÖLÜM(S15,3)</f>
        <v>#NAME?</v>
      </c>
      <c r="U15" s="136" t="n">
        <f aca="false">SUM(I15+N15+S15)</f>
        <v>501</v>
      </c>
      <c r="V15" s="139" t="e">
        <f aca="false">BÖLÜM(U15,6)</f>
        <v>#NAME?</v>
      </c>
    </row>
    <row r="16" customFormat="false" ht="12.75" hidden="false" customHeight="true" outlineLevel="0" collapsed="false">
      <c r="A16" s="131" t="n">
        <v>12</v>
      </c>
      <c r="B16" s="140" t="s">
        <v>69</v>
      </c>
      <c r="C16" s="141" t="s">
        <v>227</v>
      </c>
      <c r="D16" s="142" t="s">
        <v>225</v>
      </c>
      <c r="E16" s="143" t="n">
        <v>24</v>
      </c>
      <c r="F16" s="136" t="n">
        <v>124</v>
      </c>
      <c r="G16" s="136" t="n">
        <v>177</v>
      </c>
      <c r="H16" s="136" t="n">
        <v>123</v>
      </c>
      <c r="I16" s="137" t="n">
        <f aca="false">SUM(E16+F16+G16+H16)</f>
        <v>448</v>
      </c>
      <c r="J16" s="136" t="e">
        <f aca="false">BÖLÜM(I16,3)</f>
        <v>#NAME?</v>
      </c>
      <c r="K16" s="136"/>
      <c r="L16" s="136"/>
      <c r="M16" s="136"/>
      <c r="N16" s="138" t="n">
        <f aca="false">SUM(E16+K16+L16+M16)</f>
        <v>24</v>
      </c>
      <c r="O16" s="136" t="e">
        <f aca="false">BÖLÜM(N16,3)</f>
        <v>#NAME?</v>
      </c>
      <c r="P16" s="136"/>
      <c r="Q16" s="136"/>
      <c r="R16" s="136"/>
      <c r="S16" s="138" t="n">
        <f aca="false">SUM(E16+P16+Q16+R16)</f>
        <v>24</v>
      </c>
      <c r="T16" s="136" t="e">
        <f aca="false">BÖLÜM(S16,3)</f>
        <v>#NAME?</v>
      </c>
      <c r="U16" s="136" t="n">
        <f aca="false">SUM(I16+N16+S16)</f>
        <v>496</v>
      </c>
      <c r="V16" s="139" t="e">
        <f aca="false">BÖLÜM(U16,6)</f>
        <v>#NAME?</v>
      </c>
    </row>
    <row r="17" customFormat="false" ht="12.75" hidden="false" customHeight="true" outlineLevel="0" collapsed="false">
      <c r="A17" s="131" t="n">
        <v>13</v>
      </c>
      <c r="B17" s="140" t="s">
        <v>69</v>
      </c>
      <c r="C17" s="141" t="s">
        <v>228</v>
      </c>
      <c r="D17" s="142" t="s">
        <v>225</v>
      </c>
      <c r="E17" s="143" t="n">
        <v>24</v>
      </c>
      <c r="F17" s="136" t="n">
        <v>99</v>
      </c>
      <c r="G17" s="136" t="n">
        <v>157</v>
      </c>
      <c r="H17" s="136" t="n">
        <v>137</v>
      </c>
      <c r="I17" s="137" t="n">
        <f aca="false">SUM(E17+F17+G17+H17)</f>
        <v>417</v>
      </c>
      <c r="J17" s="136" t="e">
        <f aca="false">BÖLÜM(I17,3)</f>
        <v>#NAME?</v>
      </c>
      <c r="K17" s="136"/>
      <c r="L17" s="136"/>
      <c r="M17" s="136"/>
      <c r="N17" s="138" t="n">
        <f aca="false">SUM(E17+K17+L17+M17)</f>
        <v>24</v>
      </c>
      <c r="O17" s="136" t="e">
        <f aca="false">BÖLÜM(N17,3)</f>
        <v>#NAME?</v>
      </c>
      <c r="P17" s="136"/>
      <c r="Q17" s="136"/>
      <c r="R17" s="136"/>
      <c r="S17" s="138" t="n">
        <f aca="false">SUM(E17+P17+Q17+R17)</f>
        <v>24</v>
      </c>
      <c r="T17" s="136" t="e">
        <f aca="false">BÖLÜM(S17,3)</f>
        <v>#NAME?</v>
      </c>
      <c r="U17" s="136" t="n">
        <f aca="false">SUM(I17+N17+S17)</f>
        <v>465</v>
      </c>
      <c r="V17" s="139" t="e">
        <f aca="false">BÖLÜM(U17,6)</f>
        <v>#NAME?</v>
      </c>
    </row>
    <row r="18" customFormat="false" ht="12.75" hidden="false" customHeight="true" outlineLevel="0" collapsed="false">
      <c r="A18" s="131" t="n">
        <v>14</v>
      </c>
      <c r="B18" s="140" t="s">
        <v>45</v>
      </c>
      <c r="C18" s="141" t="s">
        <v>229</v>
      </c>
      <c r="D18" s="142" t="s">
        <v>225</v>
      </c>
      <c r="E18" s="143" t="n">
        <v>24</v>
      </c>
      <c r="F18" s="136" t="n">
        <v>144</v>
      </c>
      <c r="G18" s="136" t="n">
        <v>124</v>
      </c>
      <c r="H18" s="136" t="n">
        <v>122</v>
      </c>
      <c r="I18" s="137" t="n">
        <f aca="false">SUM(E18+F18+G18+H18)</f>
        <v>414</v>
      </c>
      <c r="J18" s="136" t="e">
        <f aca="false">BÖLÜM(I18,3)</f>
        <v>#NAME?</v>
      </c>
      <c r="K18" s="136"/>
      <c r="L18" s="136"/>
      <c r="M18" s="136"/>
      <c r="N18" s="138" t="n">
        <f aca="false">SUM(E18+K18+L18+M18)</f>
        <v>24</v>
      </c>
      <c r="O18" s="136" t="e">
        <f aca="false">BÖLÜM(N18,3)</f>
        <v>#NAME?</v>
      </c>
      <c r="P18" s="136"/>
      <c r="Q18" s="136"/>
      <c r="R18" s="136"/>
      <c r="S18" s="138" t="n">
        <f aca="false">SUM(E18+P18+Q18+R18)</f>
        <v>24</v>
      </c>
      <c r="T18" s="136" t="e">
        <f aca="false">BÖLÜM(S18,3)</f>
        <v>#NAME?</v>
      </c>
      <c r="U18" s="136" t="n">
        <f aca="false">SUM(I18+N18+S18)</f>
        <v>462</v>
      </c>
      <c r="V18" s="139" t="e">
        <f aca="false">BÖLÜM(U18,6)</f>
        <v>#NAME?</v>
      </c>
    </row>
    <row r="19" customFormat="false" ht="12.75" hidden="false" customHeight="true" outlineLevel="0" collapsed="false">
      <c r="A19" s="131" t="n">
        <v>15</v>
      </c>
      <c r="B19" s="140" t="s">
        <v>69</v>
      </c>
      <c r="C19" s="141" t="s">
        <v>230</v>
      </c>
      <c r="D19" s="142" t="s">
        <v>225</v>
      </c>
      <c r="E19" s="143" t="n">
        <v>24</v>
      </c>
      <c r="F19" s="136" t="n">
        <v>81</v>
      </c>
      <c r="G19" s="136" t="n">
        <v>166</v>
      </c>
      <c r="H19" s="136" t="n">
        <v>104</v>
      </c>
      <c r="I19" s="137" t="n">
        <f aca="false">SUM(E19+F19+G19+H19)</f>
        <v>375</v>
      </c>
      <c r="J19" s="136" t="e">
        <f aca="false">BÖLÜM(I19,3)</f>
        <v>#NAME?</v>
      </c>
      <c r="K19" s="136"/>
      <c r="L19" s="136"/>
      <c r="M19" s="136"/>
      <c r="N19" s="138" t="n">
        <f aca="false">SUM(E19+K19+L19+M19)</f>
        <v>24</v>
      </c>
      <c r="O19" s="136" t="e">
        <f aca="false">BÖLÜM(N19,3)</f>
        <v>#NAME?</v>
      </c>
      <c r="P19" s="136"/>
      <c r="Q19" s="136"/>
      <c r="R19" s="136"/>
      <c r="S19" s="138" t="n">
        <f aca="false">SUM(E19+P19+Q19+R19)</f>
        <v>24</v>
      </c>
      <c r="T19" s="136" t="e">
        <f aca="false">BÖLÜM(S19,3)</f>
        <v>#NAME?</v>
      </c>
      <c r="U19" s="136" t="n">
        <f aca="false">SUM(I19+N19+S19)</f>
        <v>423</v>
      </c>
      <c r="V19" s="139" t="e">
        <f aca="false">BÖLÜM(U19,6)</f>
        <v>#NAME?</v>
      </c>
    </row>
    <row r="20" customFormat="false" ht="12.75" hidden="false" customHeight="true" outlineLevel="0" collapsed="false">
      <c r="A20" s="131" t="n">
        <v>16</v>
      </c>
      <c r="B20" s="140" t="s">
        <v>88</v>
      </c>
      <c r="C20" s="141" t="s">
        <v>231</v>
      </c>
      <c r="D20" s="142" t="s">
        <v>225</v>
      </c>
      <c r="E20" s="143" t="n">
        <v>0</v>
      </c>
      <c r="F20" s="136" t="n">
        <v>102</v>
      </c>
      <c r="G20" s="136" t="n">
        <v>144</v>
      </c>
      <c r="H20" s="136" t="n">
        <v>163</v>
      </c>
      <c r="I20" s="137" t="n">
        <f aca="false">SUM(E20+F20+G20+H20)</f>
        <v>409</v>
      </c>
      <c r="J20" s="136" t="e">
        <f aca="false">BÖLÜM(I20,3)</f>
        <v>#NAME?</v>
      </c>
      <c r="K20" s="136"/>
      <c r="L20" s="136"/>
      <c r="M20" s="136"/>
      <c r="N20" s="138" t="n">
        <f aca="false">SUM(E20+K20+L20+M20)</f>
        <v>0</v>
      </c>
      <c r="O20" s="136" t="e">
        <f aca="false">BÖLÜM(N20,3)</f>
        <v>#NAME?</v>
      </c>
      <c r="P20" s="136"/>
      <c r="Q20" s="136"/>
      <c r="R20" s="136"/>
      <c r="S20" s="138" t="n">
        <f aca="false">SUM(E20+P20+Q20+R20)</f>
        <v>0</v>
      </c>
      <c r="T20" s="136" t="e">
        <f aca="false">BÖLÜM(S20,3)</f>
        <v>#NAME?</v>
      </c>
      <c r="U20" s="136" t="n">
        <f aca="false">SUM(I20+N20+S20)</f>
        <v>409</v>
      </c>
      <c r="V20" s="139" t="e">
        <f aca="false">BÖLÜM(U20,6)</f>
        <v>#NAME?</v>
      </c>
    </row>
    <row r="21" customFormat="false" ht="12.75" hidden="false" customHeight="true" outlineLevel="0" collapsed="false">
      <c r="A21" s="131" t="n">
        <v>17</v>
      </c>
      <c r="B21" s="140" t="s">
        <v>69</v>
      </c>
      <c r="C21" s="141" t="s">
        <v>232</v>
      </c>
      <c r="D21" s="142" t="s">
        <v>225</v>
      </c>
      <c r="E21" s="143" t="n">
        <v>0</v>
      </c>
      <c r="F21" s="136" t="n">
        <v>104</v>
      </c>
      <c r="G21" s="136" t="n">
        <v>129</v>
      </c>
      <c r="H21" s="136" t="n">
        <v>161</v>
      </c>
      <c r="I21" s="137" t="n">
        <f aca="false">SUM(E21+F21+G21+H21)</f>
        <v>394</v>
      </c>
      <c r="J21" s="136" t="e">
        <f aca="false">BÖLÜM(I21,3)</f>
        <v>#NAME?</v>
      </c>
      <c r="K21" s="136"/>
      <c r="L21" s="136"/>
      <c r="M21" s="136"/>
      <c r="N21" s="138" t="n">
        <f aca="false">SUM(E21+K21+L21+M21)</f>
        <v>0</v>
      </c>
      <c r="O21" s="136" t="e">
        <f aca="false">BÖLÜM(N21,3)</f>
        <v>#NAME?</v>
      </c>
      <c r="P21" s="136"/>
      <c r="Q21" s="136"/>
      <c r="R21" s="136"/>
      <c r="S21" s="138" t="n">
        <f aca="false">SUM(E21+P21+Q21+R21)</f>
        <v>0</v>
      </c>
      <c r="T21" s="136" t="e">
        <f aca="false">BÖLÜM(S21,3)</f>
        <v>#NAME?</v>
      </c>
      <c r="U21" s="136" t="n">
        <f aca="false">SUM(I21+N21+S21)</f>
        <v>394</v>
      </c>
      <c r="V21" s="139" t="e">
        <f aca="false">BÖLÜM(U21,6)</f>
        <v>#NAME?</v>
      </c>
    </row>
    <row r="22" customFormat="false" ht="12.75" hidden="false" customHeight="true" outlineLevel="0" collapsed="false">
      <c r="A22" s="131" t="n">
        <v>18</v>
      </c>
      <c r="B22" s="140" t="s">
        <v>69</v>
      </c>
      <c r="C22" s="141" t="s">
        <v>233</v>
      </c>
      <c r="D22" s="142" t="s">
        <v>225</v>
      </c>
      <c r="E22" s="143" t="n">
        <v>0</v>
      </c>
      <c r="F22" s="136" t="n">
        <v>132</v>
      </c>
      <c r="G22" s="136" t="n">
        <v>119</v>
      </c>
      <c r="H22" s="136" t="n">
        <v>121</v>
      </c>
      <c r="I22" s="137" t="n">
        <f aca="false">SUM(E22+F22+G22+H22)</f>
        <v>372</v>
      </c>
      <c r="J22" s="136" t="e">
        <f aca="false">BÖLÜM(I22,3)</f>
        <v>#NAME?</v>
      </c>
      <c r="K22" s="136"/>
      <c r="L22" s="136"/>
      <c r="M22" s="136"/>
      <c r="N22" s="138" t="n">
        <f aca="false">SUM(E22+K22+L22+M22)</f>
        <v>0</v>
      </c>
      <c r="O22" s="136" t="e">
        <f aca="false">BÖLÜM(N22,3)</f>
        <v>#NAME?</v>
      </c>
      <c r="P22" s="136"/>
      <c r="Q22" s="136"/>
      <c r="R22" s="136"/>
      <c r="S22" s="138" t="n">
        <f aca="false">SUM(E22+P22+Q22+R22)</f>
        <v>0</v>
      </c>
      <c r="T22" s="136" t="e">
        <f aca="false">BÖLÜM(S22,3)</f>
        <v>#NAME?</v>
      </c>
      <c r="U22" s="136" t="n">
        <f aca="false">SUM(I22+N22+S22)</f>
        <v>372</v>
      </c>
      <c r="V22" s="139" t="e">
        <f aca="false">BÖLÜM(U22,6)</f>
        <v>#NAME?</v>
      </c>
    </row>
    <row r="23" customFormat="false" ht="12.75" hidden="false" customHeight="true" outlineLevel="0" collapsed="false">
      <c r="A23" s="131" t="n">
        <v>19</v>
      </c>
      <c r="B23" s="140" t="s">
        <v>45</v>
      </c>
      <c r="C23" s="141" t="s">
        <v>234</v>
      </c>
      <c r="D23" s="142" t="s">
        <v>225</v>
      </c>
      <c r="E23" s="143" t="n">
        <v>0</v>
      </c>
      <c r="F23" s="136" t="n">
        <v>129</v>
      </c>
      <c r="G23" s="136" t="n">
        <v>132</v>
      </c>
      <c r="H23" s="136" t="n">
        <v>106</v>
      </c>
      <c r="I23" s="137" t="n">
        <f aca="false">SUM(E23+F23+G23+H23)</f>
        <v>367</v>
      </c>
      <c r="J23" s="136" t="e">
        <f aca="false">BÖLÜM(I23,3)</f>
        <v>#NAME?</v>
      </c>
      <c r="K23" s="136"/>
      <c r="L23" s="136"/>
      <c r="M23" s="136"/>
      <c r="N23" s="138" t="n">
        <f aca="false">SUM(E23+K23+L23+M23)</f>
        <v>0</v>
      </c>
      <c r="O23" s="136" t="e">
        <f aca="false">BÖLÜM(N23,3)</f>
        <v>#NAME?</v>
      </c>
      <c r="P23" s="136"/>
      <c r="Q23" s="136"/>
      <c r="R23" s="136"/>
      <c r="S23" s="138" t="n">
        <f aca="false">SUM(E23+P23+Q23+R23)</f>
        <v>0</v>
      </c>
      <c r="T23" s="136" t="e">
        <f aca="false">BÖLÜM(S23,3)</f>
        <v>#NAME?</v>
      </c>
      <c r="U23" s="136" t="n">
        <f aca="false">SUM(I23+N23+S23)</f>
        <v>367</v>
      </c>
      <c r="V23" s="139" t="e">
        <f aca="false">BÖLÜM(U23,6)</f>
        <v>#NAME?</v>
      </c>
    </row>
    <row r="24" customFormat="false" ht="12.75" hidden="false" customHeight="true" outlineLevel="0" collapsed="false">
      <c r="A24" s="131" t="n">
        <v>20</v>
      </c>
      <c r="B24" s="140" t="s">
        <v>69</v>
      </c>
      <c r="C24" s="141" t="s">
        <v>235</v>
      </c>
      <c r="D24" s="142" t="s">
        <v>225</v>
      </c>
      <c r="E24" s="143" t="n">
        <v>24</v>
      </c>
      <c r="F24" s="136" t="n">
        <v>123</v>
      </c>
      <c r="G24" s="136" t="n">
        <v>80</v>
      </c>
      <c r="H24" s="136" t="n">
        <v>92</v>
      </c>
      <c r="I24" s="137" t="n">
        <f aca="false">SUM(E24+F24+G24+H24)</f>
        <v>319</v>
      </c>
      <c r="J24" s="136" t="e">
        <f aca="false">BÖLÜM(I24,3)</f>
        <v>#NAME?</v>
      </c>
      <c r="K24" s="136"/>
      <c r="L24" s="136"/>
      <c r="M24" s="136"/>
      <c r="N24" s="138" t="n">
        <f aca="false">SUM(E24+K24+L24+M24)</f>
        <v>24</v>
      </c>
      <c r="O24" s="136" t="e">
        <f aca="false">BÖLÜM(N24,3)</f>
        <v>#NAME?</v>
      </c>
      <c r="P24" s="136"/>
      <c r="Q24" s="136"/>
      <c r="R24" s="136"/>
      <c r="S24" s="138" t="n">
        <f aca="false">SUM(E24+P24+Q24+R24)</f>
        <v>24</v>
      </c>
      <c r="T24" s="136" t="e">
        <f aca="false">BÖLÜM(S24,3)</f>
        <v>#NAME?</v>
      </c>
      <c r="U24" s="136" t="n">
        <f aca="false">SUM(I24+N24+S24)</f>
        <v>367</v>
      </c>
      <c r="V24" s="139" t="e">
        <f aca="false">BÖLÜM(U24,6)</f>
        <v>#NAME?</v>
      </c>
    </row>
    <row r="25" customFormat="false" ht="12.75" hidden="false" customHeight="true" outlineLevel="0" collapsed="false">
      <c r="A25" s="131" t="n">
        <v>21</v>
      </c>
      <c r="B25" s="140" t="s">
        <v>69</v>
      </c>
      <c r="C25" s="141" t="s">
        <v>236</v>
      </c>
      <c r="D25" s="144" t="s">
        <v>225</v>
      </c>
      <c r="E25" s="145" t="n">
        <v>0</v>
      </c>
      <c r="F25" s="146" t="n">
        <v>139</v>
      </c>
      <c r="G25" s="146" t="n">
        <v>103</v>
      </c>
      <c r="H25" s="146" t="n">
        <v>113</v>
      </c>
      <c r="I25" s="147" t="n">
        <f aca="false">SUM(E25+F25+G25+H25)</f>
        <v>355</v>
      </c>
      <c r="J25" s="146" t="e">
        <f aca="false">BÖLÜM(I25,3)</f>
        <v>#NAME?</v>
      </c>
      <c r="K25" s="146"/>
      <c r="L25" s="146"/>
      <c r="M25" s="146"/>
      <c r="N25" s="148" t="n">
        <f aca="false">SUM(E25+K25+L25+M25)</f>
        <v>0</v>
      </c>
      <c r="O25" s="146" t="e">
        <f aca="false">BÖLÜM(N25,3)</f>
        <v>#NAME?</v>
      </c>
      <c r="P25" s="146"/>
      <c r="Q25" s="146"/>
      <c r="R25" s="146"/>
      <c r="S25" s="148" t="n">
        <f aca="false">SUM(E25+P25+Q25+R25)</f>
        <v>0</v>
      </c>
      <c r="T25" s="146" t="e">
        <f aca="false">BÖLÜM(S25,3)</f>
        <v>#NAME?</v>
      </c>
      <c r="U25" s="146" t="n">
        <f aca="false">SUM(I25+N25+S25)</f>
        <v>355</v>
      </c>
      <c r="V25" s="148" t="e">
        <f aca="false">BÖLÜM(U25,6)</f>
        <v>#NAME?</v>
      </c>
    </row>
    <row r="26" customFormat="false" ht="12.75" hidden="false" customHeight="true" outlineLevel="0" collapsed="false">
      <c r="A26" s="131" t="n">
        <v>22</v>
      </c>
      <c r="B26" s="140" t="s">
        <v>69</v>
      </c>
      <c r="C26" s="141" t="s">
        <v>237</v>
      </c>
      <c r="D26" s="142" t="s">
        <v>225</v>
      </c>
      <c r="E26" s="143" t="n">
        <v>0</v>
      </c>
      <c r="F26" s="136" t="n">
        <v>146</v>
      </c>
      <c r="G26" s="136" t="n">
        <v>101</v>
      </c>
      <c r="H26" s="136" t="n">
        <v>107</v>
      </c>
      <c r="I26" s="137" t="n">
        <f aca="false">SUM(E26+F26+G26+H26)</f>
        <v>354</v>
      </c>
      <c r="J26" s="136" t="e">
        <f aca="false">BÖLÜM(I26,3)</f>
        <v>#NAME?</v>
      </c>
      <c r="K26" s="136"/>
      <c r="L26" s="136"/>
      <c r="M26" s="136"/>
      <c r="N26" s="138" t="n">
        <f aca="false">SUM(E26+K26+L26+M26)</f>
        <v>0</v>
      </c>
      <c r="O26" s="136" t="e">
        <f aca="false">BÖLÜM(N26,3)</f>
        <v>#NAME?</v>
      </c>
      <c r="P26" s="136"/>
      <c r="Q26" s="136"/>
      <c r="R26" s="136"/>
      <c r="S26" s="138" t="n">
        <f aca="false">SUM(E26+P26+Q26+R26)</f>
        <v>0</v>
      </c>
      <c r="T26" s="136" t="e">
        <f aca="false">BÖLÜM(S26,3)</f>
        <v>#NAME?</v>
      </c>
      <c r="U26" s="136" t="n">
        <f aca="false">SUM(I26+N26+S26)</f>
        <v>354</v>
      </c>
      <c r="V26" s="138" t="e">
        <f aca="false">BÖLÜM(U26,6)</f>
        <v>#NAME?</v>
      </c>
    </row>
    <row r="27" customFormat="false" ht="12.75" hidden="false" customHeight="true" outlineLevel="0" collapsed="false">
      <c r="A27" s="131" t="n">
        <v>23</v>
      </c>
      <c r="B27" s="140" t="s">
        <v>69</v>
      </c>
      <c r="C27" s="141" t="s">
        <v>238</v>
      </c>
      <c r="D27" s="144" t="s">
        <v>225</v>
      </c>
      <c r="E27" s="145" t="n">
        <v>24</v>
      </c>
      <c r="F27" s="146" t="n">
        <v>89</v>
      </c>
      <c r="G27" s="146" t="n">
        <v>80</v>
      </c>
      <c r="H27" s="146" t="n">
        <v>95</v>
      </c>
      <c r="I27" s="147" t="n">
        <f aca="false">SUM(E27+F27+G27+H27)</f>
        <v>288</v>
      </c>
      <c r="J27" s="146" t="e">
        <f aca="false">BÖLÜM(I27,3)</f>
        <v>#NAME?</v>
      </c>
      <c r="K27" s="146"/>
      <c r="L27" s="146"/>
      <c r="M27" s="146"/>
      <c r="N27" s="148" t="n">
        <f aca="false">SUM(E27+K27+L27+M27)</f>
        <v>24</v>
      </c>
      <c r="O27" s="146" t="e">
        <f aca="false">BÖLÜM(N27,3)</f>
        <v>#NAME?</v>
      </c>
      <c r="P27" s="146"/>
      <c r="Q27" s="146"/>
      <c r="R27" s="146"/>
      <c r="S27" s="148" t="n">
        <f aca="false">SUM(E27+P27+Q27+R27)</f>
        <v>24</v>
      </c>
      <c r="T27" s="146" t="e">
        <f aca="false">BÖLÜM(S27,3)</f>
        <v>#NAME?</v>
      </c>
      <c r="U27" s="146" t="n">
        <f aca="false">SUM(I27+N27+S27)</f>
        <v>336</v>
      </c>
      <c r="V27" s="148" t="e">
        <f aca="false">BÖLÜM(U27,6)</f>
        <v>#NAME?</v>
      </c>
    </row>
    <row r="28" customFormat="false" ht="12.75" hidden="false" customHeight="true" outlineLevel="0" collapsed="false">
      <c r="A28" s="149" t="n">
        <v>24</v>
      </c>
      <c r="B28" s="150" t="s">
        <v>41</v>
      </c>
      <c r="C28" s="151" t="s">
        <v>239</v>
      </c>
      <c r="D28" s="142" t="s">
        <v>225</v>
      </c>
      <c r="E28" s="143" t="n">
        <v>0</v>
      </c>
      <c r="F28" s="136" t="n">
        <v>105</v>
      </c>
      <c r="G28" s="136" t="n">
        <v>120</v>
      </c>
      <c r="H28" s="136" t="n">
        <v>84</v>
      </c>
      <c r="I28" s="137" t="n">
        <f aca="false">SUM(E28+F28+G28+H28)</f>
        <v>309</v>
      </c>
      <c r="J28" s="136" t="e">
        <f aca="false">BÖLÜM(I28,3)</f>
        <v>#NAME?</v>
      </c>
      <c r="K28" s="136"/>
      <c r="L28" s="136"/>
      <c r="M28" s="136"/>
      <c r="N28" s="138" t="n">
        <f aca="false">SUM(E28+K28+L28+M28)</f>
        <v>0</v>
      </c>
      <c r="O28" s="136" t="e">
        <f aca="false">BÖLÜM(N28,3)</f>
        <v>#NAME?</v>
      </c>
      <c r="P28" s="136"/>
      <c r="Q28" s="136"/>
      <c r="R28" s="136"/>
      <c r="S28" s="138" t="n">
        <f aca="false">SUM(E28+P28+Q28+R28)</f>
        <v>0</v>
      </c>
      <c r="T28" s="136" t="e">
        <f aca="false">BÖLÜM(S28,3)</f>
        <v>#NAME?</v>
      </c>
      <c r="U28" s="136" t="n">
        <f aca="false">SUM(I28+N28+S28)</f>
        <v>309</v>
      </c>
      <c r="V28" s="138" t="e">
        <f aca="false">BÖLÜM(U28,6)</f>
        <v>#NAME?</v>
      </c>
    </row>
    <row r="30" customFormat="false" ht="12.75" hidden="false" customHeight="true" outlineLevel="0" collapsed="false"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3"/>
    </row>
    <row r="31" customFormat="false" ht="12.75" hidden="false" customHeight="true" outlineLevel="0" collapsed="false">
      <c r="B31" s="152"/>
      <c r="C31" s="152"/>
      <c r="D31" s="152"/>
      <c r="E31" s="154"/>
      <c r="F31" s="154"/>
      <c r="G31" s="154"/>
      <c r="H31" s="154"/>
      <c r="I31" s="154"/>
      <c r="J31" s="152"/>
      <c r="K31" s="152"/>
      <c r="L31" s="153"/>
    </row>
    <row r="32" customFormat="false" ht="12.75" hidden="false" customHeight="true" outlineLevel="0" collapsed="false">
      <c r="B32" s="152"/>
      <c r="C32" s="155"/>
      <c r="D32" s="156"/>
      <c r="E32" s="154"/>
      <c r="F32" s="154"/>
      <c r="G32" s="154"/>
      <c r="H32" s="154"/>
      <c r="I32" s="154"/>
      <c r="J32" s="152"/>
      <c r="K32" s="152"/>
      <c r="L32" s="153"/>
    </row>
    <row r="33" customFormat="false" ht="12.75" hidden="false" customHeight="true" outlineLevel="0" collapsed="false">
      <c r="B33" s="152"/>
      <c r="C33" s="155"/>
      <c r="D33" s="156"/>
      <c r="E33" s="154"/>
      <c r="F33" s="154"/>
      <c r="G33" s="154"/>
      <c r="H33" s="154"/>
      <c r="I33" s="154"/>
      <c r="J33" s="152"/>
      <c r="K33" s="152"/>
      <c r="L33" s="153"/>
    </row>
    <row r="34" customFormat="false" ht="12.75" hidden="false" customHeight="true" outlineLevel="0" collapsed="false">
      <c r="B34" s="152"/>
      <c r="C34" s="155"/>
      <c r="D34" s="156"/>
      <c r="E34" s="154"/>
      <c r="F34" s="154"/>
      <c r="G34" s="154"/>
      <c r="H34" s="154"/>
      <c r="I34" s="154"/>
      <c r="J34" s="152"/>
      <c r="K34" s="152"/>
      <c r="L34" s="153"/>
    </row>
    <row r="35" customFormat="false" ht="12.75" hidden="false" customHeight="true" outlineLevel="0" collapsed="false">
      <c r="B35" s="152"/>
      <c r="C35" s="155"/>
      <c r="D35" s="156"/>
      <c r="E35" s="154"/>
      <c r="F35" s="154"/>
      <c r="G35" s="154"/>
      <c r="H35" s="154"/>
      <c r="I35" s="154"/>
      <c r="J35" s="152"/>
      <c r="K35" s="152"/>
      <c r="L35" s="153"/>
    </row>
    <row r="36" customFormat="false" ht="12.75" hidden="false" customHeight="true" outlineLevel="0" collapsed="false">
      <c r="B36" s="152"/>
      <c r="C36" s="155"/>
      <c r="D36" s="156"/>
      <c r="E36" s="154"/>
      <c r="F36" s="154"/>
      <c r="G36" s="154"/>
      <c r="H36" s="154"/>
      <c r="I36" s="154"/>
      <c r="J36" s="152"/>
      <c r="K36" s="152"/>
      <c r="L36" s="153"/>
    </row>
    <row r="37" customFormat="false" ht="12.75" hidden="false" customHeight="true" outlineLevel="0" collapsed="false">
      <c r="B37" s="152"/>
      <c r="C37" s="155"/>
      <c r="D37" s="156"/>
      <c r="E37" s="154"/>
      <c r="F37" s="154"/>
      <c r="G37" s="154"/>
      <c r="H37" s="154"/>
      <c r="I37" s="154"/>
      <c r="J37" s="152"/>
      <c r="K37" s="152"/>
      <c r="L37" s="153"/>
    </row>
    <row r="38" customFormat="false" ht="12.75" hidden="false" customHeight="true" outlineLevel="0" collapsed="false">
      <c r="B38" s="152"/>
      <c r="C38" s="157"/>
      <c r="D38" s="158"/>
      <c r="E38" s="154"/>
      <c r="F38" s="154"/>
      <c r="G38" s="154"/>
      <c r="H38" s="154"/>
      <c r="I38" s="154"/>
      <c r="J38" s="152"/>
      <c r="K38" s="152"/>
      <c r="L38" s="153"/>
    </row>
    <row r="39" customFormat="false" ht="12.75" hidden="false" customHeight="true" outlineLevel="0" collapsed="false">
      <c r="B39" s="152"/>
      <c r="C39" s="155"/>
      <c r="D39" s="156"/>
      <c r="E39" s="154"/>
      <c r="F39" s="154"/>
      <c r="G39" s="154"/>
      <c r="H39" s="154"/>
      <c r="I39" s="154"/>
      <c r="J39" s="152"/>
      <c r="K39" s="152"/>
      <c r="L39" s="153"/>
    </row>
    <row r="40" customFormat="false" ht="12.75" hidden="false" customHeight="true" outlineLevel="0" collapsed="false">
      <c r="B40" s="152"/>
      <c r="C40" s="157"/>
      <c r="D40" s="158"/>
      <c r="E40" s="154"/>
      <c r="F40" s="154"/>
      <c r="G40" s="154"/>
      <c r="H40" s="154"/>
      <c r="I40" s="154"/>
      <c r="J40" s="152"/>
      <c r="K40" s="152"/>
      <c r="L40" s="153"/>
    </row>
    <row r="41" customFormat="false" ht="12.75" hidden="false" customHeight="true" outlineLevel="0" collapsed="false">
      <c r="B41" s="152"/>
      <c r="C41" s="155"/>
      <c r="D41" s="156"/>
      <c r="E41" s="154"/>
      <c r="F41" s="154"/>
      <c r="G41" s="154"/>
      <c r="H41" s="154"/>
      <c r="I41" s="154"/>
      <c r="J41" s="152"/>
      <c r="K41" s="152"/>
      <c r="L41" s="153"/>
    </row>
    <row r="42" customFormat="false" ht="12.75" hidden="false" customHeight="true" outlineLevel="0" collapsed="false">
      <c r="B42" s="152"/>
      <c r="C42" s="155"/>
      <c r="D42" s="156"/>
      <c r="E42" s="154"/>
      <c r="F42" s="154"/>
      <c r="G42" s="154"/>
      <c r="H42" s="154"/>
      <c r="I42" s="154"/>
      <c r="J42" s="152"/>
      <c r="K42" s="152"/>
      <c r="L42" s="153"/>
    </row>
    <row r="43" customFormat="false" ht="12.75" hidden="false" customHeight="true" outlineLevel="0" collapsed="false">
      <c r="B43" s="152"/>
      <c r="C43" s="155"/>
      <c r="D43" s="156"/>
      <c r="E43" s="154"/>
      <c r="F43" s="154"/>
      <c r="G43" s="154"/>
      <c r="H43" s="154"/>
      <c r="I43" s="154"/>
      <c r="J43" s="152"/>
      <c r="K43" s="152"/>
      <c r="L43" s="153"/>
    </row>
    <row r="44" customFormat="false" ht="12.75" hidden="false" customHeight="true" outlineLevel="0" collapsed="false">
      <c r="B44" s="152"/>
      <c r="C44" s="155"/>
      <c r="D44" s="156"/>
      <c r="E44" s="154"/>
      <c r="F44" s="154"/>
      <c r="G44" s="154"/>
      <c r="H44" s="154"/>
      <c r="I44" s="154"/>
      <c r="J44" s="152"/>
      <c r="K44" s="152"/>
      <c r="L44" s="153"/>
    </row>
    <row r="45" customFormat="false" ht="12.75" hidden="false" customHeight="true" outlineLevel="0" collapsed="false">
      <c r="B45" s="152"/>
      <c r="C45" s="155"/>
      <c r="D45" s="156"/>
      <c r="E45" s="154"/>
      <c r="F45" s="154"/>
      <c r="G45" s="154"/>
      <c r="H45" s="154"/>
      <c r="I45" s="154"/>
      <c r="J45" s="152"/>
      <c r="K45" s="152"/>
      <c r="L45" s="153"/>
    </row>
    <row r="46" customFormat="false" ht="12.75" hidden="false" customHeight="true" outlineLevel="0" collapsed="false">
      <c r="B46" s="152"/>
      <c r="C46" s="155"/>
      <c r="D46" s="156"/>
      <c r="E46" s="154"/>
      <c r="F46" s="154"/>
      <c r="G46" s="154"/>
      <c r="H46" s="154"/>
      <c r="I46" s="154"/>
      <c r="J46" s="152"/>
      <c r="K46" s="152"/>
      <c r="L46" s="153"/>
    </row>
    <row r="47" customFormat="false" ht="12.75" hidden="false" customHeight="true" outlineLevel="0" collapsed="false">
      <c r="B47" s="152"/>
      <c r="C47" s="155"/>
      <c r="D47" s="156"/>
      <c r="E47" s="154"/>
      <c r="F47" s="154"/>
      <c r="G47" s="154"/>
      <c r="H47" s="154"/>
      <c r="I47" s="154"/>
      <c r="J47" s="152"/>
      <c r="K47" s="152"/>
      <c r="L47" s="153"/>
    </row>
    <row r="48" customFormat="false" ht="12.75" hidden="false" customHeight="true" outlineLevel="0" collapsed="false">
      <c r="B48" s="152"/>
      <c r="C48" s="157"/>
      <c r="D48" s="158"/>
      <c r="E48" s="154"/>
      <c r="F48" s="154"/>
      <c r="G48" s="154"/>
      <c r="H48" s="154"/>
      <c r="I48" s="154"/>
      <c r="J48" s="152"/>
      <c r="K48" s="152"/>
      <c r="L48" s="153"/>
    </row>
    <row r="49" customFormat="false" ht="12.75" hidden="false" customHeight="true" outlineLevel="0" collapsed="false">
      <c r="B49" s="152"/>
      <c r="C49" s="155"/>
      <c r="D49" s="156"/>
      <c r="E49" s="154"/>
      <c r="F49" s="154"/>
      <c r="G49" s="154"/>
      <c r="H49" s="154"/>
      <c r="I49" s="154"/>
      <c r="J49" s="152"/>
      <c r="K49" s="152"/>
      <c r="L49" s="153"/>
    </row>
    <row r="50" customFormat="false" ht="12.75" hidden="false" customHeight="true" outlineLevel="0" collapsed="false">
      <c r="B50" s="152"/>
      <c r="C50" s="155"/>
      <c r="D50" s="156"/>
      <c r="E50" s="154"/>
      <c r="F50" s="154"/>
      <c r="G50" s="154"/>
      <c r="H50" s="154"/>
      <c r="I50" s="154"/>
      <c r="J50" s="152"/>
      <c r="K50" s="152"/>
      <c r="L50" s="153"/>
    </row>
    <row r="51" customFormat="false" ht="12.75" hidden="false" customHeight="true" outlineLevel="0" collapsed="false">
      <c r="B51" s="152"/>
      <c r="C51" s="155"/>
      <c r="D51" s="156"/>
      <c r="E51" s="154"/>
      <c r="F51" s="154"/>
      <c r="G51" s="154"/>
      <c r="H51" s="154"/>
      <c r="I51" s="154"/>
      <c r="J51" s="152"/>
      <c r="K51" s="152"/>
      <c r="L51" s="153"/>
    </row>
    <row r="52" customFormat="false" ht="12.75" hidden="false" customHeight="true" outlineLevel="0" collapsed="false">
      <c r="B52" s="152"/>
      <c r="C52" s="155"/>
      <c r="D52" s="156"/>
      <c r="E52" s="154"/>
      <c r="F52" s="154"/>
      <c r="G52" s="154"/>
      <c r="H52" s="154"/>
      <c r="I52" s="154"/>
      <c r="J52" s="152"/>
      <c r="K52" s="152"/>
      <c r="L52" s="153"/>
    </row>
    <row r="53" customFormat="false" ht="12.75" hidden="false" customHeight="true" outlineLevel="0" collapsed="false">
      <c r="B53" s="152"/>
      <c r="C53" s="155"/>
      <c r="D53" s="156"/>
      <c r="E53" s="154"/>
      <c r="F53" s="154"/>
      <c r="G53" s="154"/>
      <c r="H53" s="154"/>
      <c r="I53" s="154"/>
      <c r="J53" s="152"/>
      <c r="K53" s="152"/>
      <c r="L53" s="153"/>
    </row>
    <row r="54" customFormat="false" ht="12.75" hidden="false" customHeight="true" outlineLevel="0" collapsed="false">
      <c r="B54" s="152"/>
      <c r="C54" s="155"/>
      <c r="D54" s="156"/>
      <c r="E54" s="154"/>
      <c r="F54" s="154"/>
      <c r="G54" s="154"/>
      <c r="H54" s="154"/>
      <c r="I54" s="154"/>
      <c r="J54" s="152"/>
      <c r="K54" s="152"/>
      <c r="L54" s="153"/>
    </row>
    <row r="55" customFormat="false" ht="12.75" hidden="false" customHeight="true" outlineLevel="0" collapsed="false"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3"/>
    </row>
    <row r="56" customFormat="false" ht="12.75" hidden="false" customHeight="true" outlineLevel="0" collapsed="false">
      <c r="B56" s="153"/>
      <c r="C56" s="153"/>
      <c r="D56" s="153"/>
      <c r="E56" s="153"/>
      <c r="F56" s="153"/>
      <c r="G56" s="153"/>
      <c r="H56" s="153"/>
      <c r="I56" s="153"/>
      <c r="J56" s="153"/>
      <c r="K56" s="153"/>
      <c r="L56" s="153"/>
    </row>
  </sheetData>
  <mergeCells count="2">
    <mergeCell ref="F1:J1"/>
    <mergeCell ref="F2:J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5.41796875" defaultRowHeight="11.25" zeroHeight="false" outlineLevelRow="0" outlineLevelCol="0"/>
  <cols>
    <col collapsed="false" customWidth="false" hidden="false" outlineLevel="0" max="1" min="1" style="112" width="5.41"/>
    <col collapsed="false" customWidth="true" hidden="false" outlineLevel="0" max="2" min="2" style="112" width="3.56"/>
    <col collapsed="false" customWidth="true" hidden="false" outlineLevel="0" max="3" min="3" style="112" width="12.42"/>
    <col collapsed="false" customWidth="true" hidden="false" outlineLevel="0" max="4" min="4" style="112" width="28.7"/>
    <col collapsed="false" customWidth="true" hidden="false" outlineLevel="0" max="7" min="5" style="112" width="5.13"/>
    <col collapsed="false" customWidth="true" hidden="false" outlineLevel="0" max="8" min="8" style="112" width="4.7"/>
    <col collapsed="false" customWidth="true" hidden="false" outlineLevel="0" max="9" min="9" style="112" width="4.85"/>
    <col collapsed="false" customWidth="false" hidden="false" outlineLevel="0" max="257" min="10" style="112" width="5.41"/>
  </cols>
  <sheetData>
    <row r="1" customFormat="false" ht="11.25" hidden="false" customHeight="true" outlineLevel="0" collapsed="false">
      <c r="A1" s="153"/>
      <c r="C1" s="159"/>
      <c r="D1" s="160" t="s">
        <v>240</v>
      </c>
    </row>
    <row r="2" customFormat="false" ht="11.25" hidden="false" customHeight="true" outlineLevel="0" collapsed="false">
      <c r="A2" s="153"/>
      <c r="C2" s="159"/>
      <c r="D2" s="161" t="s">
        <v>4</v>
      </c>
      <c r="E2" s="162" t="s">
        <v>5</v>
      </c>
      <c r="F2" s="162" t="s">
        <v>6</v>
      </c>
      <c r="G2" s="162" t="s">
        <v>7</v>
      </c>
      <c r="H2" s="162" t="s">
        <v>8</v>
      </c>
      <c r="I2" s="162" t="s">
        <v>9</v>
      </c>
    </row>
    <row r="3" customFormat="false" ht="11.25" hidden="false" customHeight="true" outlineLevel="0" collapsed="false">
      <c r="A3" s="153"/>
      <c r="B3" s="163" t="n">
        <v>1</v>
      </c>
      <c r="C3" s="164" t="s">
        <v>88</v>
      </c>
      <c r="D3" s="165" t="s">
        <v>100</v>
      </c>
      <c r="E3" s="166" t="n">
        <v>233</v>
      </c>
      <c r="F3" s="167" t="n">
        <v>201</v>
      </c>
      <c r="G3" s="167" t="n">
        <v>200</v>
      </c>
      <c r="H3" s="168" t="n">
        <f aca="false">SUM(E3+F3+G3)</f>
        <v>634</v>
      </c>
      <c r="I3" s="169" t="e">
        <f aca="false">BÖLÜM(H3,3)</f>
        <v>#NAME?</v>
      </c>
    </row>
    <row r="4" customFormat="false" ht="11.25" hidden="false" customHeight="true" outlineLevel="0" collapsed="false">
      <c r="A4" s="153"/>
      <c r="B4" s="170" t="n">
        <v>2</v>
      </c>
      <c r="C4" s="171" t="s">
        <v>53</v>
      </c>
      <c r="D4" s="172" t="s">
        <v>68</v>
      </c>
      <c r="E4" s="173" t="n">
        <v>201</v>
      </c>
      <c r="F4" s="174" t="n">
        <v>236</v>
      </c>
      <c r="G4" s="175" t="n">
        <v>182</v>
      </c>
      <c r="H4" s="176" t="n">
        <f aca="false">SUM(E4+F4+G4)</f>
        <v>619</v>
      </c>
      <c r="I4" s="177" t="e">
        <f aca="false">BÖLÜM(H4,3)</f>
        <v>#NAME?</v>
      </c>
    </row>
    <row r="5" customFormat="false" ht="11.25" hidden="false" customHeight="true" outlineLevel="0" collapsed="false">
      <c r="A5" s="153"/>
      <c r="B5" s="170" t="n">
        <v>3</v>
      </c>
      <c r="C5" s="171" t="s">
        <v>53</v>
      </c>
      <c r="D5" s="172" t="s">
        <v>61</v>
      </c>
      <c r="E5" s="173" t="n">
        <v>165</v>
      </c>
      <c r="F5" s="174" t="n">
        <v>202</v>
      </c>
      <c r="G5" s="175" t="n">
        <v>242</v>
      </c>
      <c r="H5" s="176" t="n">
        <f aca="false">SUM(E5+F5+G5)</f>
        <v>609</v>
      </c>
      <c r="I5" s="177" t="e">
        <f aca="false">BÖLÜM(H5,3)</f>
        <v>#NAME?</v>
      </c>
    </row>
    <row r="6" customFormat="false" ht="11.25" hidden="false" customHeight="true" outlineLevel="0" collapsed="false">
      <c r="A6" s="153"/>
      <c r="B6" s="170" t="n">
        <v>4</v>
      </c>
      <c r="C6" s="171" t="s">
        <v>91</v>
      </c>
      <c r="D6" s="178" t="s">
        <v>92</v>
      </c>
      <c r="E6" s="173" t="n">
        <v>172</v>
      </c>
      <c r="F6" s="174" t="n">
        <v>210</v>
      </c>
      <c r="G6" s="175" t="n">
        <v>220</v>
      </c>
      <c r="H6" s="176" t="n">
        <f aca="false">SUM(E6+F6+G6)</f>
        <v>602</v>
      </c>
      <c r="I6" s="177" t="e">
        <f aca="false">BÖLÜM(H6,3)</f>
        <v>#NAME?</v>
      </c>
    </row>
    <row r="7" customFormat="false" ht="11.25" hidden="false" customHeight="true" outlineLevel="0" collapsed="false">
      <c r="A7" s="153"/>
      <c r="B7" s="170" t="n">
        <v>5</v>
      </c>
      <c r="C7" s="171" t="s">
        <v>33</v>
      </c>
      <c r="D7" s="179" t="s">
        <v>34</v>
      </c>
      <c r="E7" s="173" t="n">
        <v>211</v>
      </c>
      <c r="F7" s="174" t="n">
        <v>204</v>
      </c>
      <c r="G7" s="175" t="n">
        <v>183</v>
      </c>
      <c r="H7" s="176" t="n">
        <f aca="false">SUM(E7+F7+G7)</f>
        <v>598</v>
      </c>
      <c r="I7" s="177" t="e">
        <f aca="false">BÖLÜM(H7,3)</f>
        <v>#NAME?</v>
      </c>
    </row>
    <row r="8" customFormat="false" ht="11.25" hidden="false" customHeight="true" outlineLevel="0" collapsed="false">
      <c r="A8" s="153"/>
      <c r="B8" s="170" t="n">
        <v>6</v>
      </c>
      <c r="C8" s="171" t="s">
        <v>37</v>
      </c>
      <c r="D8" s="172" t="s">
        <v>51</v>
      </c>
      <c r="E8" s="173" t="n">
        <v>172</v>
      </c>
      <c r="F8" s="174" t="n">
        <v>237</v>
      </c>
      <c r="G8" s="175" t="n">
        <v>177</v>
      </c>
      <c r="H8" s="176" t="n">
        <f aca="false">SUM(E8+F8+G8)</f>
        <v>586</v>
      </c>
      <c r="I8" s="177" t="e">
        <f aca="false">BÖLÜM(H8,3)</f>
        <v>#NAME?</v>
      </c>
    </row>
    <row r="9" customFormat="false" ht="11.25" hidden="false" customHeight="true" outlineLevel="0" collapsed="false">
      <c r="A9" s="153"/>
      <c r="B9" s="170" t="n">
        <v>7</v>
      </c>
      <c r="C9" s="171" t="s">
        <v>45</v>
      </c>
      <c r="D9" s="172" t="s">
        <v>46</v>
      </c>
      <c r="E9" s="173" t="n">
        <v>172</v>
      </c>
      <c r="F9" s="174" t="n">
        <v>224</v>
      </c>
      <c r="G9" s="175" t="n">
        <v>189</v>
      </c>
      <c r="H9" s="176" t="n">
        <f aca="false">SUM(E9+F9+G9)</f>
        <v>585</v>
      </c>
      <c r="I9" s="177" t="e">
        <f aca="false">BÖLÜM(H9,3)</f>
        <v>#NAME?</v>
      </c>
    </row>
    <row r="10" customFormat="false" ht="11.25" hidden="false" customHeight="true" outlineLevel="0" collapsed="false">
      <c r="A10" s="153"/>
      <c r="B10" s="170" t="n">
        <v>8</v>
      </c>
      <c r="C10" s="171" t="s">
        <v>91</v>
      </c>
      <c r="D10" s="178" t="s">
        <v>93</v>
      </c>
      <c r="E10" s="173" t="n">
        <v>164</v>
      </c>
      <c r="F10" s="174" t="n">
        <v>207</v>
      </c>
      <c r="G10" s="175" t="n">
        <v>213</v>
      </c>
      <c r="H10" s="176" t="n">
        <f aca="false">SUM(E10+F10+G10)</f>
        <v>584</v>
      </c>
      <c r="I10" s="177" t="e">
        <f aca="false">BÖLÜM(H10,3)</f>
        <v>#NAME?</v>
      </c>
    </row>
    <row r="11" customFormat="false" ht="11.25" hidden="false" customHeight="true" outlineLevel="0" collapsed="false">
      <c r="A11" s="153"/>
      <c r="B11" s="170" t="n">
        <v>9</v>
      </c>
      <c r="C11" s="171" t="s">
        <v>69</v>
      </c>
      <c r="D11" s="180" t="s">
        <v>74</v>
      </c>
      <c r="E11" s="173" t="n">
        <v>207</v>
      </c>
      <c r="F11" s="174" t="n">
        <v>177</v>
      </c>
      <c r="G11" s="175" t="n">
        <v>194</v>
      </c>
      <c r="H11" s="176" t="n">
        <f aca="false">SUM(E11+F11+G11)</f>
        <v>578</v>
      </c>
      <c r="I11" s="177" t="e">
        <f aca="false">BÖLÜM(H11,3)</f>
        <v>#NAME?</v>
      </c>
    </row>
    <row r="12" customFormat="false" ht="11.25" hidden="false" customHeight="true" outlineLevel="0" collapsed="false">
      <c r="A12" s="153"/>
      <c r="B12" s="170" t="n">
        <v>10</v>
      </c>
      <c r="C12" s="171" t="s">
        <v>35</v>
      </c>
      <c r="D12" s="172" t="s">
        <v>36</v>
      </c>
      <c r="E12" s="173" t="n">
        <v>176</v>
      </c>
      <c r="F12" s="174" t="n">
        <v>179</v>
      </c>
      <c r="G12" s="175" t="n">
        <v>219</v>
      </c>
      <c r="H12" s="176" t="n">
        <f aca="false">SUM(E12+F12+G12)</f>
        <v>574</v>
      </c>
      <c r="I12" s="177" t="e">
        <f aca="false">BÖLÜM(H12,3)</f>
        <v>#NAME?</v>
      </c>
    </row>
    <row r="13" customFormat="false" ht="11.25" hidden="false" customHeight="true" outlineLevel="0" collapsed="false">
      <c r="A13" s="153"/>
      <c r="B13" s="170" t="n">
        <v>11</v>
      </c>
      <c r="C13" s="181" t="s">
        <v>33</v>
      </c>
      <c r="D13" s="182" t="s">
        <v>96</v>
      </c>
      <c r="E13" s="173" t="n">
        <v>185</v>
      </c>
      <c r="F13" s="174" t="n">
        <v>206</v>
      </c>
      <c r="G13" s="175" t="n">
        <v>182</v>
      </c>
      <c r="H13" s="176" t="n">
        <f aca="false">SUM(E13+F13+G13)</f>
        <v>573</v>
      </c>
      <c r="I13" s="177" t="e">
        <f aca="false">BÖLÜM(H13,3)</f>
        <v>#NAME?</v>
      </c>
    </row>
    <row r="14" customFormat="false" ht="11.25" hidden="false" customHeight="true" outlineLevel="0" collapsed="false">
      <c r="A14" s="153"/>
      <c r="B14" s="170" t="n">
        <v>12</v>
      </c>
      <c r="C14" s="171" t="s">
        <v>53</v>
      </c>
      <c r="D14" s="172" t="s">
        <v>241</v>
      </c>
      <c r="E14" s="173" t="n">
        <v>185</v>
      </c>
      <c r="F14" s="174" t="n">
        <v>198</v>
      </c>
      <c r="G14" s="175" t="n">
        <v>187</v>
      </c>
      <c r="H14" s="176" t="n">
        <f aca="false">SUM(E14+F14+G14)</f>
        <v>570</v>
      </c>
      <c r="I14" s="177" t="e">
        <f aca="false">BÖLÜM(H14,3)</f>
        <v>#NAME?</v>
      </c>
    </row>
    <row r="15" customFormat="false" ht="11.25" hidden="false" customHeight="true" outlineLevel="0" collapsed="false">
      <c r="A15" s="153"/>
      <c r="B15" s="170" t="n">
        <v>13</v>
      </c>
      <c r="C15" s="171" t="s">
        <v>91</v>
      </c>
      <c r="D15" s="178" t="s">
        <v>160</v>
      </c>
      <c r="E15" s="173" t="n">
        <v>181</v>
      </c>
      <c r="F15" s="174" t="n">
        <v>181</v>
      </c>
      <c r="G15" s="175" t="n">
        <v>206</v>
      </c>
      <c r="H15" s="176" t="n">
        <f aca="false">SUM(E15+F15+G15)</f>
        <v>568</v>
      </c>
      <c r="I15" s="177" t="e">
        <f aca="false">BÖLÜM(H15,3)</f>
        <v>#NAME?</v>
      </c>
    </row>
    <row r="16" customFormat="false" ht="11.25" hidden="false" customHeight="true" outlineLevel="0" collapsed="false">
      <c r="A16" s="153"/>
      <c r="B16" s="170" t="n">
        <v>14</v>
      </c>
      <c r="C16" s="171" t="s">
        <v>39</v>
      </c>
      <c r="D16" s="183" t="s">
        <v>40</v>
      </c>
      <c r="E16" s="173" t="n">
        <v>187</v>
      </c>
      <c r="F16" s="174" t="n">
        <v>184</v>
      </c>
      <c r="G16" s="175" t="n">
        <v>193</v>
      </c>
      <c r="H16" s="176" t="n">
        <f aca="false">SUM(E16+F16+G16)</f>
        <v>564</v>
      </c>
      <c r="I16" s="177" t="e">
        <f aca="false">BÖLÜM(H16,3)</f>
        <v>#NAME?</v>
      </c>
      <c r="N16" s="184"/>
    </row>
    <row r="17" customFormat="false" ht="11.25" hidden="false" customHeight="true" outlineLevel="0" collapsed="false">
      <c r="A17" s="153"/>
      <c r="B17" s="170" t="n">
        <v>15</v>
      </c>
      <c r="C17" s="171" t="s">
        <v>63</v>
      </c>
      <c r="D17" s="172" t="s">
        <v>76</v>
      </c>
      <c r="E17" s="173" t="n">
        <v>212</v>
      </c>
      <c r="F17" s="174" t="n">
        <v>158</v>
      </c>
      <c r="G17" s="175" t="n">
        <v>194</v>
      </c>
      <c r="H17" s="176" t="n">
        <f aca="false">SUM(E17+F17+G17)</f>
        <v>564</v>
      </c>
      <c r="I17" s="177" t="e">
        <f aca="false">BÖLÜM(H17,3)</f>
        <v>#NAME?</v>
      </c>
    </row>
    <row r="18" customFormat="false" ht="11.25" hidden="false" customHeight="true" outlineLevel="0" collapsed="false">
      <c r="A18" s="153"/>
      <c r="B18" s="170" t="n">
        <v>16</v>
      </c>
      <c r="C18" s="171" t="s">
        <v>39</v>
      </c>
      <c r="D18" s="183" t="s">
        <v>57</v>
      </c>
      <c r="E18" s="173" t="n">
        <v>172</v>
      </c>
      <c r="F18" s="174" t="n">
        <v>187</v>
      </c>
      <c r="G18" s="175" t="n">
        <v>199</v>
      </c>
      <c r="H18" s="176" t="n">
        <f aca="false">SUM(E18+F18+G18)</f>
        <v>558</v>
      </c>
      <c r="I18" s="177" t="e">
        <f aca="false">BÖLÜM(H18,3)</f>
        <v>#NAME?</v>
      </c>
    </row>
    <row r="19" customFormat="false" ht="11.25" hidden="false" customHeight="true" outlineLevel="0" collapsed="false">
      <c r="A19" s="153"/>
      <c r="B19" s="170" t="n">
        <v>17</v>
      </c>
      <c r="C19" s="171" t="s">
        <v>131</v>
      </c>
      <c r="D19" s="185" t="s">
        <v>132</v>
      </c>
      <c r="E19" s="173" t="n">
        <v>199</v>
      </c>
      <c r="F19" s="174" t="n">
        <v>215</v>
      </c>
      <c r="G19" s="175" t="n">
        <v>138</v>
      </c>
      <c r="H19" s="176" t="n">
        <f aca="false">SUM(E19+F19+G19)</f>
        <v>552</v>
      </c>
      <c r="I19" s="177" t="e">
        <f aca="false">BÖLÜM(H19,3)</f>
        <v>#NAME?</v>
      </c>
    </row>
    <row r="20" customFormat="false" ht="11.25" hidden="false" customHeight="true" outlineLevel="0" collapsed="false">
      <c r="A20" s="153"/>
      <c r="B20" s="170" t="n">
        <v>18</v>
      </c>
      <c r="C20" s="171" t="s">
        <v>55</v>
      </c>
      <c r="D20" s="172" t="s">
        <v>107</v>
      </c>
      <c r="E20" s="173" t="n">
        <v>163</v>
      </c>
      <c r="F20" s="174" t="n">
        <v>216</v>
      </c>
      <c r="G20" s="175" t="n">
        <v>169</v>
      </c>
      <c r="H20" s="176" t="n">
        <f aca="false">SUM(E20+F20+G20)</f>
        <v>548</v>
      </c>
      <c r="I20" s="177" t="e">
        <f aca="false">BÖLÜM(H20,3)</f>
        <v>#NAME?</v>
      </c>
    </row>
    <row r="21" customFormat="false" ht="11.25" hidden="false" customHeight="true" outlineLevel="0" collapsed="false">
      <c r="A21" s="153"/>
      <c r="B21" s="170" t="n">
        <v>19</v>
      </c>
      <c r="C21" s="171" t="s">
        <v>58</v>
      </c>
      <c r="D21" s="178" t="s">
        <v>65</v>
      </c>
      <c r="E21" s="173" t="n">
        <v>182</v>
      </c>
      <c r="F21" s="174" t="n">
        <v>183</v>
      </c>
      <c r="G21" s="175" t="n">
        <v>182</v>
      </c>
      <c r="H21" s="176" t="n">
        <f aca="false">SUM(E21+F21+G21)</f>
        <v>547</v>
      </c>
      <c r="I21" s="177" t="e">
        <f aca="false">BÖLÜM(H21,3)</f>
        <v>#NAME?</v>
      </c>
    </row>
    <row r="22" customFormat="false" ht="11.25" hidden="false" customHeight="true" outlineLevel="0" collapsed="false">
      <c r="A22" s="153"/>
      <c r="B22" s="170" t="n">
        <v>20</v>
      </c>
      <c r="C22" s="171" t="s">
        <v>63</v>
      </c>
      <c r="D22" s="172" t="s">
        <v>64</v>
      </c>
      <c r="E22" s="173" t="n">
        <v>203</v>
      </c>
      <c r="F22" s="174" t="n">
        <v>162</v>
      </c>
      <c r="G22" s="175" t="n">
        <v>176</v>
      </c>
      <c r="H22" s="176" t="n">
        <f aca="false">SUM(E22+F22+G22)</f>
        <v>541</v>
      </c>
      <c r="I22" s="177" t="e">
        <f aca="false">BÖLÜM(H22,3)</f>
        <v>#NAME?</v>
      </c>
      <c r="N22" s="184"/>
    </row>
    <row r="23" customFormat="false" ht="11.25" hidden="false" customHeight="true" outlineLevel="0" collapsed="false">
      <c r="A23" s="153"/>
      <c r="B23" s="170" t="n">
        <v>21</v>
      </c>
      <c r="C23" s="171" t="s">
        <v>37</v>
      </c>
      <c r="D23" s="172" t="s">
        <v>66</v>
      </c>
      <c r="E23" s="173" t="n">
        <v>180</v>
      </c>
      <c r="F23" s="174" t="n">
        <v>172</v>
      </c>
      <c r="G23" s="175" t="n">
        <v>184</v>
      </c>
      <c r="H23" s="176" t="n">
        <f aca="false">SUM(E23+F23+G23)</f>
        <v>536</v>
      </c>
      <c r="I23" s="177" t="e">
        <f aca="false">BÖLÜM(H23,3)</f>
        <v>#NAME?</v>
      </c>
    </row>
    <row r="24" customFormat="false" ht="11.25" hidden="false" customHeight="true" outlineLevel="0" collapsed="false">
      <c r="A24" s="153"/>
      <c r="B24" s="170" t="n">
        <v>22</v>
      </c>
      <c r="C24" s="186" t="s">
        <v>110</v>
      </c>
      <c r="D24" s="187" t="s">
        <v>111</v>
      </c>
      <c r="E24" s="173" t="n">
        <v>200</v>
      </c>
      <c r="F24" s="174" t="n">
        <v>168</v>
      </c>
      <c r="G24" s="175" t="n">
        <v>167</v>
      </c>
      <c r="H24" s="176" t="n">
        <f aca="false">SUM(E24+F24+G24)</f>
        <v>535</v>
      </c>
      <c r="I24" s="177" t="e">
        <f aca="false">BÖLÜM(H24,3)</f>
        <v>#NAME?</v>
      </c>
      <c r="N24" s="184"/>
    </row>
    <row r="25" customFormat="false" ht="11.25" hidden="false" customHeight="true" outlineLevel="0" collapsed="false">
      <c r="A25" s="153"/>
      <c r="B25" s="170" t="n">
        <v>23</v>
      </c>
      <c r="C25" s="171" t="s">
        <v>83</v>
      </c>
      <c r="D25" s="188" t="s">
        <v>119</v>
      </c>
      <c r="E25" s="173" t="n">
        <v>194</v>
      </c>
      <c r="F25" s="174" t="n">
        <v>189</v>
      </c>
      <c r="G25" s="175" t="n">
        <v>147</v>
      </c>
      <c r="H25" s="176" t="n">
        <f aca="false">SUM(E25+F25+G25)</f>
        <v>530</v>
      </c>
      <c r="I25" s="177" t="e">
        <f aca="false">BÖLÜM(H25,3)</f>
        <v>#NAME?</v>
      </c>
      <c r="N25" s="184"/>
    </row>
    <row r="26" customFormat="false" ht="11.25" hidden="false" customHeight="true" outlineLevel="0" collapsed="false">
      <c r="A26" s="153"/>
      <c r="B26" s="170" t="n">
        <v>24</v>
      </c>
      <c r="C26" s="171" t="s">
        <v>41</v>
      </c>
      <c r="D26" s="172" t="s">
        <v>127</v>
      </c>
      <c r="E26" s="173" t="n">
        <v>203</v>
      </c>
      <c r="F26" s="174" t="n">
        <v>167</v>
      </c>
      <c r="G26" s="175" t="n">
        <v>160</v>
      </c>
      <c r="H26" s="176" t="n">
        <f aca="false">SUM(E26+F26+G26)</f>
        <v>530</v>
      </c>
      <c r="I26" s="177" t="e">
        <f aca="false">BÖLÜM(H26,3)</f>
        <v>#NAME?</v>
      </c>
      <c r="N26" s="184"/>
    </row>
    <row r="27" customFormat="false" ht="11.25" hidden="false" customHeight="true" outlineLevel="0" collapsed="false">
      <c r="A27" s="153"/>
      <c r="B27" s="170" t="n">
        <v>25</v>
      </c>
      <c r="C27" s="171" t="s">
        <v>131</v>
      </c>
      <c r="D27" s="189" t="s">
        <v>134</v>
      </c>
      <c r="E27" s="173" t="n">
        <v>169</v>
      </c>
      <c r="F27" s="174" t="n">
        <v>183</v>
      </c>
      <c r="G27" s="175" t="n">
        <v>171</v>
      </c>
      <c r="H27" s="176" t="n">
        <f aca="false">SUM(E27+F27+G27)</f>
        <v>523</v>
      </c>
      <c r="I27" s="177" t="e">
        <f aca="false">BÖLÜM(H27,3)</f>
        <v>#NAME?</v>
      </c>
      <c r="N27" s="184"/>
    </row>
    <row r="28" customFormat="false" ht="11.25" hidden="false" customHeight="true" outlineLevel="0" collapsed="false">
      <c r="A28" s="153"/>
      <c r="B28" s="170" t="n">
        <v>26</v>
      </c>
      <c r="C28" s="171" t="s">
        <v>78</v>
      </c>
      <c r="D28" s="172" t="s">
        <v>108</v>
      </c>
      <c r="E28" s="173" t="n">
        <v>192</v>
      </c>
      <c r="F28" s="174" t="n">
        <v>158</v>
      </c>
      <c r="G28" s="175" t="n">
        <v>173</v>
      </c>
      <c r="H28" s="176" t="n">
        <f aca="false">SUM(E28+F28+G28)</f>
        <v>523</v>
      </c>
      <c r="I28" s="177" t="e">
        <f aca="false">BÖLÜM(H28,3)</f>
        <v>#NAME?</v>
      </c>
      <c r="N28" s="184"/>
    </row>
    <row r="29" customFormat="false" ht="11.25" hidden="false" customHeight="true" outlineLevel="0" collapsed="false">
      <c r="A29" s="153"/>
      <c r="B29" s="170" t="n">
        <v>27</v>
      </c>
      <c r="C29" s="171" t="s">
        <v>69</v>
      </c>
      <c r="D29" s="180" t="s">
        <v>98</v>
      </c>
      <c r="E29" s="173" t="n">
        <v>196</v>
      </c>
      <c r="F29" s="174" t="n">
        <v>156</v>
      </c>
      <c r="G29" s="175" t="n">
        <v>169</v>
      </c>
      <c r="H29" s="176" t="n">
        <f aca="false">SUM(E29+F29+G29)</f>
        <v>521</v>
      </c>
      <c r="I29" s="177" t="e">
        <f aca="false">BÖLÜM(H29,3)</f>
        <v>#NAME?</v>
      </c>
      <c r="N29" s="184"/>
    </row>
    <row r="30" customFormat="false" ht="11.25" hidden="false" customHeight="true" outlineLevel="0" collapsed="false">
      <c r="A30" s="153"/>
      <c r="B30" s="170" t="n">
        <v>28</v>
      </c>
      <c r="C30" s="171" t="s">
        <v>83</v>
      </c>
      <c r="D30" s="188" t="s">
        <v>112</v>
      </c>
      <c r="E30" s="173" t="n">
        <v>187</v>
      </c>
      <c r="F30" s="174" t="n">
        <v>143</v>
      </c>
      <c r="G30" s="175" t="n">
        <v>189</v>
      </c>
      <c r="H30" s="176" t="n">
        <f aca="false">SUM(E30+F30+G30)</f>
        <v>519</v>
      </c>
      <c r="I30" s="177" t="e">
        <f aca="false">BÖLÜM(H30,3)</f>
        <v>#NAME?</v>
      </c>
    </row>
    <row r="31" customFormat="false" ht="11.25" hidden="false" customHeight="true" outlineLevel="0" collapsed="false">
      <c r="A31" s="153"/>
      <c r="B31" s="170" t="n">
        <v>29</v>
      </c>
      <c r="C31" s="171" t="s">
        <v>45</v>
      </c>
      <c r="D31" s="172" t="s">
        <v>72</v>
      </c>
      <c r="E31" s="173" t="n">
        <v>142</v>
      </c>
      <c r="F31" s="174" t="n">
        <v>200</v>
      </c>
      <c r="G31" s="175" t="n">
        <v>172</v>
      </c>
      <c r="H31" s="176" t="n">
        <f aca="false">SUM(E31+F31+G31)</f>
        <v>514</v>
      </c>
      <c r="I31" s="177" t="e">
        <f aca="false">BÖLÜM(H31,3)</f>
        <v>#NAME?</v>
      </c>
    </row>
    <row r="32" customFormat="false" ht="11.25" hidden="false" customHeight="true" outlineLevel="0" collapsed="false">
      <c r="A32" s="153"/>
      <c r="B32" s="170" t="n">
        <v>30</v>
      </c>
      <c r="C32" s="171" t="s">
        <v>35</v>
      </c>
      <c r="D32" s="172" t="s">
        <v>128</v>
      </c>
      <c r="E32" s="173" t="n">
        <v>172</v>
      </c>
      <c r="F32" s="174" t="n">
        <v>194</v>
      </c>
      <c r="G32" s="175" t="n">
        <v>148</v>
      </c>
      <c r="H32" s="176" t="n">
        <f aca="false">SUM(E32+F32+G32)</f>
        <v>514</v>
      </c>
      <c r="I32" s="177" t="e">
        <f aca="false">BÖLÜM(H32,3)</f>
        <v>#NAME?</v>
      </c>
    </row>
    <row r="33" customFormat="false" ht="11.25" hidden="false" customHeight="true" outlineLevel="0" collapsed="false">
      <c r="A33" s="153"/>
      <c r="B33" s="170" t="n">
        <v>31</v>
      </c>
      <c r="C33" s="171" t="s">
        <v>143</v>
      </c>
      <c r="D33" s="190" t="s">
        <v>145</v>
      </c>
      <c r="E33" s="173" t="n">
        <v>164</v>
      </c>
      <c r="F33" s="174" t="n">
        <v>134</v>
      </c>
      <c r="G33" s="175" t="n">
        <v>215</v>
      </c>
      <c r="H33" s="176" t="n">
        <f aca="false">SUM(E33+F33+G33)</f>
        <v>513</v>
      </c>
      <c r="I33" s="177" t="e">
        <f aca="false">BÖLÜM(H33,3)</f>
        <v>#NAME?</v>
      </c>
    </row>
    <row r="34" customFormat="false" ht="11.25" hidden="false" customHeight="true" outlineLevel="0" collapsed="false">
      <c r="A34" s="153"/>
      <c r="B34" s="170" t="n">
        <v>32</v>
      </c>
      <c r="C34" s="171" t="s">
        <v>80</v>
      </c>
      <c r="D34" s="172" t="s">
        <v>81</v>
      </c>
      <c r="E34" s="173" t="n">
        <v>183</v>
      </c>
      <c r="F34" s="174" t="n">
        <v>152</v>
      </c>
      <c r="G34" s="175" t="n">
        <v>178</v>
      </c>
      <c r="H34" s="176" t="n">
        <f aca="false">SUM(E34+F34+G34)</f>
        <v>513</v>
      </c>
      <c r="I34" s="177" t="e">
        <f aca="false">BÖLÜM(H34,3)</f>
        <v>#NAME?</v>
      </c>
      <c r="N34" s="184"/>
    </row>
    <row r="35" customFormat="false" ht="11.25" hidden="false" customHeight="true" outlineLevel="0" collapsed="false">
      <c r="A35" s="153"/>
      <c r="B35" s="170" t="n">
        <v>33</v>
      </c>
      <c r="C35" s="171" t="s">
        <v>88</v>
      </c>
      <c r="D35" s="187" t="s">
        <v>95</v>
      </c>
      <c r="E35" s="173" t="n">
        <v>149</v>
      </c>
      <c r="F35" s="174" t="n">
        <v>171</v>
      </c>
      <c r="G35" s="175" t="n">
        <v>180</v>
      </c>
      <c r="H35" s="176" t="n">
        <f aca="false">SUM(E35+F35+G35)</f>
        <v>500</v>
      </c>
      <c r="I35" s="177" t="e">
        <f aca="false">BÖLÜM(H35,3)</f>
        <v>#NAME?</v>
      </c>
      <c r="N35" s="184"/>
    </row>
    <row r="36" customFormat="false" ht="11.25" hidden="false" customHeight="true" outlineLevel="0" collapsed="false">
      <c r="A36" s="153"/>
      <c r="B36" s="170" t="n">
        <v>34</v>
      </c>
      <c r="C36" s="171" t="s">
        <v>78</v>
      </c>
      <c r="D36" s="172" t="s">
        <v>106</v>
      </c>
      <c r="E36" s="173" t="n">
        <v>180</v>
      </c>
      <c r="F36" s="174" t="n">
        <v>135</v>
      </c>
      <c r="G36" s="175" t="n">
        <v>178</v>
      </c>
      <c r="H36" s="176" t="n">
        <f aca="false">SUM(E36+F36+G36)</f>
        <v>493</v>
      </c>
      <c r="I36" s="177" t="e">
        <f aca="false">BÖLÜM(H36,3)</f>
        <v>#NAME?</v>
      </c>
      <c r="N36" s="184"/>
    </row>
    <row r="37" customFormat="false" ht="11.25" hidden="false" customHeight="true" outlineLevel="0" collapsed="false">
      <c r="A37" s="153"/>
      <c r="B37" s="170" t="n">
        <v>35</v>
      </c>
      <c r="C37" s="171" t="s">
        <v>55</v>
      </c>
      <c r="D37" s="172" t="s">
        <v>114</v>
      </c>
      <c r="E37" s="173" t="n">
        <v>189</v>
      </c>
      <c r="F37" s="174" t="n">
        <v>157</v>
      </c>
      <c r="G37" s="175" t="n">
        <v>145</v>
      </c>
      <c r="H37" s="176" t="n">
        <f aca="false">SUM(E37+F37+G37)</f>
        <v>491</v>
      </c>
      <c r="I37" s="177" t="e">
        <f aca="false">BÖLÜM(H37,3)</f>
        <v>#NAME?</v>
      </c>
      <c r="N37" s="184"/>
    </row>
    <row r="38" customFormat="false" ht="11.25" hidden="false" customHeight="true" outlineLevel="0" collapsed="false">
      <c r="A38" s="153"/>
      <c r="B38" s="170" t="n">
        <v>36</v>
      </c>
      <c r="C38" s="171" t="s">
        <v>83</v>
      </c>
      <c r="D38" s="188" t="s">
        <v>84</v>
      </c>
      <c r="E38" s="173" t="n">
        <v>177</v>
      </c>
      <c r="F38" s="174" t="n">
        <v>157</v>
      </c>
      <c r="G38" s="175" t="n">
        <v>149</v>
      </c>
      <c r="H38" s="176" t="n">
        <f aca="false">SUM(E38+F38+G38)</f>
        <v>483</v>
      </c>
      <c r="I38" s="177" t="e">
        <f aca="false">BÖLÜM(H38,3)</f>
        <v>#NAME?</v>
      </c>
      <c r="N38" s="184"/>
    </row>
    <row r="39" customFormat="false" ht="11.25" hidden="false" customHeight="true" outlineLevel="0" collapsed="false">
      <c r="A39" s="153"/>
      <c r="B39" s="170" t="n">
        <v>37</v>
      </c>
      <c r="C39" s="171" t="s">
        <v>116</v>
      </c>
      <c r="D39" s="191" t="s">
        <v>118</v>
      </c>
      <c r="E39" s="173" t="n">
        <v>173</v>
      </c>
      <c r="F39" s="174" t="n">
        <v>163</v>
      </c>
      <c r="G39" s="175" t="n">
        <v>144</v>
      </c>
      <c r="H39" s="176" t="n">
        <f aca="false">SUM(E39+F39+G39)</f>
        <v>480</v>
      </c>
      <c r="I39" s="177" t="e">
        <f aca="false">BÖLÜM(H39,3)</f>
        <v>#NAME?</v>
      </c>
      <c r="L39" s="184"/>
      <c r="N39" s="184"/>
    </row>
    <row r="40" customFormat="false" ht="11.25" hidden="false" customHeight="true" outlineLevel="0" collapsed="false">
      <c r="A40" s="153"/>
      <c r="B40" s="170" t="n">
        <v>38</v>
      </c>
      <c r="C40" s="171" t="s">
        <v>78</v>
      </c>
      <c r="D40" s="172" t="s">
        <v>130</v>
      </c>
      <c r="E40" s="173" t="n">
        <v>154</v>
      </c>
      <c r="F40" s="174" t="n">
        <v>148</v>
      </c>
      <c r="G40" s="175" t="n">
        <v>173</v>
      </c>
      <c r="H40" s="176" t="n">
        <f aca="false">SUM(E40+F40+G40)</f>
        <v>475</v>
      </c>
      <c r="I40" s="177" t="e">
        <f aca="false">BÖLÜM(H40,3)</f>
        <v>#NAME?</v>
      </c>
      <c r="L40" s="184"/>
    </row>
    <row r="41" customFormat="false" ht="11.25" hidden="false" customHeight="true" outlineLevel="0" collapsed="false">
      <c r="A41" s="153"/>
      <c r="B41" s="170" t="n">
        <v>39</v>
      </c>
      <c r="C41" s="171" t="s">
        <v>139</v>
      </c>
      <c r="D41" s="172" t="s">
        <v>152</v>
      </c>
      <c r="E41" s="173" t="n">
        <v>156</v>
      </c>
      <c r="F41" s="174" t="n">
        <v>161</v>
      </c>
      <c r="G41" s="175" t="n">
        <v>156</v>
      </c>
      <c r="H41" s="176" t="n">
        <f aca="false">SUM(E41+F41+G41)</f>
        <v>473</v>
      </c>
      <c r="I41" s="177" t="e">
        <f aca="false">BÖLÜM(H41,3)</f>
        <v>#NAME?</v>
      </c>
      <c r="N41" s="184"/>
    </row>
    <row r="42" customFormat="false" ht="11.25" hidden="false" customHeight="true" outlineLevel="0" collapsed="false">
      <c r="A42" s="153"/>
      <c r="B42" s="170" t="n">
        <v>40</v>
      </c>
      <c r="C42" s="171" t="s">
        <v>116</v>
      </c>
      <c r="D42" s="191" t="s">
        <v>137</v>
      </c>
      <c r="E42" s="173" t="n">
        <v>150</v>
      </c>
      <c r="F42" s="174" t="n">
        <v>148</v>
      </c>
      <c r="G42" s="175" t="n">
        <v>170</v>
      </c>
      <c r="H42" s="176" t="n">
        <f aca="false">SUM(E42+F42+G42)</f>
        <v>468</v>
      </c>
      <c r="I42" s="177" t="e">
        <f aca="false">BÖLÜM(H42,3)</f>
        <v>#NAME?</v>
      </c>
      <c r="L42" s="184"/>
      <c r="N42" s="184"/>
    </row>
    <row r="43" customFormat="false" ht="11.25" hidden="false" customHeight="true" outlineLevel="0" collapsed="false">
      <c r="A43" s="153"/>
      <c r="B43" s="170" t="n">
        <v>41</v>
      </c>
      <c r="C43" s="171" t="s">
        <v>139</v>
      </c>
      <c r="D43" s="172" t="s">
        <v>140</v>
      </c>
      <c r="E43" s="173" t="n">
        <v>131</v>
      </c>
      <c r="F43" s="174" t="n">
        <v>172</v>
      </c>
      <c r="G43" s="175" t="n">
        <v>158</v>
      </c>
      <c r="H43" s="176" t="n">
        <f aca="false">SUM(E43+F43+G43)</f>
        <v>461</v>
      </c>
      <c r="I43" s="177" t="e">
        <f aca="false">BÖLÜM(H43,3)</f>
        <v>#NAME?</v>
      </c>
      <c r="L43" s="184"/>
    </row>
    <row r="44" customFormat="false" ht="11.25" hidden="false" customHeight="true" outlineLevel="0" collapsed="false">
      <c r="A44" s="153"/>
      <c r="B44" s="170" t="n">
        <v>42</v>
      </c>
      <c r="C44" s="171" t="s">
        <v>55</v>
      </c>
      <c r="D44" s="172" t="s">
        <v>158</v>
      </c>
      <c r="E44" s="173" t="n">
        <v>157</v>
      </c>
      <c r="F44" s="174" t="n">
        <v>140</v>
      </c>
      <c r="G44" s="175" t="n">
        <v>162</v>
      </c>
      <c r="H44" s="176" t="n">
        <f aca="false">SUM(E44+F44+G44)</f>
        <v>459</v>
      </c>
      <c r="I44" s="177" t="e">
        <f aca="false">BÖLÜM(H44,3)</f>
        <v>#NAME?</v>
      </c>
    </row>
    <row r="45" customFormat="false" ht="11.25" hidden="false" customHeight="true" outlineLevel="0" collapsed="false">
      <c r="A45" s="153"/>
      <c r="B45" s="170" t="n">
        <v>43</v>
      </c>
      <c r="C45" s="171" t="s">
        <v>143</v>
      </c>
      <c r="D45" s="190" t="s">
        <v>144</v>
      </c>
      <c r="E45" s="173" t="n">
        <v>141</v>
      </c>
      <c r="F45" s="174" t="n">
        <v>193</v>
      </c>
      <c r="G45" s="175" t="n">
        <v>124</v>
      </c>
      <c r="H45" s="176" t="n">
        <f aca="false">SUM(E45+F45+G45)</f>
        <v>458</v>
      </c>
      <c r="I45" s="177" t="e">
        <f aca="false">BÖLÜM(H45,3)</f>
        <v>#NAME?</v>
      </c>
      <c r="N45" s="184"/>
    </row>
    <row r="46" customFormat="false" ht="11.25" hidden="false" customHeight="true" outlineLevel="0" collapsed="false">
      <c r="A46" s="153"/>
      <c r="B46" s="170" t="n">
        <v>44</v>
      </c>
      <c r="C46" s="171" t="s">
        <v>58</v>
      </c>
      <c r="D46" s="178" t="s">
        <v>162</v>
      </c>
      <c r="E46" s="173" t="n">
        <v>125</v>
      </c>
      <c r="F46" s="174" t="n">
        <v>206</v>
      </c>
      <c r="G46" s="175" t="n">
        <v>112</v>
      </c>
      <c r="H46" s="176" t="n">
        <f aca="false">SUM(E46+F46+G46)</f>
        <v>443</v>
      </c>
      <c r="I46" s="177" t="e">
        <f aca="false">BÖLÜM(H46,3)</f>
        <v>#NAME?</v>
      </c>
      <c r="N46" s="184"/>
    </row>
    <row r="47" customFormat="false" ht="11.25" hidden="false" customHeight="true" outlineLevel="0" collapsed="false">
      <c r="A47" s="153"/>
      <c r="B47" s="170" t="n">
        <v>45</v>
      </c>
      <c r="C47" s="171" t="s">
        <v>41</v>
      </c>
      <c r="D47" s="172" t="s">
        <v>157</v>
      </c>
      <c r="E47" s="173" t="n">
        <v>127</v>
      </c>
      <c r="F47" s="174" t="n">
        <v>150</v>
      </c>
      <c r="G47" s="175" t="n">
        <v>156</v>
      </c>
      <c r="H47" s="176" t="n">
        <f aca="false">SUM(E47+F47+G47)</f>
        <v>433</v>
      </c>
      <c r="I47" s="177" t="e">
        <f aca="false">BÖLÜM(H47,3)</f>
        <v>#NAME?</v>
      </c>
    </row>
    <row r="48" customFormat="false" ht="11.25" hidden="false" customHeight="true" outlineLevel="0" collapsed="false">
      <c r="A48" s="153"/>
      <c r="B48" s="170" t="n">
        <v>46</v>
      </c>
      <c r="C48" s="186" t="s">
        <v>110</v>
      </c>
      <c r="D48" s="187" t="s">
        <v>150</v>
      </c>
      <c r="E48" s="173" t="n">
        <v>127</v>
      </c>
      <c r="F48" s="174" t="n">
        <v>150</v>
      </c>
      <c r="G48" s="175" t="n">
        <v>153</v>
      </c>
      <c r="H48" s="176" t="n">
        <f aca="false">SUM(E48+F48+G48)</f>
        <v>430</v>
      </c>
      <c r="I48" s="177" t="e">
        <f aca="false">BÖLÜM(H48,3)</f>
        <v>#NAME?</v>
      </c>
    </row>
    <row r="49" customFormat="false" ht="11.25" hidden="false" customHeight="true" outlineLevel="0" collapsed="false">
      <c r="A49" s="153"/>
      <c r="B49" s="170" t="n">
        <v>47</v>
      </c>
      <c r="C49" s="171" t="s">
        <v>69</v>
      </c>
      <c r="D49" s="180" t="s">
        <v>163</v>
      </c>
      <c r="E49" s="173" t="n">
        <v>129</v>
      </c>
      <c r="F49" s="174" t="n">
        <v>134</v>
      </c>
      <c r="G49" s="175" t="n">
        <v>167</v>
      </c>
      <c r="H49" s="176" t="n">
        <f aca="false">SUM(E49+F49+G49)</f>
        <v>430</v>
      </c>
      <c r="I49" s="177" t="e">
        <f aca="false">BÖLÜM(H49,3)</f>
        <v>#NAME?</v>
      </c>
    </row>
    <row r="50" customFormat="false" ht="11.25" hidden="false" customHeight="true" outlineLevel="0" collapsed="false">
      <c r="A50" s="153"/>
      <c r="B50" s="192" t="n">
        <v>48</v>
      </c>
      <c r="C50" s="193" t="s">
        <v>80</v>
      </c>
      <c r="D50" s="194" t="s">
        <v>156</v>
      </c>
      <c r="E50" s="195" t="n">
        <v>132</v>
      </c>
      <c r="F50" s="196" t="n">
        <v>149</v>
      </c>
      <c r="G50" s="197" t="n">
        <v>128</v>
      </c>
      <c r="H50" s="198" t="n">
        <f aca="false">SUM(E50+F50+G50)</f>
        <v>409</v>
      </c>
      <c r="I50" s="199" t="e">
        <f aca="false">BÖLÜM(H50,3)</f>
        <v>#NAME?</v>
      </c>
    </row>
    <row r="51" customFormat="false" ht="11.25" hidden="false" customHeight="true" outlineLevel="0" collapsed="false">
      <c r="A51" s="153"/>
      <c r="E51" s="152"/>
      <c r="F51" s="152"/>
      <c r="G51" s="152"/>
      <c r="H51" s="152"/>
      <c r="I51" s="152"/>
      <c r="J51" s="153"/>
      <c r="N51" s="184"/>
    </row>
    <row r="52" customFormat="false" ht="11.25" hidden="false" customHeight="true" outlineLevel="0" collapsed="false">
      <c r="A52" s="153"/>
      <c r="E52" s="152"/>
      <c r="F52" s="152"/>
      <c r="G52" s="152"/>
      <c r="H52" s="152"/>
      <c r="I52" s="152"/>
      <c r="J52" s="153"/>
    </row>
    <row r="53" customFormat="false" ht="11.25" hidden="false" customHeight="true" outlineLevel="0" collapsed="false">
      <c r="A53" s="153"/>
      <c r="E53" s="152"/>
      <c r="F53" s="152"/>
      <c r="G53" s="152"/>
      <c r="H53" s="152"/>
      <c r="I53" s="152"/>
      <c r="J53" s="153"/>
    </row>
    <row r="54" customFormat="false" ht="11.25" hidden="false" customHeight="true" outlineLevel="0" collapsed="false">
      <c r="A54" s="153"/>
      <c r="E54" s="152"/>
      <c r="F54" s="152"/>
      <c r="G54" s="152"/>
      <c r="H54" s="152"/>
      <c r="I54" s="152"/>
      <c r="J54" s="153"/>
    </row>
    <row r="55" customFormat="false" ht="11.25" hidden="false" customHeight="true" outlineLevel="0" collapsed="false">
      <c r="A55" s="153"/>
      <c r="E55" s="152"/>
      <c r="F55" s="152"/>
      <c r="G55" s="152"/>
      <c r="H55" s="152"/>
      <c r="I55" s="152"/>
      <c r="J55" s="153"/>
      <c r="N55" s="184"/>
    </row>
    <row r="56" customFormat="false" ht="11.25" hidden="false" customHeight="true" outlineLevel="0" collapsed="false">
      <c r="A56" s="153"/>
      <c r="E56" s="152"/>
      <c r="F56" s="152"/>
      <c r="G56" s="152"/>
      <c r="H56" s="152"/>
      <c r="I56" s="152"/>
      <c r="J56" s="153"/>
      <c r="N56" s="184"/>
    </row>
    <row r="57" customFormat="false" ht="11.25" hidden="false" customHeight="true" outlineLevel="0" collapsed="false">
      <c r="N57" s="184"/>
    </row>
    <row r="58" customFormat="false" ht="11.25" hidden="false" customHeight="true" outlineLevel="0" collapsed="false">
      <c r="N58" s="184"/>
    </row>
    <row r="59" customFormat="false" ht="11.25" hidden="false" customHeight="true" outlineLevel="0" collapsed="false">
      <c r="N59" s="184"/>
    </row>
    <row r="60" customFormat="false" ht="11.25" hidden="false" customHeight="true" outlineLevel="0" collapsed="false">
      <c r="N60" s="184"/>
    </row>
    <row r="61" customFormat="false" ht="11.25" hidden="false" customHeight="true" outlineLevel="0" collapsed="false">
      <c r="N61" s="184"/>
    </row>
    <row r="65" customFormat="false" ht="11.25" hidden="false" customHeight="true" outlineLevel="0" collapsed="false">
      <c r="N65" s="184"/>
    </row>
    <row r="66" customFormat="false" ht="11.25" hidden="false" customHeight="true" outlineLevel="0" collapsed="false">
      <c r="N66" s="184"/>
    </row>
    <row r="67" customFormat="false" ht="11.25" hidden="false" customHeight="true" outlineLevel="0" collapsed="false">
      <c r="N67" s="184"/>
    </row>
    <row r="69" customFormat="false" ht="11.25" hidden="false" customHeight="true" outlineLevel="0" collapsed="false">
      <c r="N69" s="184"/>
    </row>
    <row r="70" customFormat="false" ht="11.25" hidden="false" customHeight="true" outlineLevel="0" collapsed="false">
      <c r="N70" s="184"/>
    </row>
    <row r="71" customFormat="false" ht="11.25" hidden="false" customHeight="true" outlineLevel="0" collapsed="false">
      <c r="N71" s="184"/>
    </row>
    <row r="73" customFormat="false" ht="11.25" hidden="false" customHeight="true" outlineLevel="0" collapsed="false">
      <c r="N73" s="184"/>
    </row>
    <row r="74" customFormat="false" ht="11.25" hidden="false" customHeight="true" outlineLevel="0" collapsed="false">
      <c r="N74" s="184"/>
    </row>
    <row r="75" customFormat="false" ht="11.25" hidden="false" customHeight="true" outlineLevel="0" collapsed="false">
      <c r="N75" s="184"/>
    </row>
    <row r="78" customFormat="false" ht="11.25" hidden="false" customHeight="true" outlineLevel="0" collapsed="false">
      <c r="N78" s="184"/>
    </row>
    <row r="79" customFormat="false" ht="11.25" hidden="false" customHeight="true" outlineLevel="0" collapsed="false">
      <c r="N79" s="184"/>
    </row>
    <row r="80" customFormat="false" ht="11.25" hidden="false" customHeight="true" outlineLevel="0" collapsed="false">
      <c r="N80" s="184"/>
    </row>
    <row r="82" customFormat="false" ht="11.25" hidden="false" customHeight="true" outlineLevel="0" collapsed="false">
      <c r="N82" s="184"/>
    </row>
    <row r="83" customFormat="false" ht="11.25" hidden="false" customHeight="true" outlineLevel="0" collapsed="false">
      <c r="N83" s="184"/>
    </row>
    <row r="84" customFormat="false" ht="11.25" hidden="false" customHeight="true" outlineLevel="0" collapsed="false">
      <c r="N84" s="184"/>
    </row>
    <row r="85" customFormat="false" ht="11.25" hidden="false" customHeight="true" outlineLevel="0" collapsed="false">
      <c r="N85" s="184"/>
    </row>
    <row r="86" customFormat="false" ht="11.25" hidden="false" customHeight="true" outlineLevel="0" collapsed="false">
      <c r="N86" s="184"/>
    </row>
    <row r="87" customFormat="false" ht="11.25" hidden="false" customHeight="true" outlineLevel="0" collapsed="false">
      <c r="N87" s="184"/>
    </row>
    <row r="88" customFormat="false" ht="11.25" hidden="false" customHeight="true" outlineLevel="0" collapsed="false">
      <c r="N88" s="184"/>
    </row>
    <row r="89" customFormat="false" ht="11.25" hidden="false" customHeight="true" outlineLevel="0" collapsed="false">
      <c r="N89" s="184"/>
    </row>
    <row r="90" customFormat="false" ht="11.25" hidden="false" customHeight="true" outlineLevel="0" collapsed="false">
      <c r="N90" s="184"/>
    </row>
    <row r="91" customFormat="false" ht="11.25" hidden="false" customHeight="true" outlineLevel="0" collapsed="false">
      <c r="N91" s="184"/>
    </row>
    <row r="92" customFormat="false" ht="11.25" hidden="false" customHeight="true" outlineLevel="0" collapsed="false">
      <c r="N92" s="184"/>
    </row>
    <row r="93" customFormat="false" ht="11.25" hidden="false" customHeight="true" outlineLevel="0" collapsed="false">
      <c r="N93" s="184"/>
    </row>
    <row r="97" customFormat="false" ht="11.25" hidden="false" customHeight="true" outlineLevel="0" collapsed="false">
      <c r="N97" s="184"/>
    </row>
    <row r="98" customFormat="false" ht="11.25" hidden="false" customHeight="true" outlineLevel="0" collapsed="false">
      <c r="N98" s="184"/>
    </row>
    <row r="99" customFormat="false" ht="11.25" hidden="false" customHeight="true" outlineLevel="0" collapsed="false">
      <c r="N99" s="184"/>
    </row>
    <row r="100" customFormat="false" ht="11.25" hidden="false" customHeight="true" outlineLevel="0" collapsed="false">
      <c r="N100" s="184"/>
    </row>
    <row r="101" customFormat="false" ht="11.25" hidden="false" customHeight="true" outlineLevel="0" collapsed="false">
      <c r="N101" s="184"/>
    </row>
    <row r="107" customFormat="false" ht="11.25" hidden="false" customHeight="true" outlineLevel="0" collapsed="false">
      <c r="N107" s="184"/>
    </row>
    <row r="109" customFormat="false" ht="11.25" hidden="false" customHeight="true" outlineLevel="0" collapsed="false">
      <c r="N109" s="18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26.13671875" defaultRowHeight="10.5" zeroHeight="false" outlineLevelRow="0" outlineLevelCol="0"/>
  <cols>
    <col collapsed="false" customWidth="true" hidden="false" outlineLevel="0" max="1" min="1" style="200" width="3.28"/>
    <col collapsed="false" customWidth="true" hidden="false" outlineLevel="0" max="2" min="2" style="200" width="12.42"/>
    <col collapsed="false" customWidth="false" hidden="false" outlineLevel="0" max="3" min="3" style="200" width="26.13"/>
    <col collapsed="false" customWidth="true" hidden="false" outlineLevel="0" max="6" min="4" style="200" width="5.28"/>
    <col collapsed="false" customWidth="true" hidden="false" outlineLevel="0" max="7" min="7" style="201" width="5.28"/>
    <col collapsed="false" customWidth="true" hidden="false" outlineLevel="0" max="8" min="8" style="200" width="5.28"/>
    <col collapsed="false" customWidth="false" hidden="false" outlineLevel="0" max="257" min="9" style="200" width="26.13"/>
  </cols>
  <sheetData>
    <row r="1" customFormat="false" ht="11.25" hidden="false" customHeight="false" outlineLevel="0" collapsed="false">
      <c r="C1" s="202" t="s">
        <v>242</v>
      </c>
    </row>
    <row r="2" customFormat="false" ht="11.25" hidden="false" customHeight="false" outlineLevel="0" collapsed="false">
      <c r="C2" s="203" t="s">
        <v>4</v>
      </c>
      <c r="D2" s="204" t="s">
        <v>5</v>
      </c>
      <c r="E2" s="204" t="s">
        <v>6</v>
      </c>
      <c r="F2" s="204" t="s">
        <v>7</v>
      </c>
      <c r="G2" s="204" t="s">
        <v>8</v>
      </c>
      <c r="H2" s="204" t="s">
        <v>9</v>
      </c>
    </row>
    <row r="3" customFormat="false" ht="10.5" hidden="false" customHeight="false" outlineLevel="0" collapsed="false">
      <c r="A3" s="205" t="n">
        <v>1</v>
      </c>
      <c r="B3" s="206" t="s">
        <v>35</v>
      </c>
      <c r="C3" s="207" t="s">
        <v>71</v>
      </c>
      <c r="D3" s="166" t="n">
        <v>159</v>
      </c>
      <c r="E3" s="167" t="n">
        <v>259</v>
      </c>
      <c r="F3" s="167" t="n">
        <v>198</v>
      </c>
      <c r="G3" s="168" t="n">
        <f aca="false">SUM(D3+E3+F3)</f>
        <v>616</v>
      </c>
      <c r="H3" s="169" t="e">
        <f aca="false">BÖLÜM(G3,3)</f>
        <v>#NAME?</v>
      </c>
    </row>
    <row r="4" customFormat="false" ht="10.5" hidden="false" customHeight="false" outlineLevel="0" collapsed="false">
      <c r="A4" s="208" t="n">
        <v>2</v>
      </c>
      <c r="B4" s="209" t="s">
        <v>37</v>
      </c>
      <c r="C4" s="210" t="s">
        <v>38</v>
      </c>
      <c r="D4" s="173" t="n">
        <v>202</v>
      </c>
      <c r="E4" s="175" t="n">
        <v>197</v>
      </c>
      <c r="F4" s="175" t="n">
        <v>212</v>
      </c>
      <c r="G4" s="176" t="n">
        <f aca="false">SUM(D4+E4+F4)</f>
        <v>611</v>
      </c>
      <c r="H4" s="177" t="e">
        <f aca="false">BÖLÜM(G4,3)</f>
        <v>#NAME?</v>
      </c>
    </row>
    <row r="5" customFormat="false" ht="10.5" hidden="false" customHeight="false" outlineLevel="0" collapsed="false">
      <c r="A5" s="208" t="n">
        <v>3</v>
      </c>
      <c r="B5" s="209" t="s">
        <v>53</v>
      </c>
      <c r="C5" s="210" t="s">
        <v>54</v>
      </c>
      <c r="D5" s="173" t="n">
        <v>186</v>
      </c>
      <c r="E5" s="175" t="n">
        <v>202</v>
      </c>
      <c r="F5" s="175" t="n">
        <v>213</v>
      </c>
      <c r="G5" s="176" t="n">
        <f aca="false">SUM(D5+E5+F5)</f>
        <v>601</v>
      </c>
      <c r="H5" s="177" t="e">
        <f aca="false">BÖLÜM(G5,3)</f>
        <v>#NAME?</v>
      </c>
    </row>
    <row r="6" customFormat="false" ht="10.5" hidden="false" customHeight="false" outlineLevel="0" collapsed="false">
      <c r="A6" s="208" t="n">
        <v>4</v>
      </c>
      <c r="B6" s="209" t="s">
        <v>45</v>
      </c>
      <c r="C6" s="210" t="s">
        <v>48</v>
      </c>
      <c r="D6" s="173" t="n">
        <v>191</v>
      </c>
      <c r="E6" s="175" t="n">
        <v>196</v>
      </c>
      <c r="F6" s="175" t="n">
        <v>208</v>
      </c>
      <c r="G6" s="176" t="n">
        <f aca="false">SUM(D6+E6+F6)</f>
        <v>595</v>
      </c>
      <c r="H6" s="177" t="e">
        <f aca="false">BÖLÜM(G6,3)</f>
        <v>#NAME?</v>
      </c>
    </row>
    <row r="7" customFormat="false" ht="10.5" hidden="false" customHeight="false" outlineLevel="0" collapsed="false">
      <c r="A7" s="208" t="n">
        <v>5</v>
      </c>
      <c r="B7" s="209" t="s">
        <v>88</v>
      </c>
      <c r="C7" s="210" t="s">
        <v>97</v>
      </c>
      <c r="D7" s="173" t="n">
        <v>180</v>
      </c>
      <c r="E7" s="175" t="n">
        <v>210</v>
      </c>
      <c r="F7" s="175" t="n">
        <v>198</v>
      </c>
      <c r="G7" s="176" t="n">
        <f aca="false">SUM(D7+E7+F7)</f>
        <v>588</v>
      </c>
      <c r="H7" s="177" t="e">
        <f aca="false">BÖLÜM(G7,3)</f>
        <v>#NAME?</v>
      </c>
    </row>
    <row r="8" customFormat="false" ht="10.5" hidden="false" customHeight="false" outlineLevel="0" collapsed="false">
      <c r="A8" s="208" t="n">
        <v>6</v>
      </c>
      <c r="B8" s="209" t="s">
        <v>55</v>
      </c>
      <c r="C8" s="210" t="s">
        <v>56</v>
      </c>
      <c r="D8" s="173" t="n">
        <v>222</v>
      </c>
      <c r="E8" s="175" t="n">
        <v>178</v>
      </c>
      <c r="F8" s="175" t="n">
        <v>187</v>
      </c>
      <c r="G8" s="176" t="n">
        <f aca="false">SUM(D8+E8+F8)</f>
        <v>587</v>
      </c>
      <c r="H8" s="177" t="e">
        <f aca="false">BÖLÜM(G8,3)</f>
        <v>#NAME?</v>
      </c>
    </row>
    <row r="9" customFormat="false" ht="10.5" hidden="false" customHeight="false" outlineLevel="0" collapsed="false">
      <c r="A9" s="208" t="n">
        <v>7</v>
      </c>
      <c r="B9" s="209" t="s">
        <v>58</v>
      </c>
      <c r="C9" s="211" t="s">
        <v>243</v>
      </c>
      <c r="D9" s="173" t="n">
        <v>169</v>
      </c>
      <c r="E9" s="175" t="n">
        <v>204</v>
      </c>
      <c r="F9" s="175" t="n">
        <v>211</v>
      </c>
      <c r="G9" s="176" t="n">
        <f aca="false">SUM(D9+E9+F9)</f>
        <v>584</v>
      </c>
      <c r="H9" s="177" t="e">
        <f aca="false">BÖLÜM(G9,3)</f>
        <v>#NAME?</v>
      </c>
    </row>
    <row r="10" customFormat="false" ht="10.5" hidden="false" customHeight="false" outlineLevel="0" collapsed="false">
      <c r="A10" s="208" t="n">
        <v>8</v>
      </c>
      <c r="B10" s="209" t="s">
        <v>41</v>
      </c>
      <c r="C10" s="212" t="s">
        <v>42</v>
      </c>
      <c r="D10" s="173" t="n">
        <v>183</v>
      </c>
      <c r="E10" s="175" t="n">
        <v>182</v>
      </c>
      <c r="F10" s="175" t="n">
        <v>218</v>
      </c>
      <c r="G10" s="176" t="n">
        <f aca="false">SUM(D10+E10+F10)</f>
        <v>583</v>
      </c>
      <c r="H10" s="177" t="e">
        <f aca="false">BÖLÜM(G10,3)</f>
        <v>#NAME?</v>
      </c>
    </row>
    <row r="11" customFormat="false" ht="10.5" hidden="false" customHeight="false" outlineLevel="0" collapsed="false">
      <c r="A11" s="208" t="n">
        <v>9</v>
      </c>
      <c r="B11" s="209" t="s">
        <v>39</v>
      </c>
      <c r="C11" s="210" t="s">
        <v>49</v>
      </c>
      <c r="D11" s="173" t="n">
        <v>222</v>
      </c>
      <c r="E11" s="175" t="n">
        <v>183</v>
      </c>
      <c r="F11" s="175" t="n">
        <v>177</v>
      </c>
      <c r="G11" s="176" t="n">
        <f aca="false">SUM(D11+E11+F11)</f>
        <v>582</v>
      </c>
      <c r="H11" s="177" t="e">
        <f aca="false">BÖLÜM(G11,3)</f>
        <v>#NAME?</v>
      </c>
    </row>
    <row r="12" customFormat="false" ht="10.5" hidden="false" customHeight="false" outlineLevel="0" collapsed="false">
      <c r="A12" s="208" t="n">
        <v>10</v>
      </c>
      <c r="B12" s="209" t="s">
        <v>83</v>
      </c>
      <c r="C12" s="210" t="s">
        <v>123</v>
      </c>
      <c r="D12" s="173" t="n">
        <v>224</v>
      </c>
      <c r="E12" s="175" t="n">
        <v>178</v>
      </c>
      <c r="F12" s="175" t="n">
        <v>179</v>
      </c>
      <c r="G12" s="176" t="n">
        <f aca="false">SUM(D12+E12+F12)</f>
        <v>581</v>
      </c>
      <c r="H12" s="177" t="e">
        <f aca="false">BÖLÜM(G12,3)</f>
        <v>#NAME?</v>
      </c>
    </row>
    <row r="13" customFormat="false" ht="10.5" hidden="false" customHeight="false" outlineLevel="0" collapsed="false">
      <c r="A13" s="208" t="n">
        <v>11</v>
      </c>
      <c r="B13" s="209" t="s">
        <v>55</v>
      </c>
      <c r="C13" s="210" t="s">
        <v>120</v>
      </c>
      <c r="D13" s="173" t="n">
        <v>198</v>
      </c>
      <c r="E13" s="175" t="n">
        <v>194</v>
      </c>
      <c r="F13" s="175" t="n">
        <v>179</v>
      </c>
      <c r="G13" s="176" t="n">
        <f aca="false">SUM(D13+E13+F13)</f>
        <v>571</v>
      </c>
      <c r="H13" s="177" t="e">
        <f aca="false">BÖLÜM(G13,3)</f>
        <v>#NAME?</v>
      </c>
    </row>
    <row r="14" customFormat="false" ht="10.5" hidden="false" customHeight="false" outlineLevel="0" collapsed="false">
      <c r="A14" s="208" t="n">
        <v>12</v>
      </c>
      <c r="B14" s="209" t="s">
        <v>37</v>
      </c>
      <c r="C14" s="210" t="s">
        <v>47</v>
      </c>
      <c r="D14" s="173" t="n">
        <v>170</v>
      </c>
      <c r="E14" s="175" t="n">
        <v>190</v>
      </c>
      <c r="F14" s="175" t="n">
        <v>209</v>
      </c>
      <c r="G14" s="176" t="n">
        <f aca="false">SUM(D14+E14+F14)</f>
        <v>569</v>
      </c>
      <c r="H14" s="177" t="e">
        <f aca="false">BÖLÜM(G14,3)</f>
        <v>#NAME?</v>
      </c>
    </row>
    <row r="15" customFormat="false" ht="10.5" hidden="false" customHeight="false" outlineLevel="0" collapsed="false">
      <c r="A15" s="208" t="n">
        <v>13</v>
      </c>
      <c r="B15" s="209" t="s">
        <v>41</v>
      </c>
      <c r="C15" s="210" t="s">
        <v>43</v>
      </c>
      <c r="D15" s="173" t="n">
        <v>181</v>
      </c>
      <c r="E15" s="175" t="n">
        <v>210</v>
      </c>
      <c r="F15" s="175" t="n">
        <v>177</v>
      </c>
      <c r="G15" s="176" t="n">
        <f aca="false">SUM(D15+E15+F15)</f>
        <v>568</v>
      </c>
      <c r="H15" s="177" t="e">
        <f aca="false">BÖLÜM(G15,3)</f>
        <v>#NAME?</v>
      </c>
    </row>
    <row r="16" customFormat="false" ht="10.5" hidden="false" customHeight="false" outlineLevel="0" collapsed="false">
      <c r="A16" s="208" t="n">
        <v>14</v>
      </c>
      <c r="B16" s="209" t="s">
        <v>35</v>
      </c>
      <c r="C16" s="210" t="s">
        <v>77</v>
      </c>
      <c r="D16" s="173" t="n">
        <v>179</v>
      </c>
      <c r="E16" s="175" t="n">
        <v>208</v>
      </c>
      <c r="F16" s="175" t="n">
        <v>180</v>
      </c>
      <c r="G16" s="176" t="n">
        <f aca="false">SUM(D16+E16+F16)</f>
        <v>567</v>
      </c>
      <c r="H16" s="177" t="e">
        <f aca="false">BÖLÜM(G16,3)</f>
        <v>#NAME?</v>
      </c>
    </row>
    <row r="17" customFormat="false" ht="10.5" hidden="false" customHeight="false" outlineLevel="0" collapsed="false">
      <c r="A17" s="208" t="n">
        <v>15</v>
      </c>
      <c r="B17" s="209" t="s">
        <v>39</v>
      </c>
      <c r="C17" s="210" t="s">
        <v>73</v>
      </c>
      <c r="D17" s="173" t="n">
        <v>203</v>
      </c>
      <c r="E17" s="175" t="n">
        <v>170</v>
      </c>
      <c r="F17" s="175" t="n">
        <v>190</v>
      </c>
      <c r="G17" s="176" t="n">
        <f aca="false">SUM(D17+E17+F17)</f>
        <v>563</v>
      </c>
      <c r="H17" s="177" t="e">
        <f aca="false">BÖLÜM(G17,3)</f>
        <v>#NAME?</v>
      </c>
    </row>
    <row r="18" customFormat="false" ht="10.5" hidden="false" customHeight="false" outlineLevel="0" collapsed="false">
      <c r="A18" s="208" t="n">
        <v>16</v>
      </c>
      <c r="B18" s="209" t="s">
        <v>58</v>
      </c>
      <c r="C18" s="211" t="s">
        <v>125</v>
      </c>
      <c r="D18" s="173" t="n">
        <v>192</v>
      </c>
      <c r="E18" s="175" t="n">
        <v>176</v>
      </c>
      <c r="F18" s="175" t="n">
        <v>188</v>
      </c>
      <c r="G18" s="176" t="n">
        <f aca="false">SUM(D18+E18+F18)</f>
        <v>556</v>
      </c>
      <c r="H18" s="177" t="e">
        <f aca="false">BÖLÜM(G18,3)</f>
        <v>#NAME?</v>
      </c>
    </row>
    <row r="19" customFormat="false" ht="10.5" hidden="false" customHeight="false" outlineLevel="0" collapsed="false">
      <c r="A19" s="208" t="n">
        <v>17</v>
      </c>
      <c r="B19" s="209" t="s">
        <v>33</v>
      </c>
      <c r="C19" s="210" t="s">
        <v>44</v>
      </c>
      <c r="D19" s="173" t="n">
        <v>169</v>
      </c>
      <c r="E19" s="175" t="n">
        <v>184</v>
      </c>
      <c r="F19" s="175" t="n">
        <v>196</v>
      </c>
      <c r="G19" s="176" t="n">
        <f aca="false">SUM(D19+E19+F19)</f>
        <v>549</v>
      </c>
      <c r="H19" s="177" t="e">
        <f aca="false">BÖLÜM(G19,3)</f>
        <v>#NAME?</v>
      </c>
    </row>
    <row r="20" customFormat="false" ht="10.5" hidden="false" customHeight="false" outlineLevel="0" collapsed="false">
      <c r="A20" s="208" t="n">
        <v>18</v>
      </c>
      <c r="B20" s="209" t="s">
        <v>69</v>
      </c>
      <c r="C20" s="210" t="s">
        <v>70</v>
      </c>
      <c r="D20" s="173" t="n">
        <v>177</v>
      </c>
      <c r="E20" s="175" t="n">
        <v>154</v>
      </c>
      <c r="F20" s="175" t="n">
        <v>217</v>
      </c>
      <c r="G20" s="176" t="n">
        <f aca="false">SUM(D20+E20+F20)</f>
        <v>548</v>
      </c>
      <c r="H20" s="177" t="e">
        <f aca="false">BÖLÜM(G20,3)</f>
        <v>#NAME?</v>
      </c>
    </row>
    <row r="21" customFormat="false" ht="10.5" hidden="false" customHeight="false" outlineLevel="0" collapsed="false">
      <c r="A21" s="208" t="n">
        <v>19</v>
      </c>
      <c r="B21" s="209" t="s">
        <v>116</v>
      </c>
      <c r="C21" s="210" t="s">
        <v>117</v>
      </c>
      <c r="D21" s="173" t="n">
        <v>153</v>
      </c>
      <c r="E21" s="175" t="n">
        <v>172</v>
      </c>
      <c r="F21" s="175" t="n">
        <v>222</v>
      </c>
      <c r="G21" s="176" t="n">
        <f aca="false">SUM(D21+E21+F21)</f>
        <v>547</v>
      </c>
      <c r="H21" s="177" t="e">
        <f aca="false">BÖLÜM(G21,3)</f>
        <v>#NAME?</v>
      </c>
    </row>
    <row r="22" customFormat="false" ht="10.5" hidden="false" customHeight="false" outlineLevel="0" collapsed="false">
      <c r="A22" s="208" t="n">
        <v>20</v>
      </c>
      <c r="B22" s="209" t="s">
        <v>63</v>
      </c>
      <c r="C22" s="210" t="s">
        <v>105</v>
      </c>
      <c r="D22" s="173" t="n">
        <v>167</v>
      </c>
      <c r="E22" s="175" t="n">
        <v>155</v>
      </c>
      <c r="F22" s="175" t="n">
        <v>223</v>
      </c>
      <c r="G22" s="176" t="n">
        <f aca="false">SUM(D22+E22+F22)</f>
        <v>545</v>
      </c>
      <c r="H22" s="177" t="e">
        <f aca="false">BÖLÜM(G22,3)</f>
        <v>#NAME?</v>
      </c>
    </row>
    <row r="23" customFormat="false" ht="10.5" hidden="false" customHeight="false" outlineLevel="0" collapsed="false">
      <c r="A23" s="208" t="n">
        <v>21</v>
      </c>
      <c r="B23" s="209" t="s">
        <v>45</v>
      </c>
      <c r="C23" s="210" t="s">
        <v>99</v>
      </c>
      <c r="D23" s="173" t="n">
        <v>211</v>
      </c>
      <c r="E23" s="175" t="n">
        <v>183</v>
      </c>
      <c r="F23" s="175" t="n">
        <v>148</v>
      </c>
      <c r="G23" s="176" t="n">
        <f aca="false">SUM(D23+E23+F23)</f>
        <v>542</v>
      </c>
      <c r="H23" s="177" t="e">
        <f aca="false">BÖLÜM(G23,3)</f>
        <v>#NAME?</v>
      </c>
    </row>
    <row r="24" customFormat="false" ht="10.5" hidden="false" customHeight="false" outlineLevel="0" collapsed="false">
      <c r="A24" s="208" t="n">
        <v>22</v>
      </c>
      <c r="B24" s="209" t="s">
        <v>69</v>
      </c>
      <c r="C24" s="210" t="s">
        <v>94</v>
      </c>
      <c r="D24" s="173" t="n">
        <v>183</v>
      </c>
      <c r="E24" s="175" t="n">
        <v>199</v>
      </c>
      <c r="F24" s="175" t="n">
        <v>159</v>
      </c>
      <c r="G24" s="176" t="n">
        <f aca="false">SUM(D24+E24+F24)</f>
        <v>541</v>
      </c>
      <c r="H24" s="177" t="e">
        <f aca="false">BÖLÜM(G24,3)</f>
        <v>#NAME?</v>
      </c>
    </row>
    <row r="25" customFormat="false" ht="10.5" hidden="false" customHeight="false" outlineLevel="0" collapsed="false">
      <c r="A25" s="208" t="n">
        <v>23</v>
      </c>
      <c r="B25" s="209" t="s">
        <v>53</v>
      </c>
      <c r="C25" s="210" t="s">
        <v>86</v>
      </c>
      <c r="D25" s="173" t="n">
        <v>159</v>
      </c>
      <c r="E25" s="175" t="n">
        <v>179</v>
      </c>
      <c r="F25" s="175" t="n">
        <v>203</v>
      </c>
      <c r="G25" s="176" t="n">
        <f aca="false">SUM(D25+E25+F25)</f>
        <v>541</v>
      </c>
      <c r="H25" s="177" t="e">
        <f aca="false">BÖLÜM(G25,3)</f>
        <v>#NAME?</v>
      </c>
    </row>
    <row r="26" customFormat="false" ht="10.5" hidden="false" customHeight="false" outlineLevel="0" collapsed="false">
      <c r="A26" s="208" t="n">
        <v>24</v>
      </c>
      <c r="B26" s="209" t="s">
        <v>35</v>
      </c>
      <c r="C26" s="210" t="s">
        <v>102</v>
      </c>
      <c r="D26" s="173" t="n">
        <v>200</v>
      </c>
      <c r="E26" s="175" t="n">
        <v>161</v>
      </c>
      <c r="F26" s="175" t="n">
        <v>172</v>
      </c>
      <c r="G26" s="176" t="n">
        <f aca="false">SUM(D26+E26+F26)</f>
        <v>533</v>
      </c>
      <c r="H26" s="177" t="e">
        <f aca="false">BÖLÜM(G26,3)</f>
        <v>#NAME?</v>
      </c>
    </row>
    <row r="27" customFormat="false" ht="10.5" hidden="false" customHeight="false" outlineLevel="0" collapsed="false">
      <c r="A27" s="208" t="n">
        <v>25</v>
      </c>
      <c r="B27" s="209" t="s">
        <v>69</v>
      </c>
      <c r="C27" s="210" t="s">
        <v>104</v>
      </c>
      <c r="D27" s="173" t="n">
        <v>173</v>
      </c>
      <c r="E27" s="175" t="n">
        <v>182</v>
      </c>
      <c r="F27" s="175" t="n">
        <v>176</v>
      </c>
      <c r="G27" s="176" t="n">
        <f aca="false">SUM(D27+E27+F27)</f>
        <v>531</v>
      </c>
      <c r="H27" s="177" t="e">
        <f aca="false">BÖLÜM(G27,3)</f>
        <v>#NAME?</v>
      </c>
    </row>
    <row r="28" customFormat="false" ht="10.5" hidden="false" customHeight="false" outlineLevel="0" collapsed="false">
      <c r="A28" s="208" t="n">
        <v>26</v>
      </c>
      <c r="B28" s="209" t="s">
        <v>80</v>
      </c>
      <c r="C28" s="210" t="s">
        <v>122</v>
      </c>
      <c r="D28" s="173" t="n">
        <v>198</v>
      </c>
      <c r="E28" s="175" t="n">
        <v>178</v>
      </c>
      <c r="F28" s="175" t="n">
        <v>154</v>
      </c>
      <c r="G28" s="176" t="n">
        <f aca="false">SUM(D28+E28+F28)</f>
        <v>530</v>
      </c>
      <c r="H28" s="177" t="e">
        <f aca="false">BÖLÜM(G28,3)</f>
        <v>#NAME?</v>
      </c>
    </row>
    <row r="29" customFormat="false" ht="10.5" hidden="false" customHeight="false" outlineLevel="0" collapsed="false">
      <c r="A29" s="208" t="n">
        <v>27</v>
      </c>
      <c r="B29" s="209" t="s">
        <v>78</v>
      </c>
      <c r="C29" s="210" t="s">
        <v>151</v>
      </c>
      <c r="D29" s="173" t="n">
        <v>202</v>
      </c>
      <c r="E29" s="175" t="n">
        <v>143</v>
      </c>
      <c r="F29" s="175" t="n">
        <v>170</v>
      </c>
      <c r="G29" s="176" t="n">
        <f aca="false">SUM(D29+E29+F29)</f>
        <v>515</v>
      </c>
      <c r="H29" s="177" t="e">
        <f aca="false">BÖLÜM(G29,3)</f>
        <v>#NAME?</v>
      </c>
    </row>
    <row r="30" customFormat="false" ht="10.5" hidden="false" customHeight="false" outlineLevel="0" collapsed="false">
      <c r="A30" s="208" t="n">
        <v>28</v>
      </c>
      <c r="B30" s="209" t="s">
        <v>88</v>
      </c>
      <c r="C30" s="210" t="s">
        <v>155</v>
      </c>
      <c r="D30" s="173" t="n">
        <v>174</v>
      </c>
      <c r="E30" s="175" t="n">
        <v>167</v>
      </c>
      <c r="F30" s="175" t="n">
        <v>171</v>
      </c>
      <c r="G30" s="176" t="n">
        <f aca="false">SUM(D30+E30+F30)</f>
        <v>512</v>
      </c>
      <c r="H30" s="177" t="e">
        <f aca="false">BÖLÜM(G30,3)</f>
        <v>#NAME?</v>
      </c>
    </row>
    <row r="31" customFormat="false" ht="10.5" hidden="false" customHeight="false" outlineLevel="0" collapsed="false">
      <c r="A31" s="208" t="n">
        <v>29</v>
      </c>
      <c r="B31" s="209" t="s">
        <v>78</v>
      </c>
      <c r="C31" s="210" t="s">
        <v>79</v>
      </c>
      <c r="D31" s="173" t="n">
        <v>178</v>
      </c>
      <c r="E31" s="175" t="n">
        <v>137</v>
      </c>
      <c r="F31" s="175" t="n">
        <v>193</v>
      </c>
      <c r="G31" s="176" t="n">
        <f aca="false">SUM(D31+E31+F31)</f>
        <v>508</v>
      </c>
      <c r="H31" s="177" t="e">
        <f aca="false">BÖLÜM(G31,3)</f>
        <v>#NAME?</v>
      </c>
    </row>
    <row r="32" customFormat="false" ht="10.5" hidden="false" customHeight="false" outlineLevel="0" collapsed="false">
      <c r="A32" s="208" t="n">
        <v>30</v>
      </c>
      <c r="B32" s="209" t="s">
        <v>33</v>
      </c>
      <c r="C32" s="210" t="s">
        <v>85</v>
      </c>
      <c r="D32" s="173" t="n">
        <v>187</v>
      </c>
      <c r="E32" s="175" t="n">
        <v>168</v>
      </c>
      <c r="F32" s="175" t="n">
        <v>150</v>
      </c>
      <c r="G32" s="176" t="n">
        <f aca="false">SUM(D32+E32+F32)</f>
        <v>505</v>
      </c>
      <c r="H32" s="177" t="e">
        <f aca="false">BÖLÜM(G32,3)</f>
        <v>#NAME?</v>
      </c>
    </row>
    <row r="33" customFormat="false" ht="10.5" hidden="false" customHeight="false" outlineLevel="0" collapsed="false">
      <c r="A33" s="208" t="n">
        <v>31</v>
      </c>
      <c r="B33" s="209" t="s">
        <v>45</v>
      </c>
      <c r="C33" s="210" t="s">
        <v>87</v>
      </c>
      <c r="D33" s="173" t="n">
        <v>184</v>
      </c>
      <c r="E33" s="175" t="n">
        <v>171</v>
      </c>
      <c r="F33" s="175" t="n">
        <v>147</v>
      </c>
      <c r="G33" s="176" t="n">
        <f aca="false">SUM(D33+E33+F33)</f>
        <v>502</v>
      </c>
      <c r="H33" s="177" t="e">
        <f aca="false">BÖLÜM(G33,3)</f>
        <v>#NAME?</v>
      </c>
    </row>
    <row r="34" customFormat="false" ht="10.5" hidden="false" customHeight="false" outlineLevel="0" collapsed="false">
      <c r="A34" s="208" t="n">
        <v>32</v>
      </c>
      <c r="B34" s="209" t="s">
        <v>116</v>
      </c>
      <c r="C34" s="210" t="s">
        <v>129</v>
      </c>
      <c r="D34" s="173" t="n">
        <v>163</v>
      </c>
      <c r="E34" s="175" t="n">
        <v>160</v>
      </c>
      <c r="F34" s="175" t="n">
        <v>178</v>
      </c>
      <c r="G34" s="176" t="n">
        <f aca="false">SUM(D34+E34+F34)</f>
        <v>501</v>
      </c>
      <c r="H34" s="177" t="e">
        <f aca="false">BÖLÜM(G34,3)</f>
        <v>#NAME?</v>
      </c>
    </row>
    <row r="35" customFormat="false" ht="10.5" hidden="false" customHeight="false" outlineLevel="0" collapsed="false">
      <c r="A35" s="208" t="n">
        <v>33</v>
      </c>
      <c r="B35" s="209" t="s">
        <v>58</v>
      </c>
      <c r="C35" s="211" t="s">
        <v>135</v>
      </c>
      <c r="D35" s="173" t="n">
        <v>163</v>
      </c>
      <c r="E35" s="175" t="n">
        <v>149</v>
      </c>
      <c r="F35" s="175" t="n">
        <v>189</v>
      </c>
      <c r="G35" s="176" t="n">
        <f aca="false">SUM(D35+E35+F35)</f>
        <v>501</v>
      </c>
      <c r="H35" s="177" t="e">
        <f aca="false">BÖLÜM(G35,3)</f>
        <v>#NAME?</v>
      </c>
    </row>
    <row r="36" customFormat="false" ht="10.5" hidden="false" customHeight="false" outlineLevel="0" collapsed="false">
      <c r="A36" s="208" t="n">
        <v>34</v>
      </c>
      <c r="B36" s="209" t="s">
        <v>63</v>
      </c>
      <c r="C36" s="210" t="s">
        <v>90</v>
      </c>
      <c r="D36" s="173" t="n">
        <v>143</v>
      </c>
      <c r="E36" s="175" t="n">
        <v>149</v>
      </c>
      <c r="F36" s="175" t="n">
        <v>207</v>
      </c>
      <c r="G36" s="176" t="n">
        <f aca="false">SUM(D36+E36+F36)</f>
        <v>499</v>
      </c>
      <c r="H36" s="177" t="e">
        <f aca="false">BÖLÜM(G36,3)</f>
        <v>#NAME?</v>
      </c>
    </row>
    <row r="37" customFormat="false" ht="10.5" hidden="false" customHeight="false" outlineLevel="0" collapsed="false">
      <c r="A37" s="208" t="n">
        <v>35</v>
      </c>
      <c r="B37" s="209" t="s">
        <v>37</v>
      </c>
      <c r="C37" s="210" t="s">
        <v>109</v>
      </c>
      <c r="D37" s="173" t="n">
        <v>175</v>
      </c>
      <c r="E37" s="175" t="n">
        <v>174</v>
      </c>
      <c r="F37" s="175" t="n">
        <v>146</v>
      </c>
      <c r="G37" s="176" t="n">
        <f aca="false">SUM(D37+E37+F37)</f>
        <v>495</v>
      </c>
      <c r="H37" s="177" t="e">
        <f aca="false">BÖLÜM(G37,3)</f>
        <v>#NAME?</v>
      </c>
    </row>
    <row r="38" customFormat="false" ht="10.5" hidden="false" customHeight="false" outlineLevel="0" collapsed="false">
      <c r="A38" s="208" t="n">
        <v>36</v>
      </c>
      <c r="B38" s="209" t="s">
        <v>41</v>
      </c>
      <c r="C38" s="212" t="s">
        <v>149</v>
      </c>
      <c r="D38" s="173" t="n">
        <v>127</v>
      </c>
      <c r="E38" s="175" t="n">
        <v>174</v>
      </c>
      <c r="F38" s="175" t="n">
        <v>193</v>
      </c>
      <c r="G38" s="176" t="n">
        <f aca="false">SUM(D38+E38+F38)</f>
        <v>494</v>
      </c>
      <c r="H38" s="177" t="e">
        <f aca="false">BÖLÜM(G38,3)</f>
        <v>#NAME?</v>
      </c>
    </row>
    <row r="39" customFormat="false" ht="10.5" hidden="false" customHeight="false" outlineLevel="0" collapsed="false">
      <c r="A39" s="208" t="n">
        <v>37</v>
      </c>
      <c r="B39" s="209" t="s">
        <v>53</v>
      </c>
      <c r="C39" s="210" t="s">
        <v>126</v>
      </c>
      <c r="D39" s="173" t="n">
        <v>138</v>
      </c>
      <c r="E39" s="175" t="n">
        <v>166</v>
      </c>
      <c r="F39" s="175" t="n">
        <v>187</v>
      </c>
      <c r="G39" s="176" t="n">
        <f aca="false">SUM(D39+E39+F39)</f>
        <v>491</v>
      </c>
      <c r="H39" s="177" t="e">
        <f aca="false">BÖLÜM(G39,3)</f>
        <v>#NAME?</v>
      </c>
    </row>
    <row r="40" customFormat="false" ht="10.5" hidden="false" customHeight="false" outlineLevel="0" collapsed="false">
      <c r="A40" s="208" t="n">
        <v>38</v>
      </c>
      <c r="B40" s="209" t="s">
        <v>63</v>
      </c>
      <c r="C40" s="210" t="s">
        <v>136</v>
      </c>
      <c r="D40" s="173" t="n">
        <v>139</v>
      </c>
      <c r="E40" s="175" t="n">
        <v>181</v>
      </c>
      <c r="F40" s="175" t="n">
        <v>170</v>
      </c>
      <c r="G40" s="176" t="n">
        <f aca="false">SUM(D40+E40+F40)</f>
        <v>490</v>
      </c>
      <c r="H40" s="177" t="e">
        <f aca="false">BÖLÜM(G40,3)</f>
        <v>#NAME?</v>
      </c>
    </row>
    <row r="41" customFormat="false" ht="10.5" hidden="false" customHeight="false" outlineLevel="0" collapsed="false">
      <c r="A41" s="208" t="n">
        <v>39</v>
      </c>
      <c r="B41" s="209" t="s">
        <v>88</v>
      </c>
      <c r="C41" s="210" t="s">
        <v>89</v>
      </c>
      <c r="D41" s="173" t="n">
        <v>160</v>
      </c>
      <c r="E41" s="175" t="n">
        <v>155</v>
      </c>
      <c r="F41" s="175" t="n">
        <v>168</v>
      </c>
      <c r="G41" s="176" t="n">
        <f aca="false">SUM(D41+E41+F41)</f>
        <v>483</v>
      </c>
      <c r="H41" s="177" t="e">
        <f aca="false">BÖLÜM(G41,3)</f>
        <v>#NAME?</v>
      </c>
    </row>
    <row r="42" customFormat="false" ht="10.5" hidden="false" customHeight="false" outlineLevel="0" collapsed="false">
      <c r="A42" s="208" t="n">
        <v>40</v>
      </c>
      <c r="B42" s="209" t="s">
        <v>78</v>
      </c>
      <c r="C42" s="210" t="s">
        <v>101</v>
      </c>
      <c r="D42" s="173" t="n">
        <v>153</v>
      </c>
      <c r="E42" s="175" t="n">
        <v>187</v>
      </c>
      <c r="F42" s="175" t="n">
        <v>142</v>
      </c>
      <c r="G42" s="176" t="n">
        <f aca="false">SUM(D42+E42+F42)</f>
        <v>482</v>
      </c>
      <c r="H42" s="177" t="e">
        <f aca="false">BÖLÜM(G42,3)</f>
        <v>#NAME?</v>
      </c>
    </row>
    <row r="43" customFormat="false" ht="10.5" hidden="false" customHeight="false" outlineLevel="0" collapsed="false">
      <c r="A43" s="208" t="n">
        <v>41</v>
      </c>
      <c r="B43" s="209" t="s">
        <v>41</v>
      </c>
      <c r="C43" s="210" t="s">
        <v>141</v>
      </c>
      <c r="D43" s="173" t="n">
        <v>154</v>
      </c>
      <c r="E43" s="175" t="n">
        <v>169</v>
      </c>
      <c r="F43" s="175" t="n">
        <v>152</v>
      </c>
      <c r="G43" s="176" t="n">
        <f aca="false">SUM(D43+E43+F43)</f>
        <v>475</v>
      </c>
      <c r="H43" s="177" t="e">
        <f aca="false">BÖLÜM(G43,3)</f>
        <v>#NAME?</v>
      </c>
    </row>
    <row r="44" customFormat="false" ht="10.5" hidden="false" customHeight="false" outlineLevel="0" collapsed="false">
      <c r="A44" s="208" t="n">
        <v>42</v>
      </c>
      <c r="B44" s="209" t="s">
        <v>39</v>
      </c>
      <c r="C44" s="210" t="s">
        <v>75</v>
      </c>
      <c r="D44" s="173" t="n">
        <v>168</v>
      </c>
      <c r="E44" s="175" t="n">
        <v>142</v>
      </c>
      <c r="F44" s="175" t="n">
        <v>156</v>
      </c>
      <c r="G44" s="176" t="n">
        <f aca="false">SUM(D44+E44+F44)</f>
        <v>466</v>
      </c>
      <c r="H44" s="177" t="e">
        <f aca="false">BÖLÜM(G44,3)</f>
        <v>#NAME?</v>
      </c>
    </row>
    <row r="45" customFormat="false" ht="10.5" hidden="false" customHeight="false" outlineLevel="0" collapsed="false">
      <c r="A45" s="208" t="n">
        <v>43</v>
      </c>
      <c r="B45" s="209" t="s">
        <v>80</v>
      </c>
      <c r="C45" s="210" t="s">
        <v>142</v>
      </c>
      <c r="D45" s="173" t="n">
        <v>144</v>
      </c>
      <c r="E45" s="175" t="n">
        <v>154</v>
      </c>
      <c r="F45" s="175" t="n">
        <v>157</v>
      </c>
      <c r="G45" s="176" t="n">
        <f aca="false">SUM(D45+E45+F45)</f>
        <v>455</v>
      </c>
      <c r="H45" s="177" t="e">
        <f aca="false">BÖLÜM(G45,3)</f>
        <v>#NAME?</v>
      </c>
    </row>
    <row r="46" customFormat="false" ht="10.5" hidden="false" customHeight="false" outlineLevel="0" collapsed="false">
      <c r="A46" s="208" t="n">
        <v>44</v>
      </c>
      <c r="B46" s="209" t="s">
        <v>116</v>
      </c>
      <c r="C46" s="210" t="s">
        <v>133</v>
      </c>
      <c r="D46" s="173" t="n">
        <v>172</v>
      </c>
      <c r="E46" s="175" t="n">
        <v>124</v>
      </c>
      <c r="F46" s="175" t="n">
        <v>157</v>
      </c>
      <c r="G46" s="176" t="n">
        <f aca="false">SUM(D46+E46+F46)</f>
        <v>453</v>
      </c>
      <c r="H46" s="177" t="e">
        <f aca="false">BÖLÜM(G46,3)</f>
        <v>#NAME?</v>
      </c>
    </row>
    <row r="47" customFormat="false" ht="10.5" hidden="false" customHeight="false" outlineLevel="0" collapsed="false">
      <c r="A47" s="208" t="n">
        <v>45</v>
      </c>
      <c r="B47" s="209" t="s">
        <v>83</v>
      </c>
      <c r="C47" s="210" t="s">
        <v>154</v>
      </c>
      <c r="D47" s="173" t="n">
        <v>163</v>
      </c>
      <c r="E47" s="175" t="n">
        <v>140</v>
      </c>
      <c r="F47" s="175" t="n">
        <v>149</v>
      </c>
      <c r="G47" s="176" t="n">
        <f aca="false">SUM(D47+E47+F47)</f>
        <v>452</v>
      </c>
      <c r="H47" s="177" t="e">
        <f aca="false">BÖLÜM(G47,3)</f>
        <v>#NAME?</v>
      </c>
    </row>
    <row r="48" customFormat="false" ht="10.5" hidden="false" customHeight="false" outlineLevel="0" collapsed="false">
      <c r="A48" s="208" t="n">
        <v>46</v>
      </c>
      <c r="B48" s="209" t="s">
        <v>33</v>
      </c>
      <c r="C48" s="210" t="s">
        <v>153</v>
      </c>
      <c r="D48" s="173" t="n">
        <v>169</v>
      </c>
      <c r="E48" s="175" t="n">
        <v>156</v>
      </c>
      <c r="F48" s="175" t="n">
        <v>118</v>
      </c>
      <c r="G48" s="176" t="n">
        <f aca="false">SUM(D48+E48+F48)</f>
        <v>443</v>
      </c>
      <c r="H48" s="177" t="e">
        <f aca="false">BÖLÜM(G48,3)</f>
        <v>#NAME?</v>
      </c>
    </row>
    <row r="49" customFormat="false" ht="10.5" hidden="false" customHeight="false" outlineLevel="0" collapsed="false">
      <c r="A49" s="208" t="n">
        <v>47</v>
      </c>
      <c r="B49" s="209" t="s">
        <v>116</v>
      </c>
      <c r="C49" s="210" t="s">
        <v>121</v>
      </c>
      <c r="D49" s="173" t="n">
        <v>134</v>
      </c>
      <c r="E49" s="175" t="n">
        <v>151</v>
      </c>
      <c r="F49" s="175" t="n">
        <v>142</v>
      </c>
      <c r="G49" s="176" t="n">
        <f aca="false">SUM(D49+E49+F49)</f>
        <v>427</v>
      </c>
      <c r="H49" s="177" t="e">
        <f aca="false">BÖLÜM(G49,3)</f>
        <v>#NAME?</v>
      </c>
    </row>
    <row r="50" customFormat="false" ht="11.25" hidden="false" customHeight="false" outlineLevel="0" collapsed="false">
      <c r="A50" s="213" t="n">
        <v>48</v>
      </c>
      <c r="B50" s="214" t="s">
        <v>80</v>
      </c>
      <c r="C50" s="215" t="s">
        <v>138</v>
      </c>
      <c r="D50" s="195" t="n">
        <v>124</v>
      </c>
      <c r="E50" s="197" t="n">
        <v>136</v>
      </c>
      <c r="F50" s="197" t="n">
        <v>138</v>
      </c>
      <c r="G50" s="198" t="n">
        <f aca="false">SUM(D50+E50+F50)</f>
        <v>398</v>
      </c>
      <c r="H50" s="199" t="e">
        <f aca="false">BÖLÜM(G50,3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12" width="3.28"/>
    <col collapsed="false" customWidth="true" hidden="false" outlineLevel="0" max="2" min="2" style="112" width="5.85"/>
    <col collapsed="false" customWidth="true" hidden="false" outlineLevel="0" max="3" min="3" style="112" width="20.7"/>
    <col collapsed="false" customWidth="true" hidden="false" outlineLevel="0" max="4" min="4" style="112" width="6.7"/>
    <col collapsed="false" customWidth="true" hidden="false" outlineLevel="0" max="6" min="5" style="112" width="5.41"/>
    <col collapsed="false" customWidth="true" hidden="false" outlineLevel="0" max="7" min="7" style="112" width="4.85"/>
    <col collapsed="false" customWidth="true" hidden="false" outlineLevel="0" max="8" min="8" style="112" width="4.7"/>
    <col collapsed="false" customWidth="true" hidden="false" outlineLevel="0" max="9" min="9" style="112" width="4.85"/>
    <col collapsed="false" customWidth="true" hidden="false" outlineLevel="0" max="10" min="10" style="112" width="4.56"/>
    <col collapsed="false" customWidth="false" hidden="false" outlineLevel="0" max="257" min="11" style="112" width="9.14"/>
  </cols>
  <sheetData>
    <row r="1" customFormat="false" ht="10.5" hidden="false" customHeight="false" outlineLevel="0" collapsed="false">
      <c r="C1" s="112" t="s">
        <v>244</v>
      </c>
    </row>
    <row r="2" customFormat="false" ht="10.5" hidden="false" customHeight="false" outlineLevel="0" collapsed="false">
      <c r="A2" s="152"/>
      <c r="B2" s="153"/>
      <c r="C2" s="153"/>
    </row>
    <row r="3" customFormat="false" ht="10.5" hidden="false" customHeight="false" outlineLevel="0" collapsed="false">
      <c r="A3" s="152"/>
      <c r="B3" s="153"/>
      <c r="C3" s="216" t="s">
        <v>245</v>
      </c>
    </row>
    <row r="4" customFormat="false" ht="10.5" hidden="false" customHeight="false" outlineLevel="0" collapsed="false">
      <c r="A4" s="152"/>
      <c r="B4" s="153"/>
      <c r="C4" s="153"/>
    </row>
    <row r="5" customFormat="false" ht="11.25" hidden="false" customHeight="false" outlineLevel="0" collapsed="false">
      <c r="A5" s="217"/>
      <c r="C5" s="202" t="s">
        <v>246</v>
      </c>
    </row>
    <row r="6" customFormat="false" ht="11.25" hidden="false" customHeight="false" outlineLevel="0" collapsed="false">
      <c r="A6" s="217"/>
      <c r="B6" s="218"/>
      <c r="C6" s="219" t="s">
        <v>4</v>
      </c>
      <c r="D6" s="220" t="s">
        <v>5</v>
      </c>
      <c r="E6" s="220" t="s">
        <v>6</v>
      </c>
      <c r="F6" s="220" t="s">
        <v>7</v>
      </c>
      <c r="G6" s="220" t="s">
        <v>247</v>
      </c>
      <c r="H6" s="220" t="s">
        <v>9</v>
      </c>
    </row>
    <row r="7" customFormat="false" ht="10.5" hidden="false" customHeight="false" outlineLevel="0" collapsed="false">
      <c r="A7" s="217"/>
      <c r="B7" s="221" t="n">
        <v>1</v>
      </c>
      <c r="C7" s="222" t="s">
        <v>32</v>
      </c>
      <c r="D7" s="223" t="n">
        <v>235</v>
      </c>
      <c r="E7" s="127" t="n">
        <v>223</v>
      </c>
      <c r="F7" s="127" t="n">
        <v>208</v>
      </c>
      <c r="G7" s="224" t="n">
        <f aca="false">SUM(D7+E7+F7)</f>
        <v>666</v>
      </c>
      <c r="H7" s="225" t="e">
        <f aca="false">BÖLÜM(G7,3)</f>
        <v>#NAME?</v>
      </c>
    </row>
    <row r="8" customFormat="false" ht="10.5" hidden="false" customHeight="false" outlineLevel="0" collapsed="false">
      <c r="A8" s="217"/>
      <c r="B8" s="226" t="n">
        <v>2</v>
      </c>
      <c r="C8" s="227" t="s">
        <v>52</v>
      </c>
      <c r="D8" s="228" t="n">
        <v>205</v>
      </c>
      <c r="E8" s="146" t="n">
        <v>191</v>
      </c>
      <c r="F8" s="146" t="n">
        <v>204</v>
      </c>
      <c r="G8" s="229" t="n">
        <f aca="false">SUM(D8+E8+F8)</f>
        <v>600</v>
      </c>
      <c r="H8" s="230" t="e">
        <f aca="false">BÖLÜM(G8,3)</f>
        <v>#NAME?</v>
      </c>
    </row>
    <row r="9" customFormat="false" ht="10.5" hidden="false" customHeight="false" outlineLevel="0" collapsed="false">
      <c r="A9" s="217"/>
      <c r="B9" s="226" t="n">
        <v>3</v>
      </c>
      <c r="C9" s="231" t="s">
        <v>115</v>
      </c>
      <c r="D9" s="228" t="n">
        <v>189</v>
      </c>
      <c r="E9" s="146" t="n">
        <v>152</v>
      </c>
      <c r="F9" s="146" t="n">
        <v>222</v>
      </c>
      <c r="G9" s="229" t="n">
        <f aca="false">SUM(D9+E9+F9)</f>
        <v>563</v>
      </c>
      <c r="H9" s="230" t="e">
        <f aca="false">BÖLÜM(G9,3)</f>
        <v>#NAME?</v>
      </c>
    </row>
    <row r="10" customFormat="false" ht="10.5" hidden="false" customHeight="false" outlineLevel="0" collapsed="false">
      <c r="A10" s="217"/>
      <c r="B10" s="226" t="n">
        <v>4</v>
      </c>
      <c r="C10" s="227" t="s">
        <v>67</v>
      </c>
      <c r="D10" s="228" t="n">
        <v>180</v>
      </c>
      <c r="E10" s="146" t="n">
        <v>192</v>
      </c>
      <c r="F10" s="146" t="n">
        <v>178</v>
      </c>
      <c r="G10" s="229" t="n">
        <f aca="false">SUM(D10+E10+F10)</f>
        <v>550</v>
      </c>
      <c r="H10" s="230" t="e">
        <f aca="false">BÖLÜM(G10,3)</f>
        <v>#NAME?</v>
      </c>
    </row>
    <row r="11" customFormat="false" ht="10.5" hidden="false" customHeight="false" outlineLevel="0" collapsed="false">
      <c r="A11" s="217"/>
      <c r="B11" s="226" t="n">
        <v>5</v>
      </c>
      <c r="C11" s="227" t="s">
        <v>60</v>
      </c>
      <c r="D11" s="228" t="n">
        <v>161</v>
      </c>
      <c r="E11" s="146" t="n">
        <v>234</v>
      </c>
      <c r="F11" s="146" t="n">
        <v>151</v>
      </c>
      <c r="G11" s="229" t="n">
        <f aca="false">SUM(D11+E11+F11)</f>
        <v>546</v>
      </c>
      <c r="H11" s="230" t="e">
        <f aca="false">BÖLÜM(G11,3)</f>
        <v>#NAME?</v>
      </c>
    </row>
    <row r="12" customFormat="false" ht="10.5" hidden="false" customHeight="false" outlineLevel="0" collapsed="false">
      <c r="A12" s="217"/>
      <c r="B12" s="226" t="n">
        <v>6</v>
      </c>
      <c r="C12" s="232" t="s">
        <v>113</v>
      </c>
      <c r="D12" s="228" t="n">
        <v>201</v>
      </c>
      <c r="E12" s="146" t="n">
        <v>141</v>
      </c>
      <c r="F12" s="146" t="n">
        <v>195</v>
      </c>
      <c r="G12" s="229" t="n">
        <f aca="false">SUM(D12+E12+F12)</f>
        <v>537</v>
      </c>
      <c r="H12" s="230" t="e">
        <f aca="false">BÖLÜM(G12,3)</f>
        <v>#NAME?</v>
      </c>
    </row>
    <row r="13" customFormat="false" ht="10.5" hidden="false" customHeight="false" outlineLevel="0" collapsed="false">
      <c r="A13" s="217"/>
      <c r="B13" s="226" t="n">
        <v>7</v>
      </c>
      <c r="C13" s="227" t="s">
        <v>103</v>
      </c>
      <c r="D13" s="228" t="n">
        <v>166</v>
      </c>
      <c r="E13" s="146" t="n">
        <v>188</v>
      </c>
      <c r="F13" s="146" t="n">
        <v>182</v>
      </c>
      <c r="G13" s="229" t="n">
        <f aca="false">SUM(D13+E13+F13)</f>
        <v>536</v>
      </c>
      <c r="H13" s="230" t="e">
        <f aca="false">BÖLÜM(G13,3)</f>
        <v>#NAME?</v>
      </c>
    </row>
    <row r="14" customFormat="false" ht="10.5" hidden="false" customHeight="false" outlineLevel="0" collapsed="false">
      <c r="A14" s="217"/>
      <c r="B14" s="226" t="n">
        <v>8</v>
      </c>
      <c r="C14" s="233" t="s">
        <v>124</v>
      </c>
      <c r="D14" s="228" t="n">
        <v>177</v>
      </c>
      <c r="E14" s="146" t="n">
        <v>175</v>
      </c>
      <c r="F14" s="146" t="n">
        <v>180</v>
      </c>
      <c r="G14" s="229" t="n">
        <f aca="false">SUM(D14+E14+F14)</f>
        <v>532</v>
      </c>
      <c r="H14" s="230" t="e">
        <f aca="false">BÖLÜM(G14,3)</f>
        <v>#NAME?</v>
      </c>
    </row>
    <row r="15" customFormat="false" ht="10.5" hidden="false" customHeight="false" outlineLevel="0" collapsed="false">
      <c r="A15" s="217"/>
      <c r="B15" s="226" t="n">
        <v>9</v>
      </c>
      <c r="C15" s="233" t="s">
        <v>82</v>
      </c>
      <c r="D15" s="228" t="n">
        <v>156</v>
      </c>
      <c r="E15" s="146" t="n">
        <v>173</v>
      </c>
      <c r="F15" s="146" t="n">
        <v>192</v>
      </c>
      <c r="G15" s="229" t="n">
        <f aca="false">SUM(D15+E15+F15)</f>
        <v>521</v>
      </c>
      <c r="H15" s="230" t="e">
        <f aca="false">BÖLÜM(G15,3)</f>
        <v>#NAME?</v>
      </c>
    </row>
    <row r="16" customFormat="false" ht="10.5" hidden="false" customHeight="false" outlineLevel="0" collapsed="false">
      <c r="A16" s="217"/>
      <c r="B16" s="226" t="n">
        <v>10</v>
      </c>
      <c r="C16" s="233" t="s">
        <v>50</v>
      </c>
      <c r="D16" s="228" t="n">
        <v>181</v>
      </c>
      <c r="E16" s="146" t="n">
        <v>144</v>
      </c>
      <c r="F16" s="146" t="n">
        <v>196</v>
      </c>
      <c r="G16" s="229" t="n">
        <f aca="false">SUM(D16+E16+F16)</f>
        <v>521</v>
      </c>
      <c r="H16" s="230" t="e">
        <f aca="false">BÖLÜM(G16,3)</f>
        <v>#NAME?</v>
      </c>
    </row>
    <row r="17" customFormat="false" ht="10.5" hidden="false" customHeight="false" outlineLevel="0" collapsed="false">
      <c r="A17" s="152"/>
      <c r="B17" s="226" t="n">
        <v>11</v>
      </c>
      <c r="C17" s="231" t="s">
        <v>147</v>
      </c>
      <c r="D17" s="228" t="n">
        <v>172</v>
      </c>
      <c r="E17" s="146" t="n">
        <v>138</v>
      </c>
      <c r="F17" s="146" t="n">
        <v>161</v>
      </c>
      <c r="G17" s="229" t="n">
        <f aca="false">SUM(D17+E17+F17)</f>
        <v>471</v>
      </c>
      <c r="H17" s="230" t="e">
        <f aca="false">BÖLÜM(G17,3)</f>
        <v>#NAME?</v>
      </c>
    </row>
    <row r="18" customFormat="false" ht="10.5" hidden="false" customHeight="false" outlineLevel="0" collapsed="false">
      <c r="A18" s="159"/>
      <c r="B18" s="226" t="n">
        <v>12</v>
      </c>
      <c r="C18" s="231" t="s">
        <v>159</v>
      </c>
      <c r="D18" s="228" t="n">
        <v>144</v>
      </c>
      <c r="E18" s="146" t="n">
        <v>155</v>
      </c>
      <c r="F18" s="146" t="n">
        <v>114</v>
      </c>
      <c r="G18" s="229" t="n">
        <f aca="false">SUM(D18+E18+F18)</f>
        <v>413</v>
      </c>
      <c r="H18" s="230" t="e">
        <f aca="false">BÖLÜM(G18,3)</f>
        <v>#NAME?</v>
      </c>
    </row>
    <row r="19" customFormat="false" ht="10.5" hidden="false" customHeight="false" outlineLevel="0" collapsed="false">
      <c r="A19" s="159"/>
      <c r="B19" s="226" t="n">
        <v>13</v>
      </c>
      <c r="C19" s="231" t="s">
        <v>148</v>
      </c>
      <c r="D19" s="228" t="n">
        <v>140</v>
      </c>
      <c r="E19" s="146" t="n">
        <v>125</v>
      </c>
      <c r="F19" s="146" t="n">
        <v>132</v>
      </c>
      <c r="G19" s="229" t="n">
        <f aca="false">SUM(D19+E19+F19)</f>
        <v>397</v>
      </c>
      <c r="H19" s="230" t="e">
        <f aca="false">BÖLÜM(G19,3)</f>
        <v>#NAME?</v>
      </c>
    </row>
    <row r="20" customFormat="false" ht="11.25" hidden="false" customHeight="false" outlineLevel="0" collapsed="false">
      <c r="A20" s="159"/>
      <c r="B20" s="234" t="n">
        <v>14</v>
      </c>
      <c r="C20" s="235" t="s">
        <v>161</v>
      </c>
      <c r="D20" s="236" t="n">
        <v>0</v>
      </c>
      <c r="E20" s="237" t="n">
        <v>0</v>
      </c>
      <c r="F20" s="237" t="n">
        <v>0</v>
      </c>
      <c r="G20" s="238" t="n">
        <f aca="false">SUM(D20+E20+F20)</f>
        <v>0</v>
      </c>
      <c r="H20" s="239" t="e">
        <f aca="false">BÖLÜM(G20,3)</f>
        <v>#NAME?</v>
      </c>
    </row>
    <row r="22" customFormat="false" ht="11.25" hidden="false" customHeight="false" outlineLevel="0" collapsed="false">
      <c r="C22" s="202" t="s">
        <v>248</v>
      </c>
    </row>
    <row r="23" customFormat="false" ht="11.25" hidden="false" customHeight="false" outlineLevel="0" collapsed="false">
      <c r="C23" s="162" t="s">
        <v>4</v>
      </c>
      <c r="D23" s="162" t="s">
        <v>249</v>
      </c>
      <c r="E23" s="162" t="s">
        <v>250</v>
      </c>
      <c r="F23" s="220" t="s">
        <v>5</v>
      </c>
      <c r="G23" s="220" t="s">
        <v>6</v>
      </c>
      <c r="H23" s="220" t="s">
        <v>7</v>
      </c>
      <c r="I23" s="220" t="s">
        <v>247</v>
      </c>
      <c r="J23" s="220" t="s">
        <v>9</v>
      </c>
    </row>
    <row r="24" customFormat="false" ht="10.5" hidden="false" customHeight="false" outlineLevel="0" collapsed="false">
      <c r="B24" s="240" t="n">
        <v>1</v>
      </c>
      <c r="C24" s="241" t="s">
        <v>217</v>
      </c>
      <c r="D24" s="242" t="s">
        <v>218</v>
      </c>
      <c r="E24" s="243" t="n">
        <v>0</v>
      </c>
      <c r="F24" s="167" t="n">
        <v>149</v>
      </c>
      <c r="G24" s="167" t="n">
        <v>203</v>
      </c>
      <c r="H24" s="167" t="n">
        <v>210</v>
      </c>
      <c r="I24" s="244" t="n">
        <f aca="false">SUM(E24+F24+G24+H24)</f>
        <v>562</v>
      </c>
      <c r="J24" s="169" t="e">
        <f aca="false">BÖLÜM(I24,3)</f>
        <v>#NAME?</v>
      </c>
    </row>
    <row r="25" customFormat="false" ht="10.5" hidden="false" customHeight="false" outlineLevel="0" collapsed="false">
      <c r="B25" s="226" t="n">
        <v>2</v>
      </c>
      <c r="C25" s="210" t="s">
        <v>168</v>
      </c>
      <c r="D25" s="245" t="s">
        <v>218</v>
      </c>
      <c r="E25" s="135" t="n">
        <v>24</v>
      </c>
      <c r="F25" s="246" t="n">
        <v>198</v>
      </c>
      <c r="G25" s="246" t="n">
        <v>138</v>
      </c>
      <c r="H25" s="246" t="n">
        <v>177</v>
      </c>
      <c r="I25" s="247" t="n">
        <f aca="false">SUM(E25+F25+G25+H25)</f>
        <v>537</v>
      </c>
      <c r="J25" s="248" t="e">
        <f aca="false">BÖLÜM(I25,3)</f>
        <v>#NAME?</v>
      </c>
    </row>
    <row r="26" customFormat="false" ht="10.5" hidden="false" customHeight="false" outlineLevel="0" collapsed="false">
      <c r="B26" s="249" t="n">
        <v>3</v>
      </c>
      <c r="C26" s="250" t="s">
        <v>219</v>
      </c>
      <c r="D26" s="251" t="s">
        <v>218</v>
      </c>
      <c r="E26" s="252" t="n">
        <v>0</v>
      </c>
      <c r="F26" s="246" t="n">
        <v>159</v>
      </c>
      <c r="G26" s="246" t="n">
        <v>163</v>
      </c>
      <c r="H26" s="246" t="n">
        <v>198</v>
      </c>
      <c r="I26" s="247" t="n">
        <f aca="false">SUM(E26+F26+G26+H26)</f>
        <v>520</v>
      </c>
      <c r="J26" s="248" t="e">
        <f aca="false">BÖLÜM(I26,3)</f>
        <v>#NAME?</v>
      </c>
    </row>
    <row r="27" customFormat="false" ht="10.5" hidden="false" customHeight="false" outlineLevel="0" collapsed="false">
      <c r="B27" s="249" t="n">
        <v>4</v>
      </c>
      <c r="C27" s="250" t="s">
        <v>172</v>
      </c>
      <c r="D27" s="251" t="s">
        <v>218</v>
      </c>
      <c r="E27" s="252" t="n">
        <v>24</v>
      </c>
      <c r="F27" s="246" t="n">
        <v>188</v>
      </c>
      <c r="G27" s="246" t="n">
        <v>106</v>
      </c>
      <c r="H27" s="246" t="n">
        <v>185</v>
      </c>
      <c r="I27" s="247" t="n">
        <f aca="false">SUM(E27+F27+G27+H27)</f>
        <v>503</v>
      </c>
      <c r="J27" s="248" t="e">
        <f aca="false">BÖLÜM(I27,3)</f>
        <v>#NAME?</v>
      </c>
    </row>
    <row r="28" customFormat="false" ht="10.5" hidden="false" customHeight="false" outlineLevel="0" collapsed="false">
      <c r="B28" s="226" t="n">
        <v>5</v>
      </c>
      <c r="C28" s="250" t="s">
        <v>220</v>
      </c>
      <c r="D28" s="251" t="s">
        <v>218</v>
      </c>
      <c r="E28" s="252" t="n">
        <v>0</v>
      </c>
      <c r="F28" s="246" t="n">
        <v>149</v>
      </c>
      <c r="G28" s="246" t="n">
        <v>179</v>
      </c>
      <c r="H28" s="246" t="n">
        <v>136</v>
      </c>
      <c r="I28" s="247" t="n">
        <f aca="false">SUM(E28+F28+G28+H28)</f>
        <v>464</v>
      </c>
      <c r="J28" s="248" t="e">
        <f aca="false">BÖLÜM(I28,3)</f>
        <v>#NAME?</v>
      </c>
    </row>
    <row r="29" customFormat="false" ht="10.5" hidden="false" customHeight="false" outlineLevel="0" collapsed="false">
      <c r="B29" s="249" t="n">
        <v>6</v>
      </c>
      <c r="C29" s="250" t="s">
        <v>221</v>
      </c>
      <c r="D29" s="251" t="s">
        <v>218</v>
      </c>
      <c r="E29" s="252" t="n">
        <v>24</v>
      </c>
      <c r="F29" s="246" t="n">
        <v>161</v>
      </c>
      <c r="G29" s="246" t="n">
        <v>158</v>
      </c>
      <c r="H29" s="246" t="n">
        <v>119</v>
      </c>
      <c r="I29" s="247" t="n">
        <f aca="false">SUM(E29+F29+G29+H29)</f>
        <v>462</v>
      </c>
      <c r="J29" s="248" t="e">
        <f aca="false">BÖLÜM(I29,3)</f>
        <v>#NAME?</v>
      </c>
    </row>
    <row r="30" customFormat="false" ht="10.5" hidden="false" customHeight="false" outlineLevel="0" collapsed="false">
      <c r="B30" s="249" t="n">
        <v>7</v>
      </c>
      <c r="C30" s="250" t="s">
        <v>222</v>
      </c>
      <c r="D30" s="251" t="s">
        <v>218</v>
      </c>
      <c r="E30" s="252" t="n">
        <v>0</v>
      </c>
      <c r="F30" s="246" t="n">
        <v>136</v>
      </c>
      <c r="G30" s="246" t="n">
        <v>166</v>
      </c>
      <c r="H30" s="246" t="n">
        <v>145</v>
      </c>
      <c r="I30" s="247" t="n">
        <f aca="false">SUM(E30+F30+G30+H30)</f>
        <v>447</v>
      </c>
      <c r="J30" s="248" t="e">
        <f aca="false">BÖLÜM(I30,3)</f>
        <v>#NAME?</v>
      </c>
    </row>
    <row r="31" customFormat="false" ht="10.5" hidden="false" customHeight="false" outlineLevel="0" collapsed="false">
      <c r="B31" s="226" t="n">
        <v>8</v>
      </c>
      <c r="C31" s="250" t="s">
        <v>205</v>
      </c>
      <c r="D31" s="251" t="s">
        <v>218</v>
      </c>
      <c r="E31" s="252" t="n">
        <v>24</v>
      </c>
      <c r="F31" s="246" t="n">
        <v>147</v>
      </c>
      <c r="G31" s="246" t="n">
        <v>110</v>
      </c>
      <c r="H31" s="246" t="n">
        <v>108</v>
      </c>
      <c r="I31" s="247" t="n">
        <f aca="false">SUM(E31+F31+G31+H31)</f>
        <v>389</v>
      </c>
      <c r="J31" s="248" t="e">
        <f aca="false">BÖLÜM(I31,3)</f>
        <v>#NAME?</v>
      </c>
    </row>
    <row r="32" customFormat="false" ht="11.25" hidden="false" customHeight="false" outlineLevel="0" collapsed="false">
      <c r="B32" s="253" t="n">
        <v>9</v>
      </c>
      <c r="C32" s="254" t="s">
        <v>223</v>
      </c>
      <c r="D32" s="255" t="s">
        <v>218</v>
      </c>
      <c r="E32" s="256" t="n">
        <v>0</v>
      </c>
      <c r="F32" s="257" t="n">
        <v>133</v>
      </c>
      <c r="G32" s="257" t="n">
        <v>122</v>
      </c>
      <c r="H32" s="257" t="n">
        <v>120</v>
      </c>
      <c r="I32" s="258" t="n">
        <f aca="false">SUM(E32+F32+G32+H32)</f>
        <v>375</v>
      </c>
      <c r="J32" s="259" t="e">
        <f aca="false">BÖLÜM(I32,3)</f>
        <v>#NAME?</v>
      </c>
    </row>
    <row r="34" customFormat="false" ht="11.25" hidden="false" customHeight="false" outlineLevel="0" collapsed="false">
      <c r="C34" s="202" t="s">
        <v>251</v>
      </c>
    </row>
    <row r="35" customFormat="false" ht="11.25" hidden="false" customHeight="false" outlineLevel="0" collapsed="false">
      <c r="C35" s="219" t="s">
        <v>4</v>
      </c>
      <c r="D35" s="162" t="s">
        <v>249</v>
      </c>
      <c r="E35" s="162" t="s">
        <v>250</v>
      </c>
      <c r="F35" s="220" t="s">
        <v>5</v>
      </c>
      <c r="G35" s="220" t="s">
        <v>6</v>
      </c>
      <c r="H35" s="220" t="s">
        <v>7</v>
      </c>
      <c r="I35" s="220" t="s">
        <v>247</v>
      </c>
      <c r="J35" s="220" t="s">
        <v>9</v>
      </c>
    </row>
    <row r="36" customFormat="false" ht="10.5" hidden="false" customHeight="false" outlineLevel="0" collapsed="false">
      <c r="B36" s="260" t="n">
        <v>1</v>
      </c>
      <c r="C36" s="261" t="s">
        <v>224</v>
      </c>
      <c r="D36" s="241" t="s">
        <v>225</v>
      </c>
      <c r="E36" s="262" t="n">
        <v>0</v>
      </c>
      <c r="F36" s="167" t="n">
        <v>187</v>
      </c>
      <c r="G36" s="167" t="n">
        <v>173</v>
      </c>
      <c r="H36" s="167" t="n">
        <v>192</v>
      </c>
      <c r="I36" s="244" t="n">
        <f aca="false">SUM(E36+F36+G36+H36)</f>
        <v>552</v>
      </c>
      <c r="J36" s="169" t="e">
        <f aca="false">BÖLÜM(I36,3)</f>
        <v>#NAME?</v>
      </c>
    </row>
    <row r="37" customFormat="false" ht="10.5" hidden="false" customHeight="false" outlineLevel="0" collapsed="false">
      <c r="B37" s="263" t="n">
        <v>2</v>
      </c>
      <c r="C37" s="264" t="s">
        <v>226</v>
      </c>
      <c r="D37" s="250" t="s">
        <v>225</v>
      </c>
      <c r="E37" s="265" t="n">
        <v>0</v>
      </c>
      <c r="F37" s="175" t="n">
        <v>163</v>
      </c>
      <c r="G37" s="175" t="n">
        <v>150</v>
      </c>
      <c r="H37" s="175" t="n">
        <v>188</v>
      </c>
      <c r="I37" s="266" t="n">
        <f aca="false">SUM(E37+F37+G37+H37)</f>
        <v>501</v>
      </c>
      <c r="J37" s="177" t="e">
        <f aca="false">BÖLÜM(I37,3)</f>
        <v>#NAME?</v>
      </c>
    </row>
    <row r="38" customFormat="false" ht="10.5" hidden="false" customHeight="false" outlineLevel="0" collapsed="false">
      <c r="B38" s="263" t="n">
        <v>3</v>
      </c>
      <c r="C38" s="264" t="s">
        <v>227</v>
      </c>
      <c r="D38" s="250" t="s">
        <v>225</v>
      </c>
      <c r="E38" s="265" t="n">
        <v>24</v>
      </c>
      <c r="F38" s="175" t="n">
        <v>124</v>
      </c>
      <c r="G38" s="175" t="n">
        <v>177</v>
      </c>
      <c r="H38" s="175" t="n">
        <v>123</v>
      </c>
      <c r="I38" s="266" t="n">
        <f aca="false">SUM(E38+F38+G38+H38)</f>
        <v>448</v>
      </c>
      <c r="J38" s="177" t="e">
        <f aca="false">BÖLÜM(I38,3)</f>
        <v>#NAME?</v>
      </c>
    </row>
    <row r="39" customFormat="false" ht="10.5" hidden="false" customHeight="false" outlineLevel="0" collapsed="false">
      <c r="B39" s="263" t="n">
        <v>4</v>
      </c>
      <c r="C39" s="264" t="s">
        <v>228</v>
      </c>
      <c r="D39" s="250" t="s">
        <v>225</v>
      </c>
      <c r="E39" s="265" t="n">
        <v>24</v>
      </c>
      <c r="F39" s="175" t="n">
        <v>99</v>
      </c>
      <c r="G39" s="175" t="n">
        <v>157</v>
      </c>
      <c r="H39" s="175" t="n">
        <v>137</v>
      </c>
      <c r="I39" s="266" t="n">
        <f aca="false">SUM(E39+F39+G39+H39)</f>
        <v>417</v>
      </c>
      <c r="J39" s="177" t="e">
        <f aca="false">BÖLÜM(I39,3)</f>
        <v>#NAME?</v>
      </c>
    </row>
    <row r="40" customFormat="false" ht="10.5" hidden="false" customHeight="false" outlineLevel="0" collapsed="false">
      <c r="B40" s="263" t="n">
        <v>5</v>
      </c>
      <c r="C40" s="264" t="s">
        <v>229</v>
      </c>
      <c r="D40" s="250" t="s">
        <v>225</v>
      </c>
      <c r="E40" s="265" t="n">
        <v>24</v>
      </c>
      <c r="F40" s="175" t="n">
        <v>144</v>
      </c>
      <c r="G40" s="175" t="n">
        <v>124</v>
      </c>
      <c r="H40" s="175" t="n">
        <v>122</v>
      </c>
      <c r="I40" s="266" t="n">
        <f aca="false">SUM(E40+F40+G40+H40)</f>
        <v>414</v>
      </c>
      <c r="J40" s="177" t="e">
        <f aca="false">BÖLÜM(I40,3)</f>
        <v>#NAME?</v>
      </c>
    </row>
    <row r="41" customFormat="false" ht="10.5" hidden="false" customHeight="false" outlineLevel="0" collapsed="false">
      <c r="B41" s="263" t="n">
        <v>6</v>
      </c>
      <c r="C41" s="264" t="s">
        <v>231</v>
      </c>
      <c r="D41" s="250" t="s">
        <v>225</v>
      </c>
      <c r="E41" s="265" t="n">
        <v>0</v>
      </c>
      <c r="F41" s="175" t="n">
        <v>102</v>
      </c>
      <c r="G41" s="175" t="n">
        <v>144</v>
      </c>
      <c r="H41" s="175" t="n">
        <v>163</v>
      </c>
      <c r="I41" s="266" t="n">
        <f aca="false">SUM(E41+F41+G41+H41)</f>
        <v>409</v>
      </c>
      <c r="J41" s="177" t="e">
        <f aca="false">BÖLÜM(I41,3)</f>
        <v>#NAME?</v>
      </c>
    </row>
    <row r="42" customFormat="false" ht="10.5" hidden="false" customHeight="false" outlineLevel="0" collapsed="false">
      <c r="B42" s="263" t="n">
        <v>7</v>
      </c>
      <c r="C42" s="264" t="s">
        <v>232</v>
      </c>
      <c r="D42" s="250" t="s">
        <v>225</v>
      </c>
      <c r="E42" s="265" t="n">
        <v>0</v>
      </c>
      <c r="F42" s="175" t="n">
        <v>104</v>
      </c>
      <c r="G42" s="175" t="n">
        <v>129</v>
      </c>
      <c r="H42" s="175" t="n">
        <v>161</v>
      </c>
      <c r="I42" s="266" t="n">
        <f aca="false">SUM(E42+F42+G42+H42)</f>
        <v>394</v>
      </c>
      <c r="J42" s="177" t="e">
        <f aca="false">BÖLÜM(I42,3)</f>
        <v>#NAME?</v>
      </c>
    </row>
    <row r="43" customFormat="false" ht="10.5" hidden="false" customHeight="false" outlineLevel="0" collapsed="false">
      <c r="B43" s="263" t="n">
        <v>8</v>
      </c>
      <c r="C43" s="264" t="s">
        <v>230</v>
      </c>
      <c r="D43" s="250" t="s">
        <v>225</v>
      </c>
      <c r="E43" s="265" t="n">
        <v>24</v>
      </c>
      <c r="F43" s="175" t="n">
        <v>81</v>
      </c>
      <c r="G43" s="175" t="n">
        <v>166</v>
      </c>
      <c r="H43" s="175" t="n">
        <v>104</v>
      </c>
      <c r="I43" s="266" t="n">
        <f aca="false">SUM(E43+F43+G43+H43)</f>
        <v>375</v>
      </c>
      <c r="J43" s="177" t="e">
        <f aca="false">BÖLÜM(I43,3)</f>
        <v>#NAME?</v>
      </c>
    </row>
    <row r="44" customFormat="false" ht="10.5" hidden="false" customHeight="false" outlineLevel="0" collapsed="false">
      <c r="B44" s="263" t="n">
        <v>9</v>
      </c>
      <c r="C44" s="264" t="s">
        <v>233</v>
      </c>
      <c r="D44" s="250" t="s">
        <v>225</v>
      </c>
      <c r="E44" s="265" t="n">
        <v>0</v>
      </c>
      <c r="F44" s="175" t="n">
        <v>132</v>
      </c>
      <c r="G44" s="175" t="n">
        <v>119</v>
      </c>
      <c r="H44" s="175" t="n">
        <v>121</v>
      </c>
      <c r="I44" s="266" t="n">
        <f aca="false">SUM(E44+F44+G44+H44)</f>
        <v>372</v>
      </c>
      <c r="J44" s="177" t="e">
        <f aca="false">BÖLÜM(I44,3)</f>
        <v>#NAME?</v>
      </c>
    </row>
    <row r="45" customFormat="false" ht="10.5" hidden="false" customHeight="false" outlineLevel="0" collapsed="false">
      <c r="B45" s="263" t="n">
        <v>10</v>
      </c>
      <c r="C45" s="264" t="s">
        <v>234</v>
      </c>
      <c r="D45" s="250" t="s">
        <v>225</v>
      </c>
      <c r="E45" s="265" t="n">
        <v>0</v>
      </c>
      <c r="F45" s="175" t="n">
        <v>129</v>
      </c>
      <c r="G45" s="175" t="n">
        <v>132</v>
      </c>
      <c r="H45" s="175" t="n">
        <v>106</v>
      </c>
      <c r="I45" s="266" t="n">
        <f aca="false">SUM(E45+F45+G45+H45)</f>
        <v>367</v>
      </c>
      <c r="J45" s="177" t="e">
        <f aca="false">BÖLÜM(I45,3)</f>
        <v>#NAME?</v>
      </c>
    </row>
    <row r="46" customFormat="false" ht="10.5" hidden="false" customHeight="false" outlineLevel="0" collapsed="false">
      <c r="B46" s="263" t="n">
        <v>11</v>
      </c>
      <c r="C46" s="264" t="s">
        <v>236</v>
      </c>
      <c r="D46" s="250" t="s">
        <v>225</v>
      </c>
      <c r="E46" s="265" t="n">
        <v>0</v>
      </c>
      <c r="F46" s="175" t="n">
        <v>139</v>
      </c>
      <c r="G46" s="175" t="n">
        <v>103</v>
      </c>
      <c r="H46" s="175" t="n">
        <v>113</v>
      </c>
      <c r="I46" s="266" t="n">
        <f aca="false">SUM(E46+F46+G46+H46)</f>
        <v>355</v>
      </c>
      <c r="J46" s="177" t="e">
        <f aca="false">BÖLÜM(I46,3)</f>
        <v>#NAME?</v>
      </c>
    </row>
    <row r="47" customFormat="false" ht="10.5" hidden="false" customHeight="false" outlineLevel="0" collapsed="false">
      <c r="B47" s="263" t="n">
        <v>12</v>
      </c>
      <c r="C47" s="264" t="s">
        <v>237</v>
      </c>
      <c r="D47" s="250" t="s">
        <v>225</v>
      </c>
      <c r="E47" s="265" t="n">
        <v>0</v>
      </c>
      <c r="F47" s="175" t="n">
        <v>146</v>
      </c>
      <c r="G47" s="175" t="n">
        <v>101</v>
      </c>
      <c r="H47" s="175" t="n">
        <v>107</v>
      </c>
      <c r="I47" s="266" t="n">
        <f aca="false">SUM(E47+F47+G47+H47)</f>
        <v>354</v>
      </c>
      <c r="J47" s="177" t="e">
        <f aca="false">BÖLÜM(I47,3)</f>
        <v>#NAME?</v>
      </c>
    </row>
    <row r="48" customFormat="false" ht="10.5" hidden="false" customHeight="false" outlineLevel="0" collapsed="false">
      <c r="B48" s="263" t="n">
        <v>13</v>
      </c>
      <c r="C48" s="264" t="s">
        <v>235</v>
      </c>
      <c r="D48" s="250" t="s">
        <v>225</v>
      </c>
      <c r="E48" s="265" t="n">
        <v>24</v>
      </c>
      <c r="F48" s="175" t="n">
        <v>123</v>
      </c>
      <c r="G48" s="175" t="n">
        <v>80</v>
      </c>
      <c r="H48" s="175" t="n">
        <v>92</v>
      </c>
      <c r="I48" s="266" t="n">
        <f aca="false">SUM(E48+F48+G48+H48)</f>
        <v>319</v>
      </c>
      <c r="J48" s="177" t="e">
        <f aca="false">BÖLÜM(I48,3)</f>
        <v>#NAME?</v>
      </c>
    </row>
    <row r="49" customFormat="false" ht="10.5" hidden="false" customHeight="false" outlineLevel="0" collapsed="false">
      <c r="B49" s="263" t="n">
        <v>14</v>
      </c>
      <c r="C49" s="264" t="s">
        <v>239</v>
      </c>
      <c r="D49" s="250" t="s">
        <v>225</v>
      </c>
      <c r="E49" s="265" t="n">
        <v>0</v>
      </c>
      <c r="F49" s="175" t="n">
        <v>105</v>
      </c>
      <c r="G49" s="175" t="n">
        <v>120</v>
      </c>
      <c r="H49" s="175" t="n">
        <v>84</v>
      </c>
      <c r="I49" s="266" t="n">
        <f aca="false">SUM(E49+F49+G49+H49)</f>
        <v>309</v>
      </c>
      <c r="J49" s="177" t="e">
        <f aca="false">BÖLÜM(I49,3)</f>
        <v>#NAME?</v>
      </c>
    </row>
    <row r="50" customFormat="false" ht="11.25" hidden="false" customHeight="false" outlineLevel="0" collapsed="false">
      <c r="B50" s="267" t="n">
        <v>15</v>
      </c>
      <c r="C50" s="268" t="s">
        <v>238</v>
      </c>
      <c r="D50" s="254" t="s">
        <v>225</v>
      </c>
      <c r="E50" s="269" t="n">
        <v>24</v>
      </c>
      <c r="F50" s="197" t="n">
        <v>89</v>
      </c>
      <c r="G50" s="197" t="n">
        <v>80</v>
      </c>
      <c r="H50" s="197" t="n">
        <v>95</v>
      </c>
      <c r="I50" s="270" t="n">
        <f aca="false">SUM(E50+F50+G50+H50)</f>
        <v>288</v>
      </c>
      <c r="J50" s="199" t="e">
        <f aca="false">BÖLÜM(I50,3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0" width="4.41"/>
    <col collapsed="false" customWidth="true" hidden="false" outlineLevel="0" max="2" min="2" style="200" width="12.42"/>
    <col collapsed="false" customWidth="true" hidden="false" outlineLevel="0" max="3" min="3" style="200" width="26.13"/>
    <col collapsed="false" customWidth="true" hidden="false" outlineLevel="0" max="6" min="4" style="271" width="5.56"/>
    <col collapsed="false" customWidth="true" hidden="false" outlineLevel="0" max="7" min="7" style="202" width="5.56"/>
    <col collapsed="false" customWidth="true" hidden="false" outlineLevel="0" max="8" min="8" style="271" width="9.99"/>
    <col collapsed="false" customWidth="false" hidden="false" outlineLevel="0" max="10" min="9" style="200" width="9.14"/>
    <col collapsed="false" customWidth="true" hidden="false" outlineLevel="0" max="11" min="11" style="200" width="19.7"/>
    <col collapsed="false" customWidth="false" hidden="false" outlineLevel="0" max="257" min="12" style="200" width="9.14"/>
  </cols>
  <sheetData>
    <row r="1" customFormat="false" ht="11.25" hidden="false" customHeight="true" outlineLevel="0" collapsed="false">
      <c r="C1" s="272" t="s">
        <v>252</v>
      </c>
    </row>
    <row r="2" customFormat="false" ht="11.25" hidden="false" customHeight="true" outlineLevel="0" collapsed="false">
      <c r="C2" s="203" t="s">
        <v>4</v>
      </c>
      <c r="D2" s="220" t="s">
        <v>5</v>
      </c>
      <c r="E2" s="220" t="s">
        <v>6</v>
      </c>
      <c r="F2" s="220" t="s">
        <v>7</v>
      </c>
      <c r="G2" s="220" t="s">
        <v>8</v>
      </c>
      <c r="H2" s="220" t="s">
        <v>9</v>
      </c>
    </row>
    <row r="3" customFormat="false" ht="11.25" hidden="false" customHeight="true" outlineLevel="0" collapsed="false">
      <c r="A3" s="273" t="n">
        <v>1</v>
      </c>
      <c r="B3" s="274" t="s">
        <v>31</v>
      </c>
      <c r="C3" s="275" t="s">
        <v>32</v>
      </c>
      <c r="D3" s="276" t="n">
        <v>235</v>
      </c>
      <c r="E3" s="277" t="n">
        <v>223</v>
      </c>
      <c r="F3" s="277" t="n">
        <v>208</v>
      </c>
      <c r="G3" s="278" t="n">
        <f aca="false">SUM(D3+E3+F3)</f>
        <v>666</v>
      </c>
      <c r="H3" s="279" t="e">
        <f aca="false">BÖLÜM(G3,3)</f>
        <v>#NAME?</v>
      </c>
    </row>
    <row r="4" customFormat="false" ht="11.25" hidden="false" customHeight="true" outlineLevel="0" collapsed="false">
      <c r="A4" s="280" t="n">
        <v>2</v>
      </c>
      <c r="B4" s="281" t="s">
        <v>88</v>
      </c>
      <c r="C4" s="282" t="s">
        <v>100</v>
      </c>
      <c r="D4" s="283" t="n">
        <v>233</v>
      </c>
      <c r="E4" s="284" t="n">
        <v>201</v>
      </c>
      <c r="F4" s="284" t="n">
        <v>200</v>
      </c>
      <c r="G4" s="285" t="n">
        <f aca="false">SUM(D4+E4+F4)</f>
        <v>634</v>
      </c>
      <c r="H4" s="286" t="e">
        <f aca="false">BÖLÜM(G4,3)</f>
        <v>#NAME?</v>
      </c>
    </row>
    <row r="5" customFormat="false" ht="11.25" hidden="false" customHeight="true" outlineLevel="0" collapsed="false">
      <c r="A5" s="273" t="n">
        <v>3</v>
      </c>
      <c r="B5" s="281" t="s">
        <v>53</v>
      </c>
      <c r="C5" s="287" t="s">
        <v>68</v>
      </c>
      <c r="D5" s="283" t="n">
        <v>201</v>
      </c>
      <c r="E5" s="288" t="n">
        <v>236</v>
      </c>
      <c r="F5" s="284" t="n">
        <v>182</v>
      </c>
      <c r="G5" s="285" t="n">
        <f aca="false">SUM(D5+E5+F5)</f>
        <v>619</v>
      </c>
      <c r="H5" s="286" t="e">
        <f aca="false">BÖLÜM(G5,3)</f>
        <v>#NAME?</v>
      </c>
    </row>
    <row r="6" customFormat="false" ht="11.25" hidden="false" customHeight="true" outlineLevel="0" collapsed="false">
      <c r="A6" s="273" t="n">
        <v>4</v>
      </c>
      <c r="B6" s="209" t="s">
        <v>35</v>
      </c>
      <c r="C6" s="289" t="s">
        <v>71</v>
      </c>
      <c r="D6" s="283" t="n">
        <v>159</v>
      </c>
      <c r="E6" s="284" t="n">
        <v>259</v>
      </c>
      <c r="F6" s="284" t="n">
        <v>198</v>
      </c>
      <c r="G6" s="285" t="n">
        <f aca="false">SUM(D6+E6+F6)</f>
        <v>616</v>
      </c>
      <c r="H6" s="286" t="e">
        <f aca="false">BÖLÜM(G6,3)</f>
        <v>#NAME?</v>
      </c>
    </row>
    <row r="7" customFormat="false" ht="11.25" hidden="false" customHeight="true" outlineLevel="0" collapsed="false">
      <c r="A7" s="280" t="n">
        <v>5</v>
      </c>
      <c r="B7" s="209" t="s">
        <v>37</v>
      </c>
      <c r="C7" s="289" t="s">
        <v>38</v>
      </c>
      <c r="D7" s="283" t="n">
        <v>202</v>
      </c>
      <c r="E7" s="284" t="n">
        <v>197</v>
      </c>
      <c r="F7" s="284" t="n">
        <v>212</v>
      </c>
      <c r="G7" s="285" t="n">
        <f aca="false">SUM(D7+E7+F7)</f>
        <v>611</v>
      </c>
      <c r="H7" s="286" t="e">
        <f aca="false">BÖLÜM(G7,3)</f>
        <v>#NAME?</v>
      </c>
    </row>
    <row r="8" customFormat="false" ht="11.25" hidden="false" customHeight="true" outlineLevel="0" collapsed="false">
      <c r="A8" s="273" t="n">
        <v>6</v>
      </c>
      <c r="B8" s="281" t="s">
        <v>53</v>
      </c>
      <c r="C8" s="287" t="s">
        <v>61</v>
      </c>
      <c r="D8" s="283" t="n">
        <v>165</v>
      </c>
      <c r="E8" s="288" t="n">
        <v>202</v>
      </c>
      <c r="F8" s="284" t="n">
        <v>242</v>
      </c>
      <c r="G8" s="285" t="n">
        <f aca="false">SUM(D8+E8+F8)</f>
        <v>609</v>
      </c>
      <c r="H8" s="286" t="e">
        <f aca="false">BÖLÜM(G8,3)</f>
        <v>#NAME?</v>
      </c>
    </row>
    <row r="9" customFormat="false" ht="11.25" hidden="false" customHeight="true" outlineLevel="0" collapsed="false">
      <c r="A9" s="273" t="n">
        <v>7</v>
      </c>
      <c r="B9" s="281" t="s">
        <v>91</v>
      </c>
      <c r="C9" s="290" t="s">
        <v>92</v>
      </c>
      <c r="D9" s="283" t="n">
        <v>172</v>
      </c>
      <c r="E9" s="288" t="n">
        <v>210</v>
      </c>
      <c r="F9" s="284" t="n">
        <v>220</v>
      </c>
      <c r="G9" s="285" t="n">
        <f aca="false">SUM(D9+E9+F9)</f>
        <v>602</v>
      </c>
      <c r="H9" s="286" t="e">
        <f aca="false">BÖLÜM(G9,3)</f>
        <v>#NAME?</v>
      </c>
    </row>
    <row r="10" customFormat="false" ht="11.25" hidden="false" customHeight="true" outlineLevel="0" collapsed="false">
      <c r="A10" s="273" t="n">
        <v>8</v>
      </c>
      <c r="B10" s="209" t="s">
        <v>53</v>
      </c>
      <c r="C10" s="289" t="s">
        <v>54</v>
      </c>
      <c r="D10" s="283" t="n">
        <v>186</v>
      </c>
      <c r="E10" s="284" t="n">
        <v>202</v>
      </c>
      <c r="F10" s="284" t="n">
        <v>213</v>
      </c>
      <c r="G10" s="285" t="n">
        <f aca="false">SUM(D10+E10+F10)</f>
        <v>601</v>
      </c>
      <c r="H10" s="286" t="e">
        <f aca="false">BÖLÜM(G10,3)</f>
        <v>#NAME?</v>
      </c>
    </row>
    <row r="11" customFormat="false" ht="11.25" hidden="false" customHeight="true" outlineLevel="0" collapsed="false">
      <c r="A11" s="280" t="n">
        <v>9</v>
      </c>
      <c r="B11" s="281" t="s">
        <v>45</v>
      </c>
      <c r="C11" s="289" t="s">
        <v>52</v>
      </c>
      <c r="D11" s="291" t="n">
        <v>205</v>
      </c>
      <c r="E11" s="292" t="n">
        <v>191</v>
      </c>
      <c r="F11" s="292" t="n">
        <v>204</v>
      </c>
      <c r="G11" s="293" t="n">
        <f aca="false">SUM(D11+E11+F11)</f>
        <v>600</v>
      </c>
      <c r="H11" s="294" t="e">
        <f aca="false">BÖLÜM(G11,3)</f>
        <v>#NAME?</v>
      </c>
    </row>
    <row r="12" customFormat="false" ht="11.25" hidden="false" customHeight="true" outlineLevel="0" collapsed="false">
      <c r="A12" s="273" t="n">
        <v>10</v>
      </c>
      <c r="B12" s="281" t="s">
        <v>33</v>
      </c>
      <c r="C12" s="295" t="s">
        <v>34</v>
      </c>
      <c r="D12" s="283" t="n">
        <v>211</v>
      </c>
      <c r="E12" s="288" t="n">
        <v>204</v>
      </c>
      <c r="F12" s="284" t="n">
        <v>183</v>
      </c>
      <c r="G12" s="285" t="n">
        <f aca="false">SUM(D12+E12+F12)</f>
        <v>598</v>
      </c>
      <c r="H12" s="286" t="e">
        <f aca="false">BÖLÜM(G12,3)</f>
        <v>#NAME?</v>
      </c>
    </row>
    <row r="13" customFormat="false" ht="11.25" hidden="false" customHeight="true" outlineLevel="0" collapsed="false">
      <c r="A13" s="273" t="n">
        <v>11</v>
      </c>
      <c r="B13" s="209" t="s">
        <v>45</v>
      </c>
      <c r="C13" s="289" t="s">
        <v>48</v>
      </c>
      <c r="D13" s="283" t="n">
        <v>191</v>
      </c>
      <c r="E13" s="284" t="n">
        <v>196</v>
      </c>
      <c r="F13" s="284" t="n">
        <v>208</v>
      </c>
      <c r="G13" s="285" t="n">
        <f aca="false">SUM(D13+E13+F13)</f>
        <v>595</v>
      </c>
      <c r="H13" s="286" t="e">
        <f aca="false">BÖLÜM(G13,3)</f>
        <v>#NAME?</v>
      </c>
    </row>
    <row r="14" customFormat="false" ht="11.25" hidden="false" customHeight="true" outlineLevel="0" collapsed="false">
      <c r="A14" s="280" t="n">
        <v>12</v>
      </c>
      <c r="B14" s="209" t="s">
        <v>88</v>
      </c>
      <c r="C14" s="289" t="s">
        <v>97</v>
      </c>
      <c r="D14" s="283" t="n">
        <v>180</v>
      </c>
      <c r="E14" s="284" t="n">
        <v>210</v>
      </c>
      <c r="F14" s="284" t="n">
        <v>198</v>
      </c>
      <c r="G14" s="285" t="n">
        <f aca="false">SUM(D14+E14+F14)</f>
        <v>588</v>
      </c>
      <c r="H14" s="286" t="e">
        <f aca="false">BÖLÜM(G14,3)</f>
        <v>#NAME?</v>
      </c>
    </row>
    <row r="15" customFormat="false" ht="11.25" hidden="false" customHeight="true" outlineLevel="0" collapsed="false">
      <c r="A15" s="273" t="n">
        <v>13</v>
      </c>
      <c r="B15" s="209" t="s">
        <v>55</v>
      </c>
      <c r="C15" s="289" t="s">
        <v>56</v>
      </c>
      <c r="D15" s="283" t="n">
        <v>222</v>
      </c>
      <c r="E15" s="284" t="n">
        <v>178</v>
      </c>
      <c r="F15" s="284" t="n">
        <v>187</v>
      </c>
      <c r="G15" s="285" t="n">
        <f aca="false">SUM(D15+E15+F15)</f>
        <v>587</v>
      </c>
      <c r="H15" s="286" t="e">
        <f aca="false">BÖLÜM(G15,3)</f>
        <v>#NAME?</v>
      </c>
    </row>
    <row r="16" customFormat="false" ht="11.25" hidden="false" customHeight="true" outlineLevel="0" collapsed="false">
      <c r="A16" s="273" t="n">
        <v>14</v>
      </c>
      <c r="B16" s="281" t="s">
        <v>37</v>
      </c>
      <c r="C16" s="287" t="s">
        <v>51</v>
      </c>
      <c r="D16" s="283" t="n">
        <v>172</v>
      </c>
      <c r="E16" s="288" t="n">
        <v>237</v>
      </c>
      <c r="F16" s="284" t="n">
        <v>177</v>
      </c>
      <c r="G16" s="285" t="n">
        <f aca="false">SUM(D16+E16+F16)</f>
        <v>586</v>
      </c>
      <c r="H16" s="286" t="e">
        <f aca="false">BÖLÜM(G16,3)</f>
        <v>#NAME?</v>
      </c>
    </row>
    <row r="17" customFormat="false" ht="11.25" hidden="false" customHeight="true" outlineLevel="0" collapsed="false">
      <c r="A17" s="273" t="n">
        <v>15</v>
      </c>
      <c r="B17" s="281" t="s">
        <v>45</v>
      </c>
      <c r="C17" s="287" t="s">
        <v>46</v>
      </c>
      <c r="D17" s="283" t="n">
        <v>172</v>
      </c>
      <c r="E17" s="288" t="n">
        <v>224</v>
      </c>
      <c r="F17" s="284" t="n">
        <v>189</v>
      </c>
      <c r="G17" s="285" t="n">
        <f aca="false">SUM(D17+E17+F17)</f>
        <v>585</v>
      </c>
      <c r="H17" s="286" t="e">
        <f aca="false">BÖLÜM(G17,3)</f>
        <v>#NAME?</v>
      </c>
    </row>
    <row r="18" customFormat="false" ht="11.25" hidden="false" customHeight="true" outlineLevel="0" collapsed="false">
      <c r="A18" s="280" t="n">
        <v>16</v>
      </c>
      <c r="B18" s="209" t="s">
        <v>58</v>
      </c>
      <c r="C18" s="296" t="s">
        <v>243</v>
      </c>
      <c r="D18" s="283" t="n">
        <v>169</v>
      </c>
      <c r="E18" s="284" t="n">
        <v>204</v>
      </c>
      <c r="F18" s="284" t="n">
        <v>211</v>
      </c>
      <c r="G18" s="285" t="n">
        <f aca="false">SUM(D18+E18+F18)</f>
        <v>584</v>
      </c>
      <c r="H18" s="286" t="e">
        <f aca="false">BÖLÜM(G18,3)</f>
        <v>#NAME?</v>
      </c>
    </row>
    <row r="19" customFormat="false" ht="11.25" hidden="false" customHeight="true" outlineLevel="0" collapsed="false">
      <c r="A19" s="273" t="n">
        <v>17</v>
      </c>
      <c r="B19" s="281" t="s">
        <v>91</v>
      </c>
      <c r="C19" s="290" t="s">
        <v>93</v>
      </c>
      <c r="D19" s="283" t="n">
        <v>164</v>
      </c>
      <c r="E19" s="288" t="n">
        <v>207</v>
      </c>
      <c r="F19" s="284" t="n">
        <v>213</v>
      </c>
      <c r="G19" s="285" t="n">
        <f aca="false">SUM(D19+E19+F19)</f>
        <v>584</v>
      </c>
      <c r="H19" s="286" t="e">
        <f aca="false">BÖLÜM(G19,3)</f>
        <v>#NAME?</v>
      </c>
    </row>
    <row r="20" customFormat="false" ht="11.25" hidden="false" customHeight="true" outlineLevel="0" collapsed="false">
      <c r="A20" s="273" t="n">
        <v>18</v>
      </c>
      <c r="B20" s="209" t="s">
        <v>41</v>
      </c>
      <c r="C20" s="297" t="s">
        <v>42</v>
      </c>
      <c r="D20" s="283" t="n">
        <v>183</v>
      </c>
      <c r="E20" s="284" t="n">
        <v>182</v>
      </c>
      <c r="F20" s="284" t="n">
        <v>218</v>
      </c>
      <c r="G20" s="285" t="n">
        <f aca="false">SUM(D20+E20+F20)</f>
        <v>583</v>
      </c>
      <c r="H20" s="286" t="e">
        <f aca="false">BÖLÜM(G20,3)</f>
        <v>#NAME?</v>
      </c>
    </row>
    <row r="21" customFormat="false" ht="11.25" hidden="false" customHeight="true" outlineLevel="0" collapsed="false">
      <c r="A21" s="280" t="n">
        <v>19</v>
      </c>
      <c r="B21" s="209" t="s">
        <v>39</v>
      </c>
      <c r="C21" s="289" t="s">
        <v>49</v>
      </c>
      <c r="D21" s="283" t="n">
        <v>222</v>
      </c>
      <c r="E21" s="284" t="n">
        <v>183</v>
      </c>
      <c r="F21" s="284" t="n">
        <v>177</v>
      </c>
      <c r="G21" s="285" t="n">
        <f aca="false">SUM(D21+E21+F21)</f>
        <v>582</v>
      </c>
      <c r="H21" s="286" t="e">
        <f aca="false">BÖLÜM(G21,3)</f>
        <v>#NAME?</v>
      </c>
    </row>
    <row r="22" customFormat="false" ht="11.25" hidden="false" customHeight="true" outlineLevel="0" collapsed="false">
      <c r="A22" s="273" t="n">
        <v>20</v>
      </c>
      <c r="B22" s="209" t="s">
        <v>83</v>
      </c>
      <c r="C22" s="289" t="s">
        <v>123</v>
      </c>
      <c r="D22" s="283" t="n">
        <v>224</v>
      </c>
      <c r="E22" s="284" t="n">
        <v>178</v>
      </c>
      <c r="F22" s="284" t="n">
        <v>179</v>
      </c>
      <c r="G22" s="285" t="n">
        <f aca="false">SUM(D22+E22+F22)</f>
        <v>581</v>
      </c>
      <c r="H22" s="286" t="e">
        <f aca="false">BÖLÜM(G22,3)</f>
        <v>#NAME?</v>
      </c>
    </row>
    <row r="23" customFormat="false" ht="11.25" hidden="false" customHeight="true" outlineLevel="0" collapsed="false">
      <c r="A23" s="273" t="n">
        <v>21</v>
      </c>
      <c r="B23" s="281" t="s">
        <v>69</v>
      </c>
      <c r="C23" s="298" t="s">
        <v>74</v>
      </c>
      <c r="D23" s="283" t="n">
        <v>207</v>
      </c>
      <c r="E23" s="288" t="n">
        <v>177</v>
      </c>
      <c r="F23" s="284" t="n">
        <v>194</v>
      </c>
      <c r="G23" s="285" t="n">
        <f aca="false">SUM(D23+E23+F23)</f>
        <v>578</v>
      </c>
      <c r="H23" s="286" t="e">
        <f aca="false">BÖLÜM(G23,3)</f>
        <v>#NAME?</v>
      </c>
    </row>
    <row r="24" customFormat="false" ht="11.25" hidden="false" customHeight="true" outlineLevel="0" collapsed="false">
      <c r="A24" s="273" t="n">
        <v>22</v>
      </c>
      <c r="B24" s="281" t="s">
        <v>35</v>
      </c>
      <c r="C24" s="287" t="s">
        <v>36</v>
      </c>
      <c r="D24" s="283" t="n">
        <v>176</v>
      </c>
      <c r="E24" s="288" t="n">
        <v>179</v>
      </c>
      <c r="F24" s="284" t="n">
        <v>219</v>
      </c>
      <c r="G24" s="285" t="n">
        <f aca="false">SUM(D24+E24+F24)</f>
        <v>574</v>
      </c>
      <c r="H24" s="286" t="e">
        <f aca="false">BÖLÜM(G24,3)</f>
        <v>#NAME?</v>
      </c>
    </row>
    <row r="25" customFormat="false" ht="11.25" hidden="false" customHeight="true" outlineLevel="0" collapsed="false">
      <c r="A25" s="280" t="n">
        <v>23</v>
      </c>
      <c r="B25" s="281" t="s">
        <v>33</v>
      </c>
      <c r="C25" s="295" t="s">
        <v>96</v>
      </c>
      <c r="D25" s="283" t="n">
        <v>185</v>
      </c>
      <c r="E25" s="288" t="n">
        <v>206</v>
      </c>
      <c r="F25" s="284" t="n">
        <v>182</v>
      </c>
      <c r="G25" s="285" t="n">
        <f aca="false">SUM(D25+E25+F25)</f>
        <v>573</v>
      </c>
      <c r="H25" s="286" t="e">
        <f aca="false">BÖLÜM(G25,3)</f>
        <v>#NAME?</v>
      </c>
    </row>
    <row r="26" customFormat="false" ht="11.25" hidden="false" customHeight="true" outlineLevel="0" collapsed="false">
      <c r="A26" s="273" t="n">
        <v>24</v>
      </c>
      <c r="B26" s="209" t="s">
        <v>55</v>
      </c>
      <c r="C26" s="289" t="s">
        <v>120</v>
      </c>
      <c r="D26" s="283" t="n">
        <v>198</v>
      </c>
      <c r="E26" s="284" t="n">
        <v>194</v>
      </c>
      <c r="F26" s="284" t="n">
        <v>179</v>
      </c>
      <c r="G26" s="285" t="n">
        <f aca="false">SUM(D26+E26+F26)</f>
        <v>571</v>
      </c>
      <c r="H26" s="286" t="e">
        <f aca="false">BÖLÜM(G26,3)</f>
        <v>#NAME?</v>
      </c>
    </row>
    <row r="27" customFormat="false" ht="11.25" hidden="false" customHeight="true" outlineLevel="0" collapsed="false">
      <c r="A27" s="273" t="n">
        <v>25</v>
      </c>
      <c r="B27" s="281" t="s">
        <v>53</v>
      </c>
      <c r="C27" s="287" t="s">
        <v>241</v>
      </c>
      <c r="D27" s="283" t="n">
        <v>185</v>
      </c>
      <c r="E27" s="288" t="n">
        <v>198</v>
      </c>
      <c r="F27" s="284" t="n">
        <v>187</v>
      </c>
      <c r="G27" s="285" t="n">
        <f aca="false">SUM(D27+E27+F27)</f>
        <v>570</v>
      </c>
      <c r="H27" s="286" t="e">
        <f aca="false">BÖLÜM(G27,3)</f>
        <v>#NAME?</v>
      </c>
    </row>
    <row r="28" customFormat="false" ht="11.25" hidden="false" customHeight="true" outlineLevel="0" collapsed="false">
      <c r="A28" s="280" t="n">
        <v>26</v>
      </c>
      <c r="B28" s="209" t="s">
        <v>37</v>
      </c>
      <c r="C28" s="289" t="s">
        <v>47</v>
      </c>
      <c r="D28" s="283" t="n">
        <v>170</v>
      </c>
      <c r="E28" s="284" t="n">
        <v>190</v>
      </c>
      <c r="F28" s="284" t="n">
        <v>209</v>
      </c>
      <c r="G28" s="285" t="n">
        <f aca="false">SUM(D28+E28+F28)</f>
        <v>569</v>
      </c>
      <c r="H28" s="286" t="e">
        <f aca="false">BÖLÜM(G28,3)</f>
        <v>#NAME?</v>
      </c>
    </row>
    <row r="29" customFormat="false" ht="11.25" hidden="false" customHeight="true" outlineLevel="0" collapsed="false">
      <c r="A29" s="273" t="n">
        <v>27</v>
      </c>
      <c r="B29" s="281" t="s">
        <v>91</v>
      </c>
      <c r="C29" s="290" t="s">
        <v>160</v>
      </c>
      <c r="D29" s="283" t="n">
        <v>181</v>
      </c>
      <c r="E29" s="288" t="n">
        <v>181</v>
      </c>
      <c r="F29" s="284" t="n">
        <v>206</v>
      </c>
      <c r="G29" s="285" t="n">
        <f aca="false">SUM(D29+E29+F29)</f>
        <v>568</v>
      </c>
      <c r="H29" s="286" t="e">
        <f aca="false">BÖLÜM(G29,3)</f>
        <v>#NAME?</v>
      </c>
    </row>
    <row r="30" customFormat="false" ht="11.25" hidden="false" customHeight="true" outlineLevel="0" collapsed="false">
      <c r="A30" s="273" t="n">
        <v>28</v>
      </c>
      <c r="B30" s="209" t="s">
        <v>41</v>
      </c>
      <c r="C30" s="289" t="s">
        <v>43</v>
      </c>
      <c r="D30" s="283" t="n">
        <v>181</v>
      </c>
      <c r="E30" s="284" t="n">
        <v>210</v>
      </c>
      <c r="F30" s="284" t="n">
        <v>177</v>
      </c>
      <c r="G30" s="285" t="n">
        <f aca="false">SUM(D30+E30+F30)</f>
        <v>568</v>
      </c>
      <c r="H30" s="286" t="e">
        <f aca="false">BÖLÜM(G30,3)</f>
        <v>#NAME?</v>
      </c>
    </row>
    <row r="31" customFormat="false" ht="11.25" hidden="false" customHeight="true" outlineLevel="0" collapsed="false">
      <c r="A31" s="273" t="n">
        <v>29</v>
      </c>
      <c r="B31" s="209" t="s">
        <v>35</v>
      </c>
      <c r="C31" s="289" t="s">
        <v>77</v>
      </c>
      <c r="D31" s="283" t="n">
        <v>179</v>
      </c>
      <c r="E31" s="284" t="n">
        <v>208</v>
      </c>
      <c r="F31" s="284" t="n">
        <v>180</v>
      </c>
      <c r="G31" s="285" t="n">
        <f aca="false">SUM(D31+E31+F31)</f>
        <v>567</v>
      </c>
      <c r="H31" s="286" t="e">
        <f aca="false">BÖLÜM(G31,3)</f>
        <v>#NAME?</v>
      </c>
    </row>
    <row r="32" customFormat="false" ht="11.25" hidden="false" customHeight="true" outlineLevel="0" collapsed="false">
      <c r="A32" s="280" t="n">
        <v>30</v>
      </c>
      <c r="B32" s="281" t="s">
        <v>39</v>
      </c>
      <c r="C32" s="299" t="s">
        <v>40</v>
      </c>
      <c r="D32" s="283" t="n">
        <v>187</v>
      </c>
      <c r="E32" s="288" t="n">
        <v>184</v>
      </c>
      <c r="F32" s="284" t="n">
        <v>193</v>
      </c>
      <c r="G32" s="285" t="n">
        <f aca="false">SUM(D32+E32+F32)</f>
        <v>564</v>
      </c>
      <c r="H32" s="286" t="e">
        <f aca="false">BÖLÜM(G32,3)</f>
        <v>#NAME?</v>
      </c>
    </row>
    <row r="33" customFormat="false" ht="11.25" hidden="false" customHeight="true" outlineLevel="0" collapsed="false">
      <c r="A33" s="273" t="n">
        <v>31</v>
      </c>
      <c r="B33" s="281" t="s">
        <v>63</v>
      </c>
      <c r="C33" s="287" t="s">
        <v>76</v>
      </c>
      <c r="D33" s="283" t="n">
        <v>212</v>
      </c>
      <c r="E33" s="288" t="n">
        <v>158</v>
      </c>
      <c r="F33" s="284" t="n">
        <v>194</v>
      </c>
      <c r="G33" s="285" t="n">
        <f aca="false">SUM(D33+E33+F33)</f>
        <v>564</v>
      </c>
      <c r="H33" s="286" t="e">
        <f aca="false">BÖLÜM(G33,3)</f>
        <v>#NAME?</v>
      </c>
    </row>
    <row r="34" customFormat="false" ht="11.25" hidden="false" customHeight="true" outlineLevel="0" collapsed="false">
      <c r="A34" s="273" t="n">
        <v>32</v>
      </c>
      <c r="B34" s="300" t="s">
        <v>63</v>
      </c>
      <c r="C34" s="301" t="s">
        <v>115</v>
      </c>
      <c r="D34" s="291" t="n">
        <v>189</v>
      </c>
      <c r="E34" s="292" t="n">
        <v>152</v>
      </c>
      <c r="F34" s="292" t="n">
        <v>222</v>
      </c>
      <c r="G34" s="293" t="n">
        <f aca="false">SUM(D34+E34+F34)</f>
        <v>563</v>
      </c>
      <c r="H34" s="294" t="e">
        <f aca="false">BÖLÜM(G34,3)</f>
        <v>#NAME?</v>
      </c>
    </row>
    <row r="35" customFormat="false" ht="11.25" hidden="false" customHeight="true" outlineLevel="0" collapsed="false">
      <c r="A35" s="280" t="n">
        <v>33</v>
      </c>
      <c r="B35" s="209" t="s">
        <v>39</v>
      </c>
      <c r="C35" s="289" t="s">
        <v>73</v>
      </c>
      <c r="D35" s="283" t="n">
        <v>203</v>
      </c>
      <c r="E35" s="284" t="n">
        <v>170</v>
      </c>
      <c r="F35" s="284" t="n">
        <v>190</v>
      </c>
      <c r="G35" s="285" t="n">
        <f aca="false">SUM(D35+E35+F35)</f>
        <v>563</v>
      </c>
      <c r="H35" s="286" t="e">
        <f aca="false">BÖLÜM(G35,3)</f>
        <v>#NAME?</v>
      </c>
    </row>
    <row r="36" customFormat="false" ht="11.25" hidden="false" customHeight="true" outlineLevel="0" collapsed="false">
      <c r="A36" s="273" t="n">
        <v>34</v>
      </c>
      <c r="B36" s="281" t="s">
        <v>39</v>
      </c>
      <c r="C36" s="299" t="s">
        <v>57</v>
      </c>
      <c r="D36" s="283" t="n">
        <v>172</v>
      </c>
      <c r="E36" s="288" t="n">
        <v>187</v>
      </c>
      <c r="F36" s="284" t="n">
        <v>199</v>
      </c>
      <c r="G36" s="285" t="n">
        <f aca="false">SUM(D36+E36+F36)</f>
        <v>558</v>
      </c>
      <c r="H36" s="286" t="e">
        <f aca="false">BÖLÜM(G36,3)</f>
        <v>#NAME?</v>
      </c>
    </row>
    <row r="37" customFormat="false" ht="11.25" hidden="false" customHeight="true" outlineLevel="0" collapsed="false">
      <c r="A37" s="273" t="n">
        <v>35</v>
      </c>
      <c r="B37" s="209" t="s">
        <v>58</v>
      </c>
      <c r="C37" s="296" t="s">
        <v>125</v>
      </c>
      <c r="D37" s="283" t="n">
        <v>192</v>
      </c>
      <c r="E37" s="284" t="n">
        <v>176</v>
      </c>
      <c r="F37" s="284" t="n">
        <v>188</v>
      </c>
      <c r="G37" s="285" t="n">
        <f aca="false">SUM(D37+E37+F37)</f>
        <v>556</v>
      </c>
      <c r="H37" s="286" t="e">
        <f aca="false">BÖLÜM(G37,3)</f>
        <v>#NAME?</v>
      </c>
    </row>
    <row r="38" customFormat="false" ht="11.25" hidden="false" customHeight="true" outlineLevel="0" collapsed="false">
      <c r="A38" s="273" t="n">
        <v>36</v>
      </c>
      <c r="B38" s="281" t="s">
        <v>131</v>
      </c>
      <c r="C38" s="302" t="s">
        <v>132</v>
      </c>
      <c r="D38" s="283" t="n">
        <v>199</v>
      </c>
      <c r="E38" s="288" t="n">
        <v>215</v>
      </c>
      <c r="F38" s="284" t="n">
        <v>138</v>
      </c>
      <c r="G38" s="285" t="n">
        <f aca="false">SUM(D38+E38+F38)</f>
        <v>552</v>
      </c>
      <c r="H38" s="286" t="e">
        <f aca="false">BÖLÜM(G38,3)</f>
        <v>#NAME?</v>
      </c>
    </row>
    <row r="39" customFormat="false" ht="11.25" hidden="false" customHeight="true" outlineLevel="0" collapsed="false">
      <c r="A39" s="280" t="n">
        <v>37</v>
      </c>
      <c r="B39" s="281" t="s">
        <v>33</v>
      </c>
      <c r="C39" s="289" t="s">
        <v>67</v>
      </c>
      <c r="D39" s="291" t="n">
        <v>180</v>
      </c>
      <c r="E39" s="292" t="n">
        <v>192</v>
      </c>
      <c r="F39" s="292" t="n">
        <v>178</v>
      </c>
      <c r="G39" s="293" t="n">
        <f aca="false">SUM(D39+E39+F39)</f>
        <v>550</v>
      </c>
      <c r="H39" s="294" t="e">
        <f aca="false">BÖLÜM(G39,3)</f>
        <v>#NAME?</v>
      </c>
    </row>
    <row r="40" customFormat="false" ht="11.25" hidden="false" customHeight="true" outlineLevel="0" collapsed="false">
      <c r="A40" s="273" t="n">
        <v>38</v>
      </c>
      <c r="B40" s="209" t="s">
        <v>33</v>
      </c>
      <c r="C40" s="289" t="s">
        <v>44</v>
      </c>
      <c r="D40" s="283" t="n">
        <v>169</v>
      </c>
      <c r="E40" s="284" t="n">
        <v>184</v>
      </c>
      <c r="F40" s="284" t="n">
        <v>196</v>
      </c>
      <c r="G40" s="285" t="n">
        <f aca="false">SUM(D40+E40+F40)</f>
        <v>549</v>
      </c>
      <c r="H40" s="286" t="e">
        <f aca="false">BÖLÜM(G40,3)</f>
        <v>#NAME?</v>
      </c>
    </row>
    <row r="41" customFormat="false" ht="11.25" hidden="false" customHeight="true" outlineLevel="0" collapsed="false">
      <c r="A41" s="273" t="n">
        <v>39</v>
      </c>
      <c r="B41" s="281" t="s">
        <v>55</v>
      </c>
      <c r="C41" s="287" t="s">
        <v>107</v>
      </c>
      <c r="D41" s="283" t="n">
        <v>163</v>
      </c>
      <c r="E41" s="288" t="n">
        <v>216</v>
      </c>
      <c r="F41" s="284" t="n">
        <v>169</v>
      </c>
      <c r="G41" s="285" t="n">
        <f aca="false">SUM(D41+E41+F41)</f>
        <v>548</v>
      </c>
      <c r="H41" s="286" t="e">
        <f aca="false">BÖLÜM(G41,3)</f>
        <v>#NAME?</v>
      </c>
    </row>
    <row r="42" customFormat="false" ht="11.25" hidden="false" customHeight="true" outlineLevel="0" collapsed="false">
      <c r="A42" s="280" t="n">
        <v>40</v>
      </c>
      <c r="B42" s="209" t="s">
        <v>69</v>
      </c>
      <c r="C42" s="289" t="s">
        <v>70</v>
      </c>
      <c r="D42" s="283" t="n">
        <v>177</v>
      </c>
      <c r="E42" s="284" t="n">
        <v>154</v>
      </c>
      <c r="F42" s="284" t="n">
        <v>217</v>
      </c>
      <c r="G42" s="285" t="n">
        <f aca="false">SUM(D42+E42+F42)</f>
        <v>548</v>
      </c>
      <c r="H42" s="286" t="e">
        <f aca="false">BÖLÜM(G42,3)</f>
        <v>#NAME?</v>
      </c>
    </row>
    <row r="43" customFormat="false" ht="11.25" hidden="false" customHeight="true" outlineLevel="0" collapsed="false">
      <c r="A43" s="273" t="n">
        <v>41</v>
      </c>
      <c r="B43" s="281" t="s">
        <v>58</v>
      </c>
      <c r="C43" s="290" t="s">
        <v>65</v>
      </c>
      <c r="D43" s="283" t="n">
        <v>182</v>
      </c>
      <c r="E43" s="288" t="n">
        <v>183</v>
      </c>
      <c r="F43" s="284" t="n">
        <v>182</v>
      </c>
      <c r="G43" s="285" t="n">
        <f aca="false">SUM(D43+E43+F43)</f>
        <v>547</v>
      </c>
      <c r="H43" s="286" t="e">
        <f aca="false">BÖLÜM(G43,3)</f>
        <v>#NAME?</v>
      </c>
    </row>
    <row r="44" customFormat="false" ht="11.25" hidden="false" customHeight="true" outlineLevel="0" collapsed="false">
      <c r="A44" s="273" t="n">
        <v>42</v>
      </c>
      <c r="B44" s="209" t="s">
        <v>116</v>
      </c>
      <c r="C44" s="289" t="s">
        <v>117</v>
      </c>
      <c r="D44" s="283" t="n">
        <v>153</v>
      </c>
      <c r="E44" s="284" t="n">
        <v>172</v>
      </c>
      <c r="F44" s="284" t="n">
        <v>222</v>
      </c>
      <c r="G44" s="285" t="n">
        <f aca="false">SUM(D44+E44+F44)</f>
        <v>547</v>
      </c>
      <c r="H44" s="286" t="e">
        <f aca="false">BÖLÜM(G44,3)</f>
        <v>#NAME?</v>
      </c>
    </row>
    <row r="45" customFormat="false" ht="11.25" hidden="false" customHeight="true" outlineLevel="0" collapsed="false">
      <c r="A45" s="273" t="n">
        <v>43</v>
      </c>
      <c r="B45" s="281" t="s">
        <v>31</v>
      </c>
      <c r="C45" s="289" t="s">
        <v>60</v>
      </c>
      <c r="D45" s="291" t="n">
        <v>161</v>
      </c>
      <c r="E45" s="292" t="n">
        <v>234</v>
      </c>
      <c r="F45" s="292" t="n">
        <v>151</v>
      </c>
      <c r="G45" s="293" t="n">
        <f aca="false">SUM(D45+E45+F45)</f>
        <v>546</v>
      </c>
      <c r="H45" s="294" t="e">
        <f aca="false">BÖLÜM(G45,3)</f>
        <v>#NAME?</v>
      </c>
    </row>
    <row r="46" customFormat="false" ht="11.25" hidden="false" customHeight="true" outlineLevel="0" collapsed="false">
      <c r="A46" s="280" t="n">
        <v>44</v>
      </c>
      <c r="B46" s="209" t="s">
        <v>63</v>
      </c>
      <c r="C46" s="289" t="s">
        <v>105</v>
      </c>
      <c r="D46" s="283" t="n">
        <v>167</v>
      </c>
      <c r="E46" s="284" t="n">
        <v>155</v>
      </c>
      <c r="F46" s="284" t="n">
        <v>223</v>
      </c>
      <c r="G46" s="285" t="n">
        <f aca="false">SUM(D46+E46+F46)</f>
        <v>545</v>
      </c>
      <c r="H46" s="286" t="e">
        <f aca="false">BÖLÜM(G46,3)</f>
        <v>#NAME?</v>
      </c>
    </row>
    <row r="47" customFormat="false" ht="11.25" hidden="false" customHeight="true" outlineLevel="0" collapsed="false">
      <c r="A47" s="273" t="n">
        <v>45</v>
      </c>
      <c r="B47" s="209" t="s">
        <v>45</v>
      </c>
      <c r="C47" s="289" t="s">
        <v>99</v>
      </c>
      <c r="D47" s="283" t="n">
        <v>211</v>
      </c>
      <c r="E47" s="284" t="n">
        <v>183</v>
      </c>
      <c r="F47" s="284" t="n">
        <v>148</v>
      </c>
      <c r="G47" s="285" t="n">
        <f aca="false">SUM(D47+E47+F47)</f>
        <v>542</v>
      </c>
      <c r="H47" s="286" t="e">
        <f aca="false">BÖLÜM(G47,3)</f>
        <v>#NAME?</v>
      </c>
    </row>
    <row r="48" customFormat="false" ht="11.25" hidden="false" customHeight="true" outlineLevel="0" collapsed="false">
      <c r="A48" s="273" t="n">
        <v>46</v>
      </c>
      <c r="B48" s="209" t="s">
        <v>69</v>
      </c>
      <c r="C48" s="289" t="s">
        <v>94</v>
      </c>
      <c r="D48" s="283" t="n">
        <v>183</v>
      </c>
      <c r="E48" s="284" t="n">
        <v>199</v>
      </c>
      <c r="F48" s="284" t="n">
        <v>159</v>
      </c>
      <c r="G48" s="285" t="n">
        <f aca="false">SUM(D48+E48+F48)</f>
        <v>541</v>
      </c>
      <c r="H48" s="286" t="e">
        <f aca="false">BÖLÜM(G48,3)</f>
        <v>#NAME?</v>
      </c>
    </row>
    <row r="49" customFormat="false" ht="11.25" hidden="false" customHeight="true" outlineLevel="0" collapsed="false">
      <c r="A49" s="280" t="n">
        <v>47</v>
      </c>
      <c r="B49" s="281" t="s">
        <v>63</v>
      </c>
      <c r="C49" s="287" t="s">
        <v>64</v>
      </c>
      <c r="D49" s="283" t="n">
        <v>203</v>
      </c>
      <c r="E49" s="288" t="n">
        <v>162</v>
      </c>
      <c r="F49" s="284" t="n">
        <v>176</v>
      </c>
      <c r="G49" s="285" t="n">
        <f aca="false">SUM(D49+E49+F49)</f>
        <v>541</v>
      </c>
      <c r="H49" s="286" t="e">
        <f aca="false">BÖLÜM(G49,3)</f>
        <v>#NAME?</v>
      </c>
    </row>
    <row r="50" customFormat="false" ht="11.25" hidden="false" customHeight="true" outlineLevel="0" collapsed="false">
      <c r="A50" s="273" t="n">
        <v>48</v>
      </c>
      <c r="B50" s="209" t="s">
        <v>53</v>
      </c>
      <c r="C50" s="289" t="s">
        <v>86</v>
      </c>
      <c r="D50" s="283" t="n">
        <v>159</v>
      </c>
      <c r="E50" s="284" t="n">
        <v>179</v>
      </c>
      <c r="F50" s="284" t="n">
        <v>203</v>
      </c>
      <c r="G50" s="285" t="n">
        <f aca="false">SUM(D50+E50+F50)</f>
        <v>541</v>
      </c>
      <c r="H50" s="286" t="e">
        <f aca="false">BÖLÜM(G50,3)</f>
        <v>#NAME?</v>
      </c>
    </row>
    <row r="51" customFormat="false" ht="11.25" hidden="false" customHeight="true" outlineLevel="0" collapsed="false">
      <c r="A51" s="273" t="n">
        <v>49</v>
      </c>
      <c r="B51" s="281" t="s">
        <v>55</v>
      </c>
      <c r="C51" s="282" t="s">
        <v>113</v>
      </c>
      <c r="D51" s="291" t="n">
        <v>201</v>
      </c>
      <c r="E51" s="292" t="n">
        <v>141</v>
      </c>
      <c r="F51" s="292" t="n">
        <v>195</v>
      </c>
      <c r="G51" s="293" t="n">
        <f aca="false">SUM(D51+E51+F51)</f>
        <v>537</v>
      </c>
      <c r="H51" s="294" t="e">
        <f aca="false">BÖLÜM(G51,3)</f>
        <v>#NAME?</v>
      </c>
    </row>
    <row r="52" customFormat="false" ht="11.25" hidden="false" customHeight="true" outlineLevel="0" collapsed="false">
      <c r="A52" s="273" t="n">
        <v>50</v>
      </c>
      <c r="B52" s="281" t="s">
        <v>37</v>
      </c>
      <c r="C52" s="287" t="s">
        <v>66</v>
      </c>
      <c r="D52" s="283" t="n">
        <v>180</v>
      </c>
      <c r="E52" s="288" t="n">
        <v>172</v>
      </c>
      <c r="F52" s="284" t="n">
        <v>184</v>
      </c>
      <c r="G52" s="285" t="n">
        <f aca="false">SUM(D52+E52+F52)</f>
        <v>536</v>
      </c>
      <c r="H52" s="286" t="e">
        <f aca="false">BÖLÜM(G52,3)</f>
        <v>#NAME?</v>
      </c>
    </row>
    <row r="53" customFormat="false" ht="11.25" hidden="false" customHeight="true" outlineLevel="0" collapsed="false">
      <c r="A53" s="280" t="n">
        <v>51</v>
      </c>
      <c r="B53" s="281" t="s">
        <v>83</v>
      </c>
      <c r="C53" s="289" t="s">
        <v>103</v>
      </c>
      <c r="D53" s="291" t="n">
        <v>166</v>
      </c>
      <c r="E53" s="292" t="n">
        <v>188</v>
      </c>
      <c r="F53" s="292" t="n">
        <v>182</v>
      </c>
      <c r="G53" s="293" t="n">
        <f aca="false">SUM(D53+E53+F53)</f>
        <v>536</v>
      </c>
      <c r="H53" s="294" t="e">
        <f aca="false">BÖLÜM(G53,3)</f>
        <v>#NAME?</v>
      </c>
    </row>
    <row r="54" customFormat="false" ht="11.25" hidden="false" customHeight="true" outlineLevel="0" collapsed="false">
      <c r="A54" s="273" t="n">
        <v>52</v>
      </c>
      <c r="B54" s="301" t="s">
        <v>110</v>
      </c>
      <c r="C54" s="303" t="s">
        <v>111</v>
      </c>
      <c r="D54" s="283" t="n">
        <v>200</v>
      </c>
      <c r="E54" s="288" t="n">
        <v>168</v>
      </c>
      <c r="F54" s="284" t="n">
        <v>167</v>
      </c>
      <c r="G54" s="285" t="n">
        <f aca="false">SUM(D54+E54+F54)</f>
        <v>535</v>
      </c>
      <c r="H54" s="286" t="e">
        <f aca="false">BÖLÜM(G54,3)</f>
        <v>#NAME?</v>
      </c>
    </row>
    <row r="55" customFormat="false" ht="11.25" hidden="false" customHeight="true" outlineLevel="0" collapsed="false">
      <c r="A55" s="273" t="n">
        <v>53</v>
      </c>
      <c r="B55" s="209" t="s">
        <v>35</v>
      </c>
      <c r="C55" s="289" t="s">
        <v>102</v>
      </c>
      <c r="D55" s="283" t="n">
        <v>200</v>
      </c>
      <c r="E55" s="284" t="n">
        <v>161</v>
      </c>
      <c r="F55" s="284" t="n">
        <v>172</v>
      </c>
      <c r="G55" s="285" t="n">
        <f aca="false">SUM(D55+E55+F55)</f>
        <v>533</v>
      </c>
      <c r="H55" s="286" t="e">
        <f aca="false">BÖLÜM(G55,3)</f>
        <v>#NAME?</v>
      </c>
    </row>
    <row r="56" customFormat="false" ht="11.25" hidden="false" customHeight="true" outlineLevel="0" collapsed="false">
      <c r="A56" s="280" t="n">
        <v>54</v>
      </c>
      <c r="B56" s="300" t="s">
        <v>88</v>
      </c>
      <c r="C56" s="304" t="s">
        <v>124</v>
      </c>
      <c r="D56" s="291" t="n">
        <v>177</v>
      </c>
      <c r="E56" s="292" t="n">
        <v>175</v>
      </c>
      <c r="F56" s="292" t="n">
        <v>180</v>
      </c>
      <c r="G56" s="293" t="n">
        <f aca="false">SUM(D56+E56+F56)</f>
        <v>532</v>
      </c>
      <c r="H56" s="294" t="e">
        <f aca="false">BÖLÜM(G56,3)</f>
        <v>#NAME?</v>
      </c>
      <c r="J56" s="305"/>
      <c r="K56" s="305"/>
      <c r="L56" s="305"/>
      <c r="M56" s="305"/>
    </row>
    <row r="57" customFormat="false" ht="11.25" hidden="false" customHeight="true" outlineLevel="0" collapsed="false">
      <c r="A57" s="273" t="n">
        <v>55</v>
      </c>
      <c r="B57" s="209" t="s">
        <v>69</v>
      </c>
      <c r="C57" s="289" t="s">
        <v>104</v>
      </c>
      <c r="D57" s="283" t="n">
        <v>173</v>
      </c>
      <c r="E57" s="284" t="n">
        <v>182</v>
      </c>
      <c r="F57" s="284" t="n">
        <v>176</v>
      </c>
      <c r="G57" s="285" t="n">
        <f aca="false">SUM(D57+E57+F57)</f>
        <v>531</v>
      </c>
      <c r="H57" s="286" t="e">
        <f aca="false">BÖLÜM(G57,3)</f>
        <v>#NAME?</v>
      </c>
      <c r="J57" s="305"/>
      <c r="K57" s="305"/>
      <c r="L57" s="305"/>
      <c r="M57" s="305"/>
    </row>
    <row r="58" customFormat="false" ht="11.25" hidden="false" customHeight="true" outlineLevel="0" collapsed="false">
      <c r="A58" s="273" t="n">
        <v>56</v>
      </c>
      <c r="B58" s="209" t="s">
        <v>80</v>
      </c>
      <c r="C58" s="289" t="s">
        <v>122</v>
      </c>
      <c r="D58" s="283" t="n">
        <v>198</v>
      </c>
      <c r="E58" s="284" t="n">
        <v>178</v>
      </c>
      <c r="F58" s="284" t="n">
        <v>154</v>
      </c>
      <c r="G58" s="285" t="n">
        <f aca="false">SUM(D58+E58+F58)</f>
        <v>530</v>
      </c>
      <c r="H58" s="286" t="e">
        <f aca="false">BÖLÜM(G58,3)</f>
        <v>#NAME?</v>
      </c>
      <c r="J58" s="305"/>
      <c r="K58" s="305"/>
      <c r="L58" s="305"/>
      <c r="M58" s="305"/>
    </row>
    <row r="59" customFormat="false" ht="11.25" hidden="false" customHeight="true" outlineLevel="0" collapsed="false">
      <c r="A59" s="273" t="n">
        <v>57</v>
      </c>
      <c r="B59" s="281" t="s">
        <v>83</v>
      </c>
      <c r="C59" s="306" t="s">
        <v>119</v>
      </c>
      <c r="D59" s="283" t="n">
        <v>194</v>
      </c>
      <c r="E59" s="288" t="n">
        <v>189</v>
      </c>
      <c r="F59" s="284" t="n">
        <v>147</v>
      </c>
      <c r="G59" s="285" t="n">
        <f aca="false">SUM(D59+E59+F59)</f>
        <v>530</v>
      </c>
      <c r="H59" s="286" t="e">
        <f aca="false">BÖLÜM(G59,3)</f>
        <v>#NAME?</v>
      </c>
      <c r="J59" s="305"/>
      <c r="K59" s="152"/>
      <c r="L59" s="305"/>
      <c r="M59" s="305"/>
    </row>
    <row r="60" customFormat="false" ht="11.25" hidden="false" customHeight="true" outlineLevel="0" collapsed="false">
      <c r="A60" s="280" t="n">
        <v>58</v>
      </c>
      <c r="B60" s="281" t="s">
        <v>41</v>
      </c>
      <c r="C60" s="287" t="s">
        <v>127</v>
      </c>
      <c r="D60" s="283" t="n">
        <v>203</v>
      </c>
      <c r="E60" s="288" t="n">
        <v>167</v>
      </c>
      <c r="F60" s="284" t="n">
        <v>160</v>
      </c>
      <c r="G60" s="285" t="n">
        <f aca="false">SUM(D60+E60+F60)</f>
        <v>530</v>
      </c>
      <c r="H60" s="286" t="e">
        <f aca="false">BÖLÜM(G60,3)</f>
        <v>#NAME?</v>
      </c>
      <c r="J60" s="305"/>
      <c r="K60" s="156"/>
      <c r="L60" s="305"/>
      <c r="M60" s="305"/>
    </row>
    <row r="61" customFormat="false" ht="11.25" hidden="false" customHeight="true" outlineLevel="0" collapsed="false">
      <c r="A61" s="273" t="n">
        <v>59</v>
      </c>
      <c r="B61" s="281" t="s">
        <v>131</v>
      </c>
      <c r="C61" s="302" t="s">
        <v>134</v>
      </c>
      <c r="D61" s="283" t="n">
        <v>169</v>
      </c>
      <c r="E61" s="288" t="n">
        <v>183</v>
      </c>
      <c r="F61" s="284" t="n">
        <v>171</v>
      </c>
      <c r="G61" s="285" t="n">
        <f aca="false">SUM(D61+E61+F61)</f>
        <v>523</v>
      </c>
      <c r="H61" s="286" t="e">
        <f aca="false">BÖLÜM(G61,3)</f>
        <v>#NAME?</v>
      </c>
      <c r="J61" s="305"/>
      <c r="K61" s="156"/>
      <c r="L61" s="305"/>
      <c r="M61" s="305"/>
    </row>
    <row r="62" customFormat="false" ht="11.25" hidden="false" customHeight="true" outlineLevel="0" collapsed="false">
      <c r="A62" s="273" t="n">
        <v>60</v>
      </c>
      <c r="B62" s="281" t="s">
        <v>78</v>
      </c>
      <c r="C62" s="287" t="s">
        <v>108</v>
      </c>
      <c r="D62" s="283" t="n">
        <v>192</v>
      </c>
      <c r="E62" s="288" t="n">
        <v>158</v>
      </c>
      <c r="F62" s="284" t="n">
        <v>173</v>
      </c>
      <c r="G62" s="285" t="n">
        <f aca="false">SUM(D62+E62+F62)</f>
        <v>523</v>
      </c>
      <c r="H62" s="286" t="e">
        <f aca="false">BÖLÜM(G62,3)</f>
        <v>#NAME?</v>
      </c>
      <c r="J62" s="305"/>
      <c r="K62" s="156"/>
      <c r="L62" s="305"/>
      <c r="M62" s="305"/>
    </row>
    <row r="63" customFormat="false" ht="11.25" hidden="false" customHeight="true" outlineLevel="0" collapsed="false">
      <c r="A63" s="280" t="n">
        <v>61</v>
      </c>
      <c r="B63" s="281" t="s">
        <v>69</v>
      </c>
      <c r="C63" s="298" t="s">
        <v>98</v>
      </c>
      <c r="D63" s="283" t="n">
        <v>196</v>
      </c>
      <c r="E63" s="288" t="n">
        <v>156</v>
      </c>
      <c r="F63" s="284" t="n">
        <v>169</v>
      </c>
      <c r="G63" s="285" t="n">
        <f aca="false">SUM(D63+E63+F63)</f>
        <v>521</v>
      </c>
      <c r="H63" s="286" t="e">
        <f aca="false">BÖLÜM(G63,3)</f>
        <v>#NAME?</v>
      </c>
      <c r="J63" s="305"/>
      <c r="K63" s="156"/>
      <c r="L63" s="305"/>
      <c r="M63" s="305"/>
    </row>
    <row r="64" customFormat="false" ht="11.25" hidden="false" customHeight="true" outlineLevel="0" collapsed="false">
      <c r="A64" s="273" t="n">
        <v>62</v>
      </c>
      <c r="B64" s="300" t="s">
        <v>37</v>
      </c>
      <c r="C64" s="304" t="s">
        <v>50</v>
      </c>
      <c r="D64" s="291" t="n">
        <v>181</v>
      </c>
      <c r="E64" s="292" t="n">
        <v>144</v>
      </c>
      <c r="F64" s="292" t="n">
        <v>196</v>
      </c>
      <c r="G64" s="293" t="n">
        <f aca="false">SUM(D64+E64+F64)</f>
        <v>521</v>
      </c>
      <c r="H64" s="294" t="e">
        <f aca="false">BÖLÜM(G64,3)</f>
        <v>#NAME?</v>
      </c>
      <c r="J64" s="305"/>
      <c r="K64" s="156"/>
      <c r="L64" s="305"/>
      <c r="M64" s="305"/>
    </row>
    <row r="65" customFormat="false" ht="11.25" hidden="false" customHeight="true" outlineLevel="0" collapsed="false">
      <c r="A65" s="273" t="n">
        <v>63</v>
      </c>
      <c r="B65" s="300" t="s">
        <v>39</v>
      </c>
      <c r="C65" s="304" t="s">
        <v>82</v>
      </c>
      <c r="D65" s="291" t="n">
        <v>156</v>
      </c>
      <c r="E65" s="292" t="n">
        <v>173</v>
      </c>
      <c r="F65" s="292" t="n">
        <v>192</v>
      </c>
      <c r="G65" s="293" t="n">
        <f aca="false">SUM(D65+E65+F65)</f>
        <v>521</v>
      </c>
      <c r="H65" s="294" t="e">
        <f aca="false">BÖLÜM(G65,3)</f>
        <v>#NAME?</v>
      </c>
      <c r="J65" s="305"/>
      <c r="K65" s="158"/>
      <c r="L65" s="305"/>
      <c r="M65" s="305"/>
    </row>
    <row r="66" customFormat="false" ht="11.25" hidden="false" customHeight="true" outlineLevel="0" collapsed="false">
      <c r="A66" s="273" t="n">
        <v>64</v>
      </c>
      <c r="B66" s="281" t="s">
        <v>83</v>
      </c>
      <c r="C66" s="306" t="s">
        <v>112</v>
      </c>
      <c r="D66" s="283" t="n">
        <v>187</v>
      </c>
      <c r="E66" s="288" t="n">
        <v>143</v>
      </c>
      <c r="F66" s="284" t="n">
        <v>189</v>
      </c>
      <c r="G66" s="285" t="n">
        <f aca="false">SUM(D66+E66+F66)</f>
        <v>519</v>
      </c>
      <c r="H66" s="286" t="e">
        <f aca="false">BÖLÜM(G66,3)</f>
        <v>#NAME?</v>
      </c>
      <c r="J66" s="305"/>
      <c r="K66" s="156"/>
      <c r="L66" s="305"/>
      <c r="M66" s="305"/>
    </row>
    <row r="67" customFormat="false" ht="11.25" hidden="false" customHeight="true" outlineLevel="0" collapsed="false">
      <c r="A67" s="280" t="n">
        <v>65</v>
      </c>
      <c r="B67" s="209" t="s">
        <v>78</v>
      </c>
      <c r="C67" s="289" t="s">
        <v>151</v>
      </c>
      <c r="D67" s="283" t="n">
        <v>202</v>
      </c>
      <c r="E67" s="284" t="n">
        <v>143</v>
      </c>
      <c r="F67" s="284" t="n">
        <v>170</v>
      </c>
      <c r="G67" s="285" t="n">
        <f aca="false">SUM(D67+E67+F67)</f>
        <v>515</v>
      </c>
      <c r="H67" s="286" t="e">
        <f aca="false">BÖLÜM(G67,3)</f>
        <v>#NAME?</v>
      </c>
      <c r="J67" s="305"/>
      <c r="K67" s="158"/>
      <c r="L67" s="305"/>
      <c r="M67" s="305"/>
    </row>
    <row r="68" customFormat="false" ht="11.25" hidden="false" customHeight="true" outlineLevel="0" collapsed="false">
      <c r="A68" s="273" t="n">
        <v>66</v>
      </c>
      <c r="B68" s="281" t="s">
        <v>45</v>
      </c>
      <c r="C68" s="287" t="s">
        <v>72</v>
      </c>
      <c r="D68" s="283" t="n">
        <v>142</v>
      </c>
      <c r="E68" s="288" t="n">
        <v>200</v>
      </c>
      <c r="F68" s="284" t="n">
        <v>172</v>
      </c>
      <c r="G68" s="285" t="n">
        <f aca="false">SUM(D68+E68+F68)</f>
        <v>514</v>
      </c>
      <c r="H68" s="286" t="e">
        <f aca="false">BÖLÜM(G68,3)</f>
        <v>#NAME?</v>
      </c>
      <c r="J68" s="305"/>
      <c r="K68" s="156"/>
      <c r="L68" s="305"/>
      <c r="M68" s="305"/>
    </row>
    <row r="69" customFormat="false" ht="11.25" hidden="false" customHeight="true" outlineLevel="0" collapsed="false">
      <c r="A69" s="273" t="n">
        <v>67</v>
      </c>
      <c r="B69" s="281" t="s">
        <v>35</v>
      </c>
      <c r="C69" s="287" t="s">
        <v>128</v>
      </c>
      <c r="D69" s="283" t="n">
        <v>172</v>
      </c>
      <c r="E69" s="288" t="n">
        <v>194</v>
      </c>
      <c r="F69" s="284" t="n">
        <v>148</v>
      </c>
      <c r="G69" s="285" t="n">
        <f aca="false">SUM(D69+E69+F69)</f>
        <v>514</v>
      </c>
      <c r="H69" s="286" t="e">
        <f aca="false">BÖLÜM(G69,3)</f>
        <v>#NAME?</v>
      </c>
      <c r="J69" s="305"/>
      <c r="K69" s="156"/>
      <c r="L69" s="305"/>
      <c r="M69" s="305"/>
    </row>
    <row r="70" customFormat="false" ht="11.25" hidden="false" customHeight="true" outlineLevel="0" collapsed="false">
      <c r="A70" s="280" t="n">
        <v>68</v>
      </c>
      <c r="B70" s="281" t="s">
        <v>143</v>
      </c>
      <c r="C70" s="307" t="s">
        <v>145</v>
      </c>
      <c r="D70" s="283" t="n">
        <v>164</v>
      </c>
      <c r="E70" s="288" t="n">
        <v>134</v>
      </c>
      <c r="F70" s="284" t="n">
        <v>215</v>
      </c>
      <c r="G70" s="285" t="n">
        <f aca="false">SUM(D70+E70+F70)</f>
        <v>513</v>
      </c>
      <c r="H70" s="286" t="e">
        <f aca="false">BÖLÜM(G70,3)</f>
        <v>#NAME?</v>
      </c>
      <c r="J70" s="305"/>
      <c r="K70" s="156"/>
      <c r="L70" s="305"/>
      <c r="M70" s="305"/>
    </row>
    <row r="71" customFormat="false" ht="11.25" hidden="false" customHeight="true" outlineLevel="0" collapsed="false">
      <c r="A71" s="273" t="n">
        <v>69</v>
      </c>
      <c r="B71" s="281" t="s">
        <v>80</v>
      </c>
      <c r="C71" s="287" t="s">
        <v>81</v>
      </c>
      <c r="D71" s="283" t="n">
        <v>183</v>
      </c>
      <c r="E71" s="288" t="n">
        <v>152</v>
      </c>
      <c r="F71" s="284" t="n">
        <v>178</v>
      </c>
      <c r="G71" s="285" t="n">
        <f aca="false">SUM(D71+E71+F71)</f>
        <v>513</v>
      </c>
      <c r="H71" s="286" t="e">
        <f aca="false">BÖLÜM(G71,3)</f>
        <v>#NAME?</v>
      </c>
      <c r="J71" s="305"/>
      <c r="K71" s="156"/>
      <c r="L71" s="305"/>
      <c r="M71" s="305"/>
    </row>
    <row r="72" customFormat="false" ht="11.25" hidden="false" customHeight="true" outlineLevel="0" collapsed="false">
      <c r="A72" s="273" t="n">
        <v>70</v>
      </c>
      <c r="B72" s="209" t="s">
        <v>88</v>
      </c>
      <c r="C72" s="289" t="s">
        <v>155</v>
      </c>
      <c r="D72" s="283" t="n">
        <v>174</v>
      </c>
      <c r="E72" s="284" t="n">
        <v>167</v>
      </c>
      <c r="F72" s="284" t="n">
        <v>171</v>
      </c>
      <c r="G72" s="285" t="n">
        <f aca="false">SUM(D72+E72+F72)</f>
        <v>512</v>
      </c>
      <c r="H72" s="286" t="e">
        <f aca="false">BÖLÜM(G72,3)</f>
        <v>#NAME?</v>
      </c>
      <c r="J72" s="305"/>
      <c r="K72" s="156"/>
      <c r="L72" s="305"/>
      <c r="M72" s="305"/>
    </row>
    <row r="73" customFormat="false" ht="11.25" hidden="false" customHeight="true" outlineLevel="0" collapsed="false">
      <c r="A73" s="273" t="n">
        <v>71</v>
      </c>
      <c r="B73" s="209" t="s">
        <v>78</v>
      </c>
      <c r="C73" s="289" t="s">
        <v>79</v>
      </c>
      <c r="D73" s="283" t="n">
        <v>178</v>
      </c>
      <c r="E73" s="284" t="n">
        <v>137</v>
      </c>
      <c r="F73" s="284" t="n">
        <v>193</v>
      </c>
      <c r="G73" s="285" t="n">
        <f aca="false">SUM(D73+E73+F73)</f>
        <v>508</v>
      </c>
      <c r="H73" s="286" t="e">
        <f aca="false">BÖLÜM(G73,3)</f>
        <v>#NAME?</v>
      </c>
      <c r="J73" s="305"/>
      <c r="K73" s="156"/>
      <c r="L73" s="305"/>
      <c r="M73" s="305"/>
    </row>
    <row r="74" customFormat="false" ht="11.25" hidden="false" customHeight="true" outlineLevel="0" collapsed="false">
      <c r="A74" s="280" t="n">
        <v>72</v>
      </c>
      <c r="B74" s="209" t="s">
        <v>33</v>
      </c>
      <c r="C74" s="289" t="s">
        <v>85</v>
      </c>
      <c r="D74" s="283" t="n">
        <v>187</v>
      </c>
      <c r="E74" s="284" t="n">
        <v>168</v>
      </c>
      <c r="F74" s="284" t="n">
        <v>150</v>
      </c>
      <c r="G74" s="285" t="n">
        <f aca="false">SUM(D74+E74+F74)</f>
        <v>505</v>
      </c>
      <c r="H74" s="286" t="e">
        <f aca="false">BÖLÜM(G74,3)</f>
        <v>#NAME?</v>
      </c>
      <c r="J74" s="305"/>
      <c r="K74" s="158"/>
      <c r="L74" s="305"/>
      <c r="M74" s="305"/>
    </row>
    <row r="75" customFormat="false" ht="11.25" hidden="false" customHeight="true" outlineLevel="0" collapsed="false">
      <c r="A75" s="273" t="n">
        <v>73</v>
      </c>
      <c r="B75" s="209" t="s">
        <v>45</v>
      </c>
      <c r="C75" s="289" t="s">
        <v>87</v>
      </c>
      <c r="D75" s="283" t="n">
        <v>184</v>
      </c>
      <c r="E75" s="284" t="n">
        <v>171</v>
      </c>
      <c r="F75" s="284" t="n">
        <v>147</v>
      </c>
      <c r="G75" s="285" t="n">
        <f aca="false">SUM(D75+E75+F75)</f>
        <v>502</v>
      </c>
      <c r="H75" s="286" t="e">
        <f aca="false">BÖLÜM(G75,3)</f>
        <v>#NAME?</v>
      </c>
      <c r="J75" s="305"/>
      <c r="K75" s="156"/>
      <c r="L75" s="305"/>
      <c r="M75" s="305"/>
    </row>
    <row r="76" customFormat="false" ht="11.25" hidden="false" customHeight="true" outlineLevel="0" collapsed="false">
      <c r="A76" s="273" t="n">
        <v>74</v>
      </c>
      <c r="B76" s="209" t="s">
        <v>116</v>
      </c>
      <c r="C76" s="289" t="s">
        <v>129</v>
      </c>
      <c r="D76" s="283" t="n">
        <v>163</v>
      </c>
      <c r="E76" s="284" t="n">
        <v>160</v>
      </c>
      <c r="F76" s="284" t="n">
        <v>178</v>
      </c>
      <c r="G76" s="285" t="n">
        <f aca="false">SUM(D76+E76+F76)</f>
        <v>501</v>
      </c>
      <c r="H76" s="286" t="e">
        <f aca="false">BÖLÜM(G76,3)</f>
        <v>#NAME?</v>
      </c>
      <c r="J76" s="305"/>
      <c r="K76" s="156"/>
      <c r="L76" s="305"/>
      <c r="M76" s="305"/>
    </row>
    <row r="77" customFormat="false" ht="11.25" hidden="false" customHeight="true" outlineLevel="0" collapsed="false">
      <c r="A77" s="280" t="n">
        <v>75</v>
      </c>
      <c r="B77" s="209" t="s">
        <v>58</v>
      </c>
      <c r="C77" s="296" t="s">
        <v>135</v>
      </c>
      <c r="D77" s="283" t="n">
        <v>163</v>
      </c>
      <c r="E77" s="284" t="n">
        <v>149</v>
      </c>
      <c r="F77" s="284" t="n">
        <v>189</v>
      </c>
      <c r="G77" s="285" t="n">
        <f aca="false">SUM(D77+E77+F77)</f>
        <v>501</v>
      </c>
      <c r="H77" s="286" t="e">
        <f aca="false">BÖLÜM(G77,3)</f>
        <v>#NAME?</v>
      </c>
      <c r="J77" s="305"/>
      <c r="K77" s="156"/>
      <c r="L77" s="305"/>
      <c r="M77" s="305"/>
    </row>
    <row r="78" customFormat="false" ht="11.25" hidden="false" customHeight="true" outlineLevel="0" collapsed="false">
      <c r="A78" s="273" t="n">
        <v>76</v>
      </c>
      <c r="B78" s="281" t="s">
        <v>88</v>
      </c>
      <c r="C78" s="301" t="s">
        <v>95</v>
      </c>
      <c r="D78" s="283" t="n">
        <v>149</v>
      </c>
      <c r="E78" s="288" t="n">
        <v>171</v>
      </c>
      <c r="F78" s="284" t="n">
        <v>180</v>
      </c>
      <c r="G78" s="285" t="n">
        <f aca="false">SUM(D78+E78+F78)</f>
        <v>500</v>
      </c>
      <c r="H78" s="286" t="e">
        <f aca="false">BÖLÜM(G78,3)</f>
        <v>#NAME?</v>
      </c>
      <c r="J78" s="305"/>
      <c r="K78" s="156"/>
      <c r="L78" s="305"/>
      <c r="M78" s="305"/>
    </row>
    <row r="79" customFormat="false" ht="11.25" hidden="false" customHeight="true" outlineLevel="0" collapsed="false">
      <c r="A79" s="273" t="n">
        <v>77</v>
      </c>
      <c r="B79" s="209" t="s">
        <v>63</v>
      </c>
      <c r="C79" s="289" t="s">
        <v>90</v>
      </c>
      <c r="D79" s="283" t="n">
        <v>143</v>
      </c>
      <c r="E79" s="284" t="n">
        <v>149</v>
      </c>
      <c r="F79" s="284" t="n">
        <v>207</v>
      </c>
      <c r="G79" s="285" t="n">
        <f aca="false">SUM(D79+E79+F79)</f>
        <v>499</v>
      </c>
      <c r="H79" s="286" t="e">
        <f aca="false">BÖLÜM(G79,3)</f>
        <v>#NAME?</v>
      </c>
      <c r="J79" s="305"/>
      <c r="K79" s="156"/>
      <c r="L79" s="305"/>
      <c r="M79" s="305"/>
    </row>
    <row r="80" customFormat="false" ht="11.25" hidden="false" customHeight="true" outlineLevel="0" collapsed="false">
      <c r="A80" s="273" t="n">
        <v>78</v>
      </c>
      <c r="B80" s="209" t="s">
        <v>37</v>
      </c>
      <c r="C80" s="289" t="s">
        <v>109</v>
      </c>
      <c r="D80" s="283" t="n">
        <v>175</v>
      </c>
      <c r="E80" s="284" t="n">
        <v>174</v>
      </c>
      <c r="F80" s="284" t="n">
        <v>146</v>
      </c>
      <c r="G80" s="285" t="n">
        <f aca="false">SUM(D80+E80+F80)</f>
        <v>495</v>
      </c>
      <c r="H80" s="286" t="e">
        <f aca="false">BÖLÜM(G80,3)</f>
        <v>#NAME?</v>
      </c>
      <c r="J80" s="305"/>
      <c r="K80" s="305"/>
      <c r="L80" s="305"/>
      <c r="M80" s="305"/>
    </row>
    <row r="81" customFormat="false" ht="11.25" hidden="false" customHeight="true" outlineLevel="0" collapsed="false">
      <c r="A81" s="280" t="n">
        <v>79</v>
      </c>
      <c r="B81" s="209" t="s">
        <v>41</v>
      </c>
      <c r="C81" s="297" t="s">
        <v>149</v>
      </c>
      <c r="D81" s="283" t="n">
        <v>127</v>
      </c>
      <c r="E81" s="284" t="n">
        <v>174</v>
      </c>
      <c r="F81" s="284" t="n">
        <v>193</v>
      </c>
      <c r="G81" s="285" t="n">
        <f aca="false">SUM(D81+E81+F81)</f>
        <v>494</v>
      </c>
      <c r="H81" s="286" t="e">
        <f aca="false">BÖLÜM(G81,3)</f>
        <v>#NAME?</v>
      </c>
      <c r="J81" s="305"/>
      <c r="K81" s="305"/>
      <c r="L81" s="305"/>
      <c r="M81" s="305"/>
    </row>
    <row r="82" customFormat="false" ht="11.25" hidden="false" customHeight="true" outlineLevel="0" collapsed="false">
      <c r="A82" s="273" t="n">
        <v>80</v>
      </c>
      <c r="B82" s="281" t="s">
        <v>78</v>
      </c>
      <c r="C82" s="287" t="s">
        <v>106</v>
      </c>
      <c r="D82" s="283" t="n">
        <v>180</v>
      </c>
      <c r="E82" s="288" t="n">
        <v>135</v>
      </c>
      <c r="F82" s="284" t="n">
        <v>178</v>
      </c>
      <c r="G82" s="285" t="n">
        <f aca="false">SUM(D82+E82+F82)</f>
        <v>493</v>
      </c>
      <c r="H82" s="286" t="e">
        <f aca="false">BÖLÜM(G82,3)</f>
        <v>#NAME?</v>
      </c>
      <c r="J82" s="305"/>
      <c r="K82" s="305"/>
      <c r="L82" s="305"/>
      <c r="M82" s="305"/>
    </row>
    <row r="83" customFormat="false" ht="11.25" hidden="false" customHeight="true" outlineLevel="0" collapsed="false">
      <c r="A83" s="273" t="n">
        <v>81</v>
      </c>
      <c r="B83" s="209" t="s">
        <v>53</v>
      </c>
      <c r="C83" s="289" t="s">
        <v>126</v>
      </c>
      <c r="D83" s="283" t="n">
        <v>138</v>
      </c>
      <c r="E83" s="284" t="n">
        <v>166</v>
      </c>
      <c r="F83" s="284" t="n">
        <v>187</v>
      </c>
      <c r="G83" s="285" t="n">
        <f aca="false">SUM(D83+E83+F83)</f>
        <v>491</v>
      </c>
      <c r="H83" s="286" t="e">
        <f aca="false">BÖLÜM(G83,3)</f>
        <v>#NAME?</v>
      </c>
      <c r="J83" s="305"/>
      <c r="K83" s="305"/>
      <c r="L83" s="305"/>
      <c r="M83" s="305"/>
    </row>
    <row r="84" customFormat="false" ht="11.25" hidden="false" customHeight="true" outlineLevel="0" collapsed="false">
      <c r="A84" s="280" t="n">
        <v>82</v>
      </c>
      <c r="B84" s="281" t="s">
        <v>55</v>
      </c>
      <c r="C84" s="287" t="s">
        <v>114</v>
      </c>
      <c r="D84" s="283" t="n">
        <v>189</v>
      </c>
      <c r="E84" s="288" t="n">
        <v>157</v>
      </c>
      <c r="F84" s="284" t="n">
        <v>145</v>
      </c>
      <c r="G84" s="285" t="n">
        <f aca="false">SUM(D84+E84+F84)</f>
        <v>491</v>
      </c>
      <c r="H84" s="286" t="e">
        <f aca="false">BÖLÜM(G84,3)</f>
        <v>#NAME?</v>
      </c>
      <c r="J84" s="305"/>
      <c r="K84" s="305"/>
      <c r="L84" s="305"/>
      <c r="M84" s="305"/>
    </row>
    <row r="85" customFormat="false" ht="11.25" hidden="false" customHeight="true" outlineLevel="0" collapsed="false">
      <c r="A85" s="273" t="n">
        <v>83</v>
      </c>
      <c r="B85" s="209" t="s">
        <v>63</v>
      </c>
      <c r="C85" s="289" t="s">
        <v>136</v>
      </c>
      <c r="D85" s="283" t="n">
        <v>139</v>
      </c>
      <c r="E85" s="284" t="n">
        <v>181</v>
      </c>
      <c r="F85" s="284" t="n">
        <v>170</v>
      </c>
      <c r="G85" s="285" t="n">
        <f aca="false">SUM(D85+E85+F85)</f>
        <v>490</v>
      </c>
      <c r="H85" s="286" t="e">
        <f aca="false">BÖLÜM(G85,3)</f>
        <v>#NAME?</v>
      </c>
      <c r="J85" s="305"/>
      <c r="K85" s="305"/>
      <c r="L85" s="305"/>
      <c r="M85" s="305"/>
    </row>
    <row r="86" customFormat="false" ht="11.25" hidden="false" customHeight="true" outlineLevel="0" collapsed="false">
      <c r="A86" s="273" t="n">
        <v>84</v>
      </c>
      <c r="B86" s="209" t="s">
        <v>88</v>
      </c>
      <c r="C86" s="289" t="s">
        <v>89</v>
      </c>
      <c r="D86" s="283" t="n">
        <v>160</v>
      </c>
      <c r="E86" s="284" t="n">
        <v>155</v>
      </c>
      <c r="F86" s="284" t="n">
        <v>168</v>
      </c>
      <c r="G86" s="285" t="n">
        <f aca="false">SUM(D86+E86+F86)</f>
        <v>483</v>
      </c>
      <c r="H86" s="286" t="e">
        <f aca="false">BÖLÜM(G86,3)</f>
        <v>#NAME?</v>
      </c>
      <c r="J86" s="305"/>
      <c r="K86" s="305"/>
      <c r="L86" s="305"/>
      <c r="M86" s="305"/>
    </row>
    <row r="87" customFormat="false" ht="11.25" hidden="false" customHeight="true" outlineLevel="0" collapsed="false">
      <c r="A87" s="273" t="n">
        <v>85</v>
      </c>
      <c r="B87" s="281" t="s">
        <v>83</v>
      </c>
      <c r="C87" s="306" t="s">
        <v>84</v>
      </c>
      <c r="D87" s="283" t="n">
        <v>177</v>
      </c>
      <c r="E87" s="288" t="n">
        <v>157</v>
      </c>
      <c r="F87" s="284" t="n">
        <v>149</v>
      </c>
      <c r="G87" s="285" t="n">
        <f aca="false">SUM(D87+E87+F87)</f>
        <v>483</v>
      </c>
      <c r="H87" s="286" t="e">
        <f aca="false">BÖLÜM(G87,3)</f>
        <v>#NAME?</v>
      </c>
      <c r="J87" s="305"/>
      <c r="K87" s="305"/>
      <c r="L87" s="305"/>
      <c r="M87" s="305"/>
    </row>
    <row r="88" customFormat="false" ht="11.25" hidden="false" customHeight="true" outlineLevel="0" collapsed="false">
      <c r="A88" s="280" t="n">
        <v>86</v>
      </c>
      <c r="B88" s="209" t="s">
        <v>78</v>
      </c>
      <c r="C88" s="289" t="s">
        <v>101</v>
      </c>
      <c r="D88" s="283" t="n">
        <v>153</v>
      </c>
      <c r="E88" s="284" t="n">
        <v>187</v>
      </c>
      <c r="F88" s="284" t="n">
        <v>142</v>
      </c>
      <c r="G88" s="285" t="n">
        <f aca="false">SUM(D88+E88+F88)</f>
        <v>482</v>
      </c>
      <c r="H88" s="286" t="e">
        <f aca="false">BÖLÜM(G88,3)</f>
        <v>#NAME?</v>
      </c>
    </row>
    <row r="89" customFormat="false" ht="11.25" hidden="false" customHeight="true" outlineLevel="0" collapsed="false">
      <c r="A89" s="273" t="n">
        <v>87</v>
      </c>
      <c r="B89" s="281" t="s">
        <v>116</v>
      </c>
      <c r="C89" s="308" t="s">
        <v>118</v>
      </c>
      <c r="D89" s="283" t="n">
        <v>173</v>
      </c>
      <c r="E89" s="288" t="n">
        <v>163</v>
      </c>
      <c r="F89" s="284" t="n">
        <v>144</v>
      </c>
      <c r="G89" s="285" t="n">
        <f aca="false">SUM(D89+E89+F89)</f>
        <v>480</v>
      </c>
      <c r="H89" s="286" t="e">
        <f aca="false">BÖLÜM(G89,3)</f>
        <v>#NAME?</v>
      </c>
    </row>
    <row r="90" customFormat="false" ht="11.25" hidden="false" customHeight="true" outlineLevel="0" collapsed="false">
      <c r="A90" s="273" t="n">
        <v>88</v>
      </c>
      <c r="B90" s="281" t="s">
        <v>78</v>
      </c>
      <c r="C90" s="287" t="s">
        <v>130</v>
      </c>
      <c r="D90" s="283" t="n">
        <v>154</v>
      </c>
      <c r="E90" s="288" t="n">
        <v>148</v>
      </c>
      <c r="F90" s="284" t="n">
        <v>173</v>
      </c>
      <c r="G90" s="285" t="n">
        <f aca="false">SUM(D90+E90+F90)</f>
        <v>475</v>
      </c>
      <c r="H90" s="286" t="e">
        <f aca="false">BÖLÜM(G90,3)</f>
        <v>#NAME?</v>
      </c>
    </row>
    <row r="91" customFormat="false" ht="11.25" hidden="false" customHeight="true" outlineLevel="0" collapsed="false">
      <c r="A91" s="280" t="n">
        <v>89</v>
      </c>
      <c r="B91" s="209" t="s">
        <v>41</v>
      </c>
      <c r="C91" s="289" t="s">
        <v>141</v>
      </c>
      <c r="D91" s="283" t="n">
        <v>154</v>
      </c>
      <c r="E91" s="284" t="n">
        <v>169</v>
      </c>
      <c r="F91" s="284" t="n">
        <v>152</v>
      </c>
      <c r="G91" s="285" t="n">
        <f aca="false">SUM(D91+E91+F91)</f>
        <v>475</v>
      </c>
      <c r="H91" s="286" t="e">
        <f aca="false">BÖLÜM(G91,3)</f>
        <v>#NAME?</v>
      </c>
    </row>
    <row r="92" customFormat="false" ht="11.25" hidden="false" customHeight="true" outlineLevel="0" collapsed="false">
      <c r="A92" s="273" t="n">
        <v>90</v>
      </c>
      <c r="B92" s="281" t="s">
        <v>139</v>
      </c>
      <c r="C92" s="287" t="s">
        <v>152</v>
      </c>
      <c r="D92" s="283" t="n">
        <v>156</v>
      </c>
      <c r="E92" s="288" t="n">
        <v>161</v>
      </c>
      <c r="F92" s="284" t="n">
        <v>156</v>
      </c>
      <c r="G92" s="285" t="n">
        <f aca="false">SUM(D92+E92+F92)</f>
        <v>473</v>
      </c>
      <c r="H92" s="286" t="e">
        <f aca="false">BÖLÜM(G92,3)</f>
        <v>#NAME?</v>
      </c>
    </row>
    <row r="93" customFormat="false" ht="11.25" hidden="false" customHeight="true" outlineLevel="0" collapsed="false">
      <c r="A93" s="273" t="n">
        <v>91</v>
      </c>
      <c r="B93" s="300" t="s">
        <v>146</v>
      </c>
      <c r="C93" s="301" t="s">
        <v>147</v>
      </c>
      <c r="D93" s="291" t="n">
        <v>172</v>
      </c>
      <c r="E93" s="292" t="n">
        <v>138</v>
      </c>
      <c r="F93" s="292" t="n">
        <v>161</v>
      </c>
      <c r="G93" s="293" t="n">
        <f aca="false">SUM(D93+E93+F93)</f>
        <v>471</v>
      </c>
      <c r="H93" s="294" t="e">
        <f aca="false">BÖLÜM(G93,3)</f>
        <v>#NAME?</v>
      </c>
    </row>
    <row r="94" customFormat="false" ht="11.25" hidden="false" customHeight="true" outlineLevel="0" collapsed="false">
      <c r="A94" s="273" t="n">
        <v>92</v>
      </c>
      <c r="B94" s="281" t="s">
        <v>116</v>
      </c>
      <c r="C94" s="308" t="s">
        <v>137</v>
      </c>
      <c r="D94" s="283" t="n">
        <v>150</v>
      </c>
      <c r="E94" s="288" t="n">
        <v>148</v>
      </c>
      <c r="F94" s="284" t="n">
        <v>170</v>
      </c>
      <c r="G94" s="285" t="n">
        <f aca="false">SUM(D94+E94+F94)</f>
        <v>468</v>
      </c>
      <c r="H94" s="286" t="e">
        <f aca="false">BÖLÜM(G94,3)</f>
        <v>#NAME?</v>
      </c>
    </row>
    <row r="95" customFormat="false" ht="11.25" hidden="false" customHeight="true" outlineLevel="0" collapsed="false">
      <c r="A95" s="280" t="n">
        <v>93</v>
      </c>
      <c r="B95" s="209" t="s">
        <v>39</v>
      </c>
      <c r="C95" s="289" t="s">
        <v>75</v>
      </c>
      <c r="D95" s="283" t="n">
        <v>168</v>
      </c>
      <c r="E95" s="284" t="n">
        <v>142</v>
      </c>
      <c r="F95" s="284" t="n">
        <v>156</v>
      </c>
      <c r="G95" s="285" t="n">
        <f aca="false">SUM(D95+E95+F95)</f>
        <v>466</v>
      </c>
      <c r="H95" s="286" t="e">
        <f aca="false">BÖLÜM(G95,3)</f>
        <v>#NAME?</v>
      </c>
    </row>
    <row r="96" customFormat="false" ht="11.25" hidden="false" customHeight="true" outlineLevel="0" collapsed="false">
      <c r="A96" s="273" t="n">
        <v>94</v>
      </c>
      <c r="B96" s="281" t="s">
        <v>139</v>
      </c>
      <c r="C96" s="287" t="s">
        <v>140</v>
      </c>
      <c r="D96" s="283" t="n">
        <v>131</v>
      </c>
      <c r="E96" s="288" t="n">
        <v>172</v>
      </c>
      <c r="F96" s="284" t="n">
        <v>158</v>
      </c>
      <c r="G96" s="285" t="n">
        <f aca="false">SUM(D96+E96+F96)</f>
        <v>461</v>
      </c>
      <c r="H96" s="286" t="e">
        <f aca="false">BÖLÜM(G96,3)</f>
        <v>#NAME?</v>
      </c>
    </row>
    <row r="97" customFormat="false" ht="11.25" hidden="false" customHeight="true" outlineLevel="0" collapsed="false">
      <c r="A97" s="273" t="n">
        <v>95</v>
      </c>
      <c r="B97" s="281" t="s">
        <v>55</v>
      </c>
      <c r="C97" s="287" t="s">
        <v>158</v>
      </c>
      <c r="D97" s="283" t="n">
        <v>157</v>
      </c>
      <c r="E97" s="288" t="n">
        <v>140</v>
      </c>
      <c r="F97" s="284" t="n">
        <v>162</v>
      </c>
      <c r="G97" s="285" t="n">
        <f aca="false">SUM(D97+E97+F97)</f>
        <v>459</v>
      </c>
      <c r="H97" s="286" t="e">
        <f aca="false">BÖLÜM(G97,3)</f>
        <v>#NAME?</v>
      </c>
    </row>
    <row r="98" customFormat="false" ht="11.25" hidden="false" customHeight="true" outlineLevel="0" collapsed="false">
      <c r="A98" s="280" t="n">
        <v>96</v>
      </c>
      <c r="B98" s="281" t="s">
        <v>143</v>
      </c>
      <c r="C98" s="307" t="s">
        <v>144</v>
      </c>
      <c r="D98" s="283" t="n">
        <v>141</v>
      </c>
      <c r="E98" s="288" t="n">
        <v>193</v>
      </c>
      <c r="F98" s="284" t="n">
        <v>124</v>
      </c>
      <c r="G98" s="285" t="n">
        <f aca="false">SUM(D98+E98+F98)</f>
        <v>458</v>
      </c>
      <c r="H98" s="286" t="e">
        <f aca="false">BÖLÜM(G98,3)</f>
        <v>#NAME?</v>
      </c>
    </row>
    <row r="99" customFormat="false" ht="11.25" hidden="false" customHeight="true" outlineLevel="0" collapsed="false">
      <c r="A99" s="273" t="n">
        <v>97</v>
      </c>
      <c r="B99" s="209" t="s">
        <v>80</v>
      </c>
      <c r="C99" s="289" t="s">
        <v>142</v>
      </c>
      <c r="D99" s="283" t="n">
        <v>144</v>
      </c>
      <c r="E99" s="284" t="n">
        <v>154</v>
      </c>
      <c r="F99" s="284" t="n">
        <v>157</v>
      </c>
      <c r="G99" s="285" t="n">
        <f aca="false">SUM(D99+E99+F99)</f>
        <v>455</v>
      </c>
      <c r="H99" s="286" t="e">
        <f aca="false">BÖLÜM(G99,3)</f>
        <v>#NAME?</v>
      </c>
    </row>
    <row r="100" customFormat="false" ht="11.25" hidden="false" customHeight="true" outlineLevel="0" collapsed="false">
      <c r="A100" s="273" t="n">
        <v>98</v>
      </c>
      <c r="B100" s="209" t="s">
        <v>116</v>
      </c>
      <c r="C100" s="289" t="s">
        <v>133</v>
      </c>
      <c r="D100" s="283" t="n">
        <v>172</v>
      </c>
      <c r="E100" s="284" t="n">
        <v>124</v>
      </c>
      <c r="F100" s="284" t="n">
        <v>157</v>
      </c>
      <c r="G100" s="285" t="n">
        <f aca="false">SUM(D100+E100+F100)</f>
        <v>453</v>
      </c>
      <c r="H100" s="286" t="e">
        <f aca="false">BÖLÜM(G100,3)</f>
        <v>#NAME?</v>
      </c>
    </row>
    <row r="101" customFormat="false" ht="11.25" hidden="false" customHeight="true" outlineLevel="0" collapsed="false">
      <c r="A101" s="273" t="n">
        <v>99</v>
      </c>
      <c r="B101" s="209" t="s">
        <v>83</v>
      </c>
      <c r="C101" s="289" t="s">
        <v>154</v>
      </c>
      <c r="D101" s="283" t="n">
        <v>163</v>
      </c>
      <c r="E101" s="284" t="n">
        <v>140</v>
      </c>
      <c r="F101" s="284" t="n">
        <v>149</v>
      </c>
      <c r="G101" s="285" t="n">
        <f aca="false">SUM(D101+E101+F101)</f>
        <v>452</v>
      </c>
      <c r="H101" s="286" t="e">
        <f aca="false">BÖLÜM(G101,3)</f>
        <v>#NAME?</v>
      </c>
    </row>
    <row r="102" customFormat="false" ht="11.25" hidden="false" customHeight="true" outlineLevel="0" collapsed="false">
      <c r="A102" s="280" t="n">
        <v>100</v>
      </c>
      <c r="B102" s="281" t="s">
        <v>58</v>
      </c>
      <c r="C102" s="290" t="s">
        <v>162</v>
      </c>
      <c r="D102" s="283" t="n">
        <v>125</v>
      </c>
      <c r="E102" s="288" t="n">
        <v>206</v>
      </c>
      <c r="F102" s="284" t="n">
        <v>112</v>
      </c>
      <c r="G102" s="285" t="n">
        <f aca="false">SUM(D102+E102+F102)</f>
        <v>443</v>
      </c>
      <c r="H102" s="286" t="e">
        <f aca="false">BÖLÜM(G102,3)</f>
        <v>#NAME?</v>
      </c>
    </row>
    <row r="103" customFormat="false" ht="11.25" hidden="false" customHeight="true" outlineLevel="0" collapsed="false">
      <c r="A103" s="273" t="n">
        <v>101</v>
      </c>
      <c r="B103" s="209" t="s">
        <v>33</v>
      </c>
      <c r="C103" s="289" t="s">
        <v>153</v>
      </c>
      <c r="D103" s="283" t="n">
        <v>169</v>
      </c>
      <c r="E103" s="284" t="n">
        <v>156</v>
      </c>
      <c r="F103" s="284" t="n">
        <v>118</v>
      </c>
      <c r="G103" s="285" t="n">
        <f aca="false">SUM(D103+E103+F103)</f>
        <v>443</v>
      </c>
      <c r="H103" s="286" t="e">
        <f aca="false">BÖLÜM(G103,3)</f>
        <v>#NAME?</v>
      </c>
    </row>
    <row r="104" customFormat="false" ht="11.25" hidden="false" customHeight="true" outlineLevel="0" collapsed="false">
      <c r="A104" s="280" t="n">
        <v>103</v>
      </c>
      <c r="B104" s="281" t="s">
        <v>41</v>
      </c>
      <c r="C104" s="287" t="s">
        <v>157</v>
      </c>
      <c r="D104" s="283" t="n">
        <v>127</v>
      </c>
      <c r="E104" s="288" t="n">
        <v>150</v>
      </c>
      <c r="F104" s="284" t="n">
        <v>156</v>
      </c>
      <c r="G104" s="285" t="n">
        <f aca="false">SUM(D104+E104+F104)</f>
        <v>433</v>
      </c>
      <c r="H104" s="286" t="e">
        <f aca="false">BÖLÜM(G104,3)</f>
        <v>#NAME?</v>
      </c>
    </row>
    <row r="105" customFormat="false" ht="11.25" hidden="false" customHeight="true" outlineLevel="0" collapsed="false">
      <c r="A105" s="273" t="n">
        <v>104</v>
      </c>
      <c r="B105" s="301" t="s">
        <v>110</v>
      </c>
      <c r="C105" s="303" t="s">
        <v>150</v>
      </c>
      <c r="D105" s="283" t="n">
        <v>127</v>
      </c>
      <c r="E105" s="288" t="n">
        <v>150</v>
      </c>
      <c r="F105" s="284" t="n">
        <v>153</v>
      </c>
      <c r="G105" s="285" t="n">
        <f aca="false">SUM(D105+E105+F105)</f>
        <v>430</v>
      </c>
      <c r="H105" s="286" t="e">
        <f aca="false">BÖLÜM(G105,3)</f>
        <v>#NAME?</v>
      </c>
    </row>
    <row r="106" customFormat="false" ht="11.25" hidden="false" customHeight="true" outlineLevel="0" collapsed="false">
      <c r="A106" s="273" t="n">
        <v>105</v>
      </c>
      <c r="B106" s="281" t="s">
        <v>69</v>
      </c>
      <c r="C106" s="298" t="s">
        <v>163</v>
      </c>
      <c r="D106" s="283" t="n">
        <v>129</v>
      </c>
      <c r="E106" s="288" t="n">
        <v>134</v>
      </c>
      <c r="F106" s="284" t="n">
        <v>167</v>
      </c>
      <c r="G106" s="285" t="n">
        <f aca="false">SUM(D106+E106+F106)</f>
        <v>430</v>
      </c>
      <c r="H106" s="286" t="e">
        <f aca="false">BÖLÜM(G106,3)</f>
        <v>#NAME?</v>
      </c>
    </row>
    <row r="107" customFormat="false" ht="11.25" hidden="false" customHeight="true" outlineLevel="0" collapsed="false">
      <c r="A107" s="273" t="n">
        <v>106</v>
      </c>
      <c r="B107" s="209" t="s">
        <v>116</v>
      </c>
      <c r="C107" s="289" t="s">
        <v>121</v>
      </c>
      <c r="D107" s="283" t="n">
        <v>134</v>
      </c>
      <c r="E107" s="284" t="n">
        <v>151</v>
      </c>
      <c r="F107" s="284" t="n">
        <v>142</v>
      </c>
      <c r="G107" s="285" t="n">
        <f aca="false">SUM(D107+E107+F107)</f>
        <v>427</v>
      </c>
      <c r="H107" s="286" t="e">
        <f aca="false">BÖLÜM(G107,3)</f>
        <v>#NAME?</v>
      </c>
    </row>
    <row r="108" customFormat="false" ht="11.25" hidden="false" customHeight="true" outlineLevel="0" collapsed="false">
      <c r="A108" s="280" t="n">
        <v>107</v>
      </c>
      <c r="B108" s="300" t="s">
        <v>146</v>
      </c>
      <c r="C108" s="301" t="s">
        <v>159</v>
      </c>
      <c r="D108" s="291" t="n">
        <v>144</v>
      </c>
      <c r="E108" s="292" t="n">
        <v>155</v>
      </c>
      <c r="F108" s="292" t="n">
        <v>114</v>
      </c>
      <c r="G108" s="293" t="n">
        <f aca="false">SUM(D108+E108+F108)</f>
        <v>413</v>
      </c>
      <c r="H108" s="294" t="e">
        <f aca="false">BÖLÜM(G108,3)</f>
        <v>#NAME?</v>
      </c>
    </row>
    <row r="109" customFormat="false" ht="11.25" hidden="false" customHeight="true" outlineLevel="0" collapsed="false">
      <c r="A109" s="273" t="n">
        <v>108</v>
      </c>
      <c r="B109" s="281" t="s">
        <v>80</v>
      </c>
      <c r="C109" s="287" t="s">
        <v>156</v>
      </c>
      <c r="D109" s="283" t="n">
        <v>132</v>
      </c>
      <c r="E109" s="288" t="n">
        <v>149</v>
      </c>
      <c r="F109" s="284" t="n">
        <v>128</v>
      </c>
      <c r="G109" s="285" t="n">
        <f aca="false">SUM(D109+E109+F109)</f>
        <v>409</v>
      </c>
      <c r="H109" s="286" t="e">
        <f aca="false">BÖLÜM(G109,3)</f>
        <v>#NAME?</v>
      </c>
    </row>
    <row r="110" customFormat="false" ht="11.25" hidden="false" customHeight="true" outlineLevel="0" collapsed="false">
      <c r="A110" s="273" t="n">
        <v>109</v>
      </c>
      <c r="B110" s="209" t="s">
        <v>80</v>
      </c>
      <c r="C110" s="289" t="s">
        <v>138</v>
      </c>
      <c r="D110" s="283" t="n">
        <v>124</v>
      </c>
      <c r="E110" s="284" t="n">
        <v>136</v>
      </c>
      <c r="F110" s="284" t="n">
        <v>138</v>
      </c>
      <c r="G110" s="285" t="n">
        <f aca="false">SUM(D110+E110+F110)</f>
        <v>398</v>
      </c>
      <c r="H110" s="286" t="e">
        <f aca="false">BÖLÜM(G110,3)</f>
        <v>#NAME?</v>
      </c>
    </row>
    <row r="111" customFormat="false" ht="11.25" hidden="false" customHeight="true" outlineLevel="0" collapsed="false">
      <c r="A111" s="280" t="n">
        <v>110</v>
      </c>
      <c r="B111" s="300" t="s">
        <v>146</v>
      </c>
      <c r="C111" s="301" t="s">
        <v>148</v>
      </c>
      <c r="D111" s="291" t="n">
        <v>140</v>
      </c>
      <c r="E111" s="292" t="n">
        <v>125</v>
      </c>
      <c r="F111" s="292" t="n">
        <v>132</v>
      </c>
      <c r="G111" s="293" t="n">
        <f aca="false">SUM(D111+E111+F111)</f>
        <v>397</v>
      </c>
      <c r="H111" s="294" t="e">
        <f aca="false">BÖLÜM(G111,3)</f>
        <v>#NAME?</v>
      </c>
    </row>
    <row r="112" customFormat="false" ht="11.25" hidden="false" customHeight="true" outlineLevel="0" collapsed="false">
      <c r="A112" s="273" t="n">
        <v>112</v>
      </c>
      <c r="B112" s="309" t="s">
        <v>35</v>
      </c>
      <c r="C112" s="310" t="s">
        <v>161</v>
      </c>
      <c r="D112" s="311" t="n">
        <v>0</v>
      </c>
      <c r="E112" s="312" t="n">
        <v>0</v>
      </c>
      <c r="F112" s="312" t="n">
        <v>0</v>
      </c>
      <c r="G112" s="313" t="n">
        <f aca="false">SUM(D112+E112+F112)</f>
        <v>0</v>
      </c>
      <c r="H112" s="314" t="e">
        <f aca="false">BÖLÜM(G112,3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33.13671875" defaultRowHeight="10.5" zeroHeight="false" outlineLevelRow="0" outlineLevelCol="0"/>
  <cols>
    <col collapsed="false" customWidth="true" hidden="false" outlineLevel="0" max="1" min="1" style="200" width="10.99"/>
    <col collapsed="false" customWidth="true" hidden="false" outlineLevel="0" max="2" min="2" style="200" width="5.71"/>
    <col collapsed="false" customWidth="true" hidden="false" outlineLevel="0" max="3" min="3" style="200" width="20.85"/>
    <col collapsed="false" customWidth="true" hidden="false" outlineLevel="0" max="4" min="4" style="200" width="5.41"/>
    <col collapsed="false" customWidth="true" hidden="false" outlineLevel="0" max="5" min="5" style="200" width="5.99"/>
    <col collapsed="false" customWidth="true" hidden="false" outlineLevel="0" max="6" min="6" style="200" width="5.41"/>
    <col collapsed="false" customWidth="true" hidden="false" outlineLevel="0" max="7" min="7" style="201" width="4.85"/>
    <col collapsed="false" customWidth="true" hidden="false" outlineLevel="0" max="8" min="8" style="200" width="4.7"/>
    <col collapsed="false" customWidth="false" hidden="false" outlineLevel="0" max="257" min="9" style="200" width="33.14"/>
  </cols>
  <sheetData>
    <row r="1" customFormat="false" ht="11.25" hidden="false" customHeight="false" outlineLevel="0" collapsed="false">
      <c r="B1" s="154"/>
      <c r="C1" s="203" t="s">
        <v>4</v>
      </c>
      <c r="D1" s="203" t="s">
        <v>253</v>
      </c>
      <c r="E1" s="203" t="s">
        <v>254</v>
      </c>
      <c r="F1" s="203" t="s">
        <v>255</v>
      </c>
      <c r="G1" s="203" t="s">
        <v>247</v>
      </c>
      <c r="H1" s="203" t="s">
        <v>9</v>
      </c>
    </row>
    <row r="2" customFormat="false" ht="10.5" hidden="false" customHeight="false" outlineLevel="0" collapsed="false">
      <c r="A2" s="154"/>
      <c r="B2" s="315" t="n">
        <v>1</v>
      </c>
      <c r="C2" s="316" t="s">
        <v>164</v>
      </c>
      <c r="D2" s="317" t="n">
        <v>190</v>
      </c>
      <c r="E2" s="318" t="n">
        <v>277</v>
      </c>
      <c r="F2" s="318" t="n">
        <v>183</v>
      </c>
      <c r="G2" s="319" t="n">
        <f aca="false">SUM(D2+E2+F2)</f>
        <v>650</v>
      </c>
      <c r="H2" s="320" t="e">
        <f aca="false">BÖLÜM(G2,3)</f>
        <v>#NAME?</v>
      </c>
    </row>
    <row r="3" customFormat="false" ht="10.5" hidden="false" customHeight="false" outlineLevel="0" collapsed="false">
      <c r="A3" s="154"/>
      <c r="B3" s="321" t="n">
        <v>2</v>
      </c>
      <c r="C3" s="322" t="s">
        <v>166</v>
      </c>
      <c r="D3" s="323" t="n">
        <v>189</v>
      </c>
      <c r="E3" s="324" t="n">
        <v>214</v>
      </c>
      <c r="F3" s="324" t="n">
        <v>184</v>
      </c>
      <c r="G3" s="325" t="n">
        <f aca="false">SUM(D3+E3+F3)</f>
        <v>587</v>
      </c>
      <c r="H3" s="326" t="e">
        <f aca="false">BÖLÜM(G3,3)</f>
        <v>#NAME?</v>
      </c>
    </row>
    <row r="4" customFormat="false" ht="10.5" hidden="false" customHeight="false" outlineLevel="0" collapsed="false">
      <c r="A4" s="154"/>
      <c r="B4" s="321" t="n">
        <v>3</v>
      </c>
      <c r="C4" s="322" t="s">
        <v>172</v>
      </c>
      <c r="D4" s="323" t="n">
        <v>184</v>
      </c>
      <c r="E4" s="324" t="n">
        <v>161</v>
      </c>
      <c r="F4" s="324" t="n">
        <v>229</v>
      </c>
      <c r="G4" s="325" t="n">
        <f aca="false">SUM(D4+E4+F4)</f>
        <v>574</v>
      </c>
      <c r="H4" s="326" t="e">
        <f aca="false">BÖLÜM(G4,3)</f>
        <v>#NAME?</v>
      </c>
    </row>
    <row r="5" customFormat="false" ht="10.5" hidden="false" customHeight="false" outlineLevel="0" collapsed="false">
      <c r="A5" s="154"/>
      <c r="B5" s="321" t="n">
        <v>4</v>
      </c>
      <c r="C5" s="322" t="s">
        <v>175</v>
      </c>
      <c r="D5" s="323" t="n">
        <v>170</v>
      </c>
      <c r="E5" s="324" t="n">
        <v>222</v>
      </c>
      <c r="F5" s="324" t="n">
        <v>160</v>
      </c>
      <c r="G5" s="325" t="n">
        <f aca="false">SUM(D5+E5+F5)</f>
        <v>552</v>
      </c>
      <c r="H5" s="326" t="e">
        <f aca="false">BÖLÜM(G5,3)</f>
        <v>#NAME?</v>
      </c>
    </row>
    <row r="6" customFormat="false" ht="10.5" hidden="false" customHeight="false" outlineLevel="0" collapsed="false">
      <c r="A6" s="154"/>
      <c r="B6" s="321" t="n">
        <v>5</v>
      </c>
      <c r="C6" s="322" t="s">
        <v>167</v>
      </c>
      <c r="D6" s="323" t="n">
        <v>180</v>
      </c>
      <c r="E6" s="324" t="n">
        <v>188</v>
      </c>
      <c r="F6" s="324" t="n">
        <v>172</v>
      </c>
      <c r="G6" s="325" t="n">
        <f aca="false">SUM(D6+E6+F6)</f>
        <v>540</v>
      </c>
      <c r="H6" s="326" t="e">
        <f aca="false">BÖLÜM(G6,3)</f>
        <v>#NAME?</v>
      </c>
    </row>
    <row r="7" customFormat="false" ht="10.5" hidden="false" customHeight="false" outlineLevel="0" collapsed="false">
      <c r="A7" s="154"/>
      <c r="B7" s="321" t="n">
        <v>6</v>
      </c>
      <c r="C7" s="322" t="s">
        <v>171</v>
      </c>
      <c r="D7" s="323" t="n">
        <v>181</v>
      </c>
      <c r="E7" s="324" t="n">
        <v>145</v>
      </c>
      <c r="F7" s="324" t="n">
        <v>196</v>
      </c>
      <c r="G7" s="325" t="n">
        <f aca="false">SUM(D7+E7+F7)</f>
        <v>522</v>
      </c>
      <c r="H7" s="326" t="e">
        <f aca="false">BÖLÜM(G7,3)</f>
        <v>#NAME?</v>
      </c>
    </row>
    <row r="8" customFormat="false" ht="10.5" hidden="false" customHeight="false" outlineLevel="0" collapsed="false">
      <c r="A8" s="154"/>
      <c r="B8" s="321" t="n">
        <v>7</v>
      </c>
      <c r="C8" s="322" t="s">
        <v>168</v>
      </c>
      <c r="D8" s="323" t="n">
        <v>169</v>
      </c>
      <c r="E8" s="324" t="n">
        <v>200</v>
      </c>
      <c r="F8" s="324" t="n">
        <v>153</v>
      </c>
      <c r="G8" s="325" t="n">
        <f aca="false">SUM(D8+E8+F8)</f>
        <v>522</v>
      </c>
      <c r="H8" s="326" t="e">
        <f aca="false">BÖLÜM(G8,3)</f>
        <v>#NAME?</v>
      </c>
    </row>
    <row r="9" customFormat="false" ht="10.5" hidden="false" customHeight="false" outlineLevel="0" collapsed="false">
      <c r="A9" s="154"/>
      <c r="B9" s="321" t="n">
        <v>8</v>
      </c>
      <c r="C9" s="322" t="s">
        <v>174</v>
      </c>
      <c r="D9" s="323" t="n">
        <v>169</v>
      </c>
      <c r="E9" s="324" t="n">
        <v>158</v>
      </c>
      <c r="F9" s="324" t="n">
        <v>192</v>
      </c>
      <c r="G9" s="325" t="n">
        <f aca="false">SUM(D9+E9+F9)</f>
        <v>519</v>
      </c>
      <c r="H9" s="326" t="e">
        <f aca="false">BÖLÜM(G9,3)</f>
        <v>#NAME?</v>
      </c>
    </row>
    <row r="10" customFormat="false" ht="10.5" hidden="false" customHeight="false" outlineLevel="0" collapsed="false">
      <c r="A10" s="154"/>
      <c r="B10" s="321" t="n">
        <v>9</v>
      </c>
      <c r="C10" s="322" t="s">
        <v>170</v>
      </c>
      <c r="D10" s="323" t="n">
        <v>201</v>
      </c>
      <c r="E10" s="324" t="n">
        <v>166</v>
      </c>
      <c r="F10" s="324" t="n">
        <v>145</v>
      </c>
      <c r="G10" s="325" t="n">
        <f aca="false">SUM(D10+E10+F10)</f>
        <v>512</v>
      </c>
      <c r="H10" s="326" t="e">
        <f aca="false">BÖLÜM(G10,3)</f>
        <v>#NAME?</v>
      </c>
    </row>
    <row r="11" customFormat="false" ht="10.5" hidden="false" customHeight="false" outlineLevel="0" collapsed="false">
      <c r="A11" s="154"/>
      <c r="B11" s="321" t="n">
        <v>10</v>
      </c>
      <c r="C11" s="322" t="s">
        <v>181</v>
      </c>
      <c r="D11" s="323" t="n">
        <v>172</v>
      </c>
      <c r="E11" s="324" t="n">
        <v>179</v>
      </c>
      <c r="F11" s="324" t="n">
        <v>150</v>
      </c>
      <c r="G11" s="325" t="n">
        <f aca="false">SUM(D11+E11+F11)</f>
        <v>501</v>
      </c>
      <c r="H11" s="326" t="e">
        <f aca="false">BÖLÜM(G11,3)</f>
        <v>#NAME?</v>
      </c>
    </row>
    <row r="12" customFormat="false" ht="10.5" hidden="false" customHeight="false" outlineLevel="0" collapsed="false">
      <c r="A12" s="154"/>
      <c r="B12" s="321" t="n">
        <v>11</v>
      </c>
      <c r="C12" s="322" t="s">
        <v>173</v>
      </c>
      <c r="D12" s="323" t="n">
        <v>176</v>
      </c>
      <c r="E12" s="324" t="n">
        <v>166</v>
      </c>
      <c r="F12" s="324" t="n">
        <v>156</v>
      </c>
      <c r="G12" s="325" t="n">
        <f aca="false">SUM(D12+E12+F12)</f>
        <v>498</v>
      </c>
      <c r="H12" s="326" t="e">
        <f aca="false">BÖLÜM(G12,3)</f>
        <v>#NAME?</v>
      </c>
    </row>
    <row r="13" customFormat="false" ht="10.5" hidden="false" customHeight="false" outlineLevel="0" collapsed="false">
      <c r="A13" s="154"/>
      <c r="B13" s="321" t="n">
        <v>12</v>
      </c>
      <c r="C13" s="322" t="s">
        <v>176</v>
      </c>
      <c r="D13" s="323" t="n">
        <v>149</v>
      </c>
      <c r="E13" s="324" t="n">
        <v>157</v>
      </c>
      <c r="F13" s="324" t="n">
        <v>186</v>
      </c>
      <c r="G13" s="325" t="n">
        <f aca="false">SUM(D13+E13+F13)</f>
        <v>492</v>
      </c>
      <c r="H13" s="326" t="e">
        <f aca="false">BÖLÜM(G13,3)</f>
        <v>#NAME?</v>
      </c>
    </row>
    <row r="14" customFormat="false" ht="10.5" hidden="false" customHeight="false" outlineLevel="0" collapsed="false">
      <c r="A14" s="154"/>
      <c r="B14" s="321" t="n">
        <v>13</v>
      </c>
      <c r="C14" s="322" t="s">
        <v>183</v>
      </c>
      <c r="D14" s="323" t="n">
        <v>153</v>
      </c>
      <c r="E14" s="324" t="n">
        <v>159</v>
      </c>
      <c r="F14" s="324" t="n">
        <v>176</v>
      </c>
      <c r="G14" s="325" t="n">
        <f aca="false">SUM(D14+E14+F14)</f>
        <v>488</v>
      </c>
      <c r="H14" s="326" t="e">
        <f aca="false">BÖLÜM(G14,3)</f>
        <v>#NAME?</v>
      </c>
    </row>
    <row r="15" customFormat="false" ht="10.5" hidden="false" customHeight="false" outlineLevel="0" collapsed="false">
      <c r="A15" s="154"/>
      <c r="B15" s="321" t="n">
        <v>14</v>
      </c>
      <c r="C15" s="322" t="s">
        <v>178</v>
      </c>
      <c r="D15" s="323" t="n">
        <v>146</v>
      </c>
      <c r="E15" s="324" t="n">
        <v>156</v>
      </c>
      <c r="F15" s="324" t="n">
        <v>183</v>
      </c>
      <c r="G15" s="325" t="n">
        <f aca="false">SUM(D15+E15+F15)</f>
        <v>485</v>
      </c>
      <c r="H15" s="326" t="e">
        <f aca="false">BÖLÜM(G15,3)</f>
        <v>#NAME?</v>
      </c>
    </row>
    <row r="16" customFormat="false" ht="10.5" hidden="false" customHeight="false" outlineLevel="0" collapsed="false">
      <c r="A16" s="154"/>
      <c r="B16" s="321" t="n">
        <v>15</v>
      </c>
      <c r="C16" s="327" t="s">
        <v>177</v>
      </c>
      <c r="D16" s="323" t="n">
        <v>155</v>
      </c>
      <c r="E16" s="324" t="n">
        <v>178</v>
      </c>
      <c r="F16" s="324" t="n">
        <v>147</v>
      </c>
      <c r="G16" s="325" t="n">
        <f aca="false">SUM(D16+E16+F16)</f>
        <v>480</v>
      </c>
      <c r="H16" s="326" t="e">
        <f aca="false">BÖLÜM(G16,3)</f>
        <v>#NAME?</v>
      </c>
    </row>
    <row r="17" customFormat="false" ht="10.5" hidden="false" customHeight="false" outlineLevel="0" collapsed="false">
      <c r="A17" s="154"/>
      <c r="B17" s="321" t="n">
        <v>16</v>
      </c>
      <c r="C17" s="322" t="s">
        <v>185</v>
      </c>
      <c r="D17" s="323" t="n">
        <v>175</v>
      </c>
      <c r="E17" s="324" t="n">
        <v>139</v>
      </c>
      <c r="F17" s="324" t="n">
        <v>166</v>
      </c>
      <c r="G17" s="325" t="n">
        <f aca="false">SUM(D17+E17+F17)</f>
        <v>480</v>
      </c>
      <c r="H17" s="326" t="e">
        <f aca="false">BÖLÜM(G17,3)</f>
        <v>#NAME?</v>
      </c>
    </row>
    <row r="18" customFormat="false" ht="10.5" hidden="false" customHeight="false" outlineLevel="0" collapsed="false">
      <c r="A18" s="154"/>
      <c r="B18" s="321" t="n">
        <v>17</v>
      </c>
      <c r="C18" s="322" t="s">
        <v>182</v>
      </c>
      <c r="D18" s="323" t="n">
        <v>173</v>
      </c>
      <c r="E18" s="324" t="n">
        <v>171</v>
      </c>
      <c r="F18" s="324" t="n">
        <v>132</v>
      </c>
      <c r="G18" s="325" t="n">
        <f aca="false">SUM(D18+E18+F18)</f>
        <v>476</v>
      </c>
      <c r="H18" s="326" t="e">
        <f aca="false">BÖLÜM(G18,3)</f>
        <v>#NAME?</v>
      </c>
    </row>
    <row r="19" customFormat="false" ht="10.5" hidden="false" customHeight="false" outlineLevel="0" collapsed="false">
      <c r="A19" s="154"/>
      <c r="B19" s="321" t="n">
        <v>18</v>
      </c>
      <c r="C19" s="322" t="s">
        <v>187</v>
      </c>
      <c r="D19" s="323" t="n">
        <v>119</v>
      </c>
      <c r="E19" s="324" t="n">
        <v>168</v>
      </c>
      <c r="F19" s="324" t="n">
        <v>187</v>
      </c>
      <c r="G19" s="325" t="n">
        <f aca="false">SUM(D19+E19+F19)</f>
        <v>474</v>
      </c>
      <c r="H19" s="326" t="e">
        <f aca="false">BÖLÜM(G19,3)</f>
        <v>#NAME?</v>
      </c>
    </row>
    <row r="20" customFormat="false" ht="10.5" hidden="false" customHeight="false" outlineLevel="0" collapsed="false">
      <c r="A20" s="154"/>
      <c r="B20" s="321" t="n">
        <v>19</v>
      </c>
      <c r="C20" s="322" t="s">
        <v>195</v>
      </c>
      <c r="D20" s="323" t="n">
        <v>221</v>
      </c>
      <c r="E20" s="324" t="n">
        <v>102</v>
      </c>
      <c r="F20" s="324" t="n">
        <v>149</v>
      </c>
      <c r="G20" s="325" t="n">
        <f aca="false">SUM(D20+E20+F20)</f>
        <v>472</v>
      </c>
      <c r="H20" s="326" t="e">
        <f aca="false">BÖLÜM(G20,3)</f>
        <v>#NAME?</v>
      </c>
    </row>
    <row r="21" customFormat="false" ht="10.5" hidden="false" customHeight="false" outlineLevel="0" collapsed="false">
      <c r="A21" s="154"/>
      <c r="B21" s="321" t="n">
        <v>20</v>
      </c>
      <c r="C21" s="322" t="s">
        <v>203</v>
      </c>
      <c r="D21" s="323" t="n">
        <v>164</v>
      </c>
      <c r="E21" s="324" t="n">
        <v>148</v>
      </c>
      <c r="F21" s="324" t="n">
        <v>158</v>
      </c>
      <c r="G21" s="325" t="n">
        <f aca="false">SUM(D21+E21+F21)</f>
        <v>470</v>
      </c>
      <c r="H21" s="326" t="e">
        <f aca="false">BÖLÜM(G21,3)</f>
        <v>#NAME?</v>
      </c>
    </row>
    <row r="22" customFormat="false" ht="10.5" hidden="false" customHeight="false" outlineLevel="0" collapsed="false">
      <c r="A22" s="154"/>
      <c r="B22" s="321" t="n">
        <v>21</v>
      </c>
      <c r="C22" s="322" t="s">
        <v>188</v>
      </c>
      <c r="D22" s="323" t="n">
        <v>157</v>
      </c>
      <c r="E22" s="324" t="n">
        <v>157</v>
      </c>
      <c r="F22" s="324" t="n">
        <v>148</v>
      </c>
      <c r="G22" s="325" t="n">
        <f aca="false">SUM(D22+E22+F22)</f>
        <v>462</v>
      </c>
      <c r="H22" s="326" t="e">
        <f aca="false">BÖLÜM(G22,3)</f>
        <v>#NAME?</v>
      </c>
    </row>
    <row r="23" customFormat="false" ht="10.5" hidden="false" customHeight="false" outlineLevel="0" collapsed="false">
      <c r="A23" s="154"/>
      <c r="B23" s="321" t="n">
        <v>22</v>
      </c>
      <c r="C23" s="327" t="s">
        <v>190</v>
      </c>
      <c r="D23" s="323" t="n">
        <v>146</v>
      </c>
      <c r="E23" s="324" t="n">
        <v>154</v>
      </c>
      <c r="F23" s="324" t="n">
        <v>159</v>
      </c>
      <c r="G23" s="325" t="n">
        <f aca="false">SUM(D23+E23+F23)</f>
        <v>459</v>
      </c>
      <c r="H23" s="326" t="e">
        <f aca="false">BÖLÜM(G23,3)</f>
        <v>#NAME?</v>
      </c>
    </row>
    <row r="24" customFormat="false" ht="10.5" hidden="false" customHeight="false" outlineLevel="0" collapsed="false">
      <c r="A24" s="154"/>
      <c r="B24" s="321" t="n">
        <v>23</v>
      </c>
      <c r="C24" s="322" t="s">
        <v>202</v>
      </c>
      <c r="D24" s="323" t="n">
        <v>143</v>
      </c>
      <c r="E24" s="324" t="n">
        <v>153</v>
      </c>
      <c r="F24" s="324" t="n">
        <v>163</v>
      </c>
      <c r="G24" s="325" t="n">
        <f aca="false">SUM(D24+E24+F24)</f>
        <v>459</v>
      </c>
      <c r="H24" s="326" t="e">
        <f aca="false">BÖLÜM(G24,3)</f>
        <v>#NAME?</v>
      </c>
    </row>
    <row r="25" customFormat="false" ht="10.5" hidden="false" customHeight="false" outlineLevel="0" collapsed="false">
      <c r="A25" s="154"/>
      <c r="B25" s="321" t="n">
        <v>24</v>
      </c>
      <c r="C25" s="322" t="s">
        <v>169</v>
      </c>
      <c r="D25" s="323" t="n">
        <v>167</v>
      </c>
      <c r="E25" s="324" t="n">
        <v>148</v>
      </c>
      <c r="F25" s="324" t="n">
        <v>143</v>
      </c>
      <c r="G25" s="325" t="n">
        <f aca="false">SUM(D25+E25+F25)</f>
        <v>458</v>
      </c>
      <c r="H25" s="326" t="e">
        <f aca="false">BÖLÜM(G25,3)</f>
        <v>#NAME?</v>
      </c>
    </row>
    <row r="26" customFormat="false" ht="10.5" hidden="false" customHeight="false" outlineLevel="0" collapsed="false">
      <c r="A26" s="154"/>
      <c r="B26" s="321" t="n">
        <v>25</v>
      </c>
      <c r="C26" s="322" t="s">
        <v>180</v>
      </c>
      <c r="D26" s="323" t="n">
        <v>176</v>
      </c>
      <c r="E26" s="324" t="n">
        <v>123</v>
      </c>
      <c r="F26" s="324" t="n">
        <v>159</v>
      </c>
      <c r="G26" s="325" t="n">
        <f aca="false">SUM(D26+E26+F26)</f>
        <v>458</v>
      </c>
      <c r="H26" s="326" t="e">
        <f aca="false">BÖLÜM(G26,3)</f>
        <v>#NAME?</v>
      </c>
    </row>
    <row r="27" customFormat="false" ht="10.5" hidden="false" customHeight="false" outlineLevel="0" collapsed="false">
      <c r="A27" s="154"/>
      <c r="B27" s="321" t="n">
        <v>26</v>
      </c>
      <c r="C27" s="322" t="s">
        <v>179</v>
      </c>
      <c r="D27" s="323" t="n">
        <v>119</v>
      </c>
      <c r="E27" s="324" t="n">
        <v>200</v>
      </c>
      <c r="F27" s="324" t="n">
        <v>130</v>
      </c>
      <c r="G27" s="325" t="n">
        <f aca="false">SUM(D27+E27+F27)</f>
        <v>449</v>
      </c>
      <c r="H27" s="326" t="e">
        <f aca="false">BÖLÜM(G27,3)</f>
        <v>#NAME?</v>
      </c>
    </row>
    <row r="28" customFormat="false" ht="10.5" hidden="false" customHeight="false" outlineLevel="0" collapsed="false">
      <c r="A28" s="154"/>
      <c r="B28" s="321" t="n">
        <v>27</v>
      </c>
      <c r="C28" s="322" t="s">
        <v>191</v>
      </c>
      <c r="D28" s="323" t="n">
        <v>148</v>
      </c>
      <c r="E28" s="324" t="n">
        <v>160</v>
      </c>
      <c r="F28" s="324" t="n">
        <v>139</v>
      </c>
      <c r="G28" s="325" t="n">
        <f aca="false">SUM(D28+E28+F28)</f>
        <v>447</v>
      </c>
      <c r="H28" s="326" t="e">
        <f aca="false">BÖLÜM(G28,3)</f>
        <v>#NAME?</v>
      </c>
    </row>
    <row r="29" customFormat="false" ht="10.5" hidden="false" customHeight="false" outlineLevel="0" collapsed="false">
      <c r="A29" s="154"/>
      <c r="B29" s="321" t="n">
        <v>28</v>
      </c>
      <c r="C29" s="322" t="s">
        <v>196</v>
      </c>
      <c r="D29" s="323" t="n">
        <v>149</v>
      </c>
      <c r="E29" s="324" t="n">
        <v>142</v>
      </c>
      <c r="F29" s="324" t="n">
        <v>150</v>
      </c>
      <c r="G29" s="325" t="n">
        <f aca="false">SUM(D29+E29+F29)</f>
        <v>441</v>
      </c>
      <c r="H29" s="326" t="e">
        <f aca="false">BÖLÜM(G29,3)</f>
        <v>#NAME?</v>
      </c>
    </row>
    <row r="30" customFormat="false" ht="10.5" hidden="false" customHeight="false" outlineLevel="0" collapsed="false">
      <c r="A30" s="154"/>
      <c r="B30" s="321" t="n">
        <v>29</v>
      </c>
      <c r="C30" s="322" t="s">
        <v>193</v>
      </c>
      <c r="D30" s="323" t="n">
        <v>133</v>
      </c>
      <c r="E30" s="324" t="n">
        <v>139</v>
      </c>
      <c r="F30" s="324" t="n">
        <v>165</v>
      </c>
      <c r="G30" s="325" t="n">
        <f aca="false">SUM(D30+E30+F30)</f>
        <v>437</v>
      </c>
      <c r="H30" s="326" t="e">
        <f aca="false">BÖLÜM(G30,3)</f>
        <v>#NAME?</v>
      </c>
    </row>
    <row r="31" customFormat="false" ht="10.5" hidden="false" customHeight="false" outlineLevel="0" collapsed="false">
      <c r="A31" s="154"/>
      <c r="B31" s="321" t="n">
        <v>31</v>
      </c>
      <c r="C31" s="322" t="s">
        <v>192</v>
      </c>
      <c r="D31" s="323" t="n">
        <v>130</v>
      </c>
      <c r="E31" s="324" t="n">
        <v>143</v>
      </c>
      <c r="F31" s="324" t="n">
        <v>157</v>
      </c>
      <c r="G31" s="325" t="n">
        <f aca="false">SUM(D31+E31+F31)</f>
        <v>430</v>
      </c>
      <c r="H31" s="326" t="e">
        <f aca="false">BÖLÜM(G31,3)</f>
        <v>#NAME?</v>
      </c>
    </row>
    <row r="32" customFormat="false" ht="10.5" hidden="false" customHeight="false" outlineLevel="0" collapsed="false">
      <c r="A32" s="154"/>
      <c r="B32" s="321" t="n">
        <v>30</v>
      </c>
      <c r="C32" s="322" t="s">
        <v>198</v>
      </c>
      <c r="D32" s="323" t="n">
        <v>124</v>
      </c>
      <c r="E32" s="324" t="n">
        <v>152</v>
      </c>
      <c r="F32" s="324" t="n">
        <v>153</v>
      </c>
      <c r="G32" s="325" t="n">
        <f aca="false">SUM(D32+E32+F32)</f>
        <v>429</v>
      </c>
      <c r="H32" s="326" t="e">
        <f aca="false">BÖLÜM(G32,3)</f>
        <v>#NAME?</v>
      </c>
    </row>
    <row r="33" customFormat="false" ht="10.5" hidden="false" customHeight="false" outlineLevel="0" collapsed="false">
      <c r="A33" s="154"/>
      <c r="B33" s="321" t="n">
        <v>32</v>
      </c>
      <c r="C33" s="322" t="s">
        <v>200</v>
      </c>
      <c r="D33" s="323" t="n">
        <v>154</v>
      </c>
      <c r="E33" s="324" t="n">
        <v>146</v>
      </c>
      <c r="F33" s="324" t="n">
        <v>127</v>
      </c>
      <c r="G33" s="325" t="n">
        <f aca="false">SUM(D33+E33+F33)</f>
        <v>427</v>
      </c>
      <c r="H33" s="326" t="e">
        <f aca="false">BÖLÜM(G33,3)</f>
        <v>#NAME?</v>
      </c>
    </row>
    <row r="34" customFormat="false" ht="10.5" hidden="false" customHeight="false" outlineLevel="0" collapsed="false">
      <c r="A34" s="154"/>
      <c r="B34" s="321" t="n">
        <v>33</v>
      </c>
      <c r="C34" s="322" t="s">
        <v>201</v>
      </c>
      <c r="D34" s="323" t="n">
        <v>150</v>
      </c>
      <c r="E34" s="324" t="n">
        <v>135</v>
      </c>
      <c r="F34" s="324" t="n">
        <v>141</v>
      </c>
      <c r="G34" s="325" t="n">
        <f aca="false">SUM(D34+E34+F34)</f>
        <v>426</v>
      </c>
      <c r="H34" s="326" t="e">
        <f aca="false">BÖLÜM(G34,3)</f>
        <v>#NAME?</v>
      </c>
    </row>
    <row r="35" customFormat="false" ht="10.5" hidden="false" customHeight="false" outlineLevel="0" collapsed="false">
      <c r="A35" s="154"/>
      <c r="B35" s="321" t="n">
        <v>34</v>
      </c>
      <c r="C35" s="322" t="s">
        <v>184</v>
      </c>
      <c r="D35" s="323" t="n">
        <v>154</v>
      </c>
      <c r="E35" s="324" t="n">
        <v>135</v>
      </c>
      <c r="F35" s="324" t="n">
        <v>136</v>
      </c>
      <c r="G35" s="325" t="n">
        <f aca="false">SUM(D35+E35+F35)</f>
        <v>425</v>
      </c>
      <c r="H35" s="326" t="e">
        <f aca="false">BÖLÜM(G35,3)</f>
        <v>#NAME?</v>
      </c>
    </row>
    <row r="36" customFormat="false" ht="10.5" hidden="false" customHeight="false" outlineLevel="0" collapsed="false">
      <c r="A36" s="154"/>
      <c r="B36" s="321" t="n">
        <v>35</v>
      </c>
      <c r="C36" s="322" t="s">
        <v>194</v>
      </c>
      <c r="D36" s="323" t="n">
        <v>97</v>
      </c>
      <c r="E36" s="324" t="n">
        <v>170</v>
      </c>
      <c r="F36" s="324" t="n">
        <v>157</v>
      </c>
      <c r="G36" s="325" t="n">
        <f aca="false">SUM(D36+E36+F36)</f>
        <v>424</v>
      </c>
      <c r="H36" s="326" t="e">
        <f aca="false">BÖLÜM(G36,3)</f>
        <v>#NAME?</v>
      </c>
    </row>
    <row r="37" customFormat="false" ht="10.5" hidden="false" customHeight="false" outlineLevel="0" collapsed="false">
      <c r="A37" s="154"/>
      <c r="B37" s="321" t="n">
        <v>36</v>
      </c>
      <c r="C37" s="322" t="s">
        <v>206</v>
      </c>
      <c r="D37" s="323" t="n">
        <v>164</v>
      </c>
      <c r="E37" s="324" t="n">
        <v>131</v>
      </c>
      <c r="F37" s="324" t="n">
        <v>121</v>
      </c>
      <c r="G37" s="325" t="n">
        <f aca="false">SUM(D37+E37+F37)</f>
        <v>416</v>
      </c>
      <c r="H37" s="326" t="e">
        <f aca="false">BÖLÜM(G37,3)</f>
        <v>#NAME?</v>
      </c>
    </row>
    <row r="38" customFormat="false" ht="10.5" hidden="false" customHeight="false" outlineLevel="0" collapsed="false">
      <c r="A38" s="154"/>
      <c r="B38" s="321" t="n">
        <v>37</v>
      </c>
      <c r="C38" s="322" t="s">
        <v>186</v>
      </c>
      <c r="D38" s="323" t="n">
        <v>161</v>
      </c>
      <c r="E38" s="324" t="n">
        <v>129</v>
      </c>
      <c r="F38" s="324" t="n">
        <v>125</v>
      </c>
      <c r="G38" s="325" t="n">
        <f aca="false">SUM(D38+E38+F38)</f>
        <v>415</v>
      </c>
      <c r="H38" s="326" t="e">
        <f aca="false">BÖLÜM(G38,3)</f>
        <v>#NAME?</v>
      </c>
    </row>
    <row r="39" customFormat="false" ht="10.5" hidden="false" customHeight="false" outlineLevel="0" collapsed="false">
      <c r="A39" s="154"/>
      <c r="B39" s="321" t="n">
        <v>38</v>
      </c>
      <c r="C39" s="322" t="s">
        <v>197</v>
      </c>
      <c r="D39" s="323" t="n">
        <v>117</v>
      </c>
      <c r="E39" s="324" t="n">
        <v>134</v>
      </c>
      <c r="F39" s="324" t="n">
        <v>148</v>
      </c>
      <c r="G39" s="325" t="n">
        <f aca="false">SUM(D39+E39+F39)</f>
        <v>399</v>
      </c>
      <c r="H39" s="326" t="e">
        <f aca="false">BÖLÜM(G39,3)</f>
        <v>#NAME?</v>
      </c>
    </row>
    <row r="40" customFormat="false" ht="10.5" hidden="false" customHeight="false" outlineLevel="0" collapsed="false">
      <c r="A40" s="154"/>
      <c r="B40" s="321" t="n">
        <v>39</v>
      </c>
      <c r="C40" s="322" t="s">
        <v>205</v>
      </c>
      <c r="D40" s="323" t="n">
        <v>107</v>
      </c>
      <c r="E40" s="324" t="n">
        <v>123</v>
      </c>
      <c r="F40" s="324" t="n">
        <v>156</v>
      </c>
      <c r="G40" s="325" t="n">
        <f aca="false">SUM(D40+E40+F40)</f>
        <v>386</v>
      </c>
      <c r="H40" s="326" t="e">
        <f aca="false">BÖLÜM(G40,3)</f>
        <v>#NAME?</v>
      </c>
    </row>
    <row r="41" customFormat="false" ht="10.5" hidden="false" customHeight="false" outlineLevel="0" collapsed="false">
      <c r="A41" s="154"/>
      <c r="B41" s="321" t="n">
        <v>40</v>
      </c>
      <c r="C41" s="322" t="s">
        <v>189</v>
      </c>
      <c r="D41" s="323" t="n">
        <v>117</v>
      </c>
      <c r="E41" s="324" t="n">
        <v>116</v>
      </c>
      <c r="F41" s="324" t="n">
        <v>147</v>
      </c>
      <c r="G41" s="325" t="n">
        <f aca="false">SUM(D41+E41+F41)</f>
        <v>380</v>
      </c>
      <c r="H41" s="326" t="e">
        <f aca="false">BÖLÜM(G41,3)</f>
        <v>#NAME?</v>
      </c>
    </row>
    <row r="42" customFormat="false" ht="10.5" hidden="false" customHeight="false" outlineLevel="0" collapsed="false">
      <c r="A42" s="154"/>
      <c r="B42" s="321" t="n">
        <v>41</v>
      </c>
      <c r="C42" s="322" t="s">
        <v>210</v>
      </c>
      <c r="D42" s="323" t="n">
        <v>108</v>
      </c>
      <c r="E42" s="324" t="n">
        <v>120</v>
      </c>
      <c r="F42" s="324" t="n">
        <v>149</v>
      </c>
      <c r="G42" s="325" t="n">
        <f aca="false">SUM(D42+E42+F42)</f>
        <v>377</v>
      </c>
      <c r="H42" s="326" t="e">
        <f aca="false">BÖLÜM(G42,3)</f>
        <v>#NAME?</v>
      </c>
    </row>
    <row r="43" customFormat="false" ht="10.5" hidden="false" customHeight="false" outlineLevel="0" collapsed="false">
      <c r="A43" s="154"/>
      <c r="B43" s="321" t="n">
        <v>42</v>
      </c>
      <c r="C43" s="322" t="s">
        <v>204</v>
      </c>
      <c r="D43" s="323" t="n">
        <v>136</v>
      </c>
      <c r="E43" s="324" t="n">
        <v>130</v>
      </c>
      <c r="F43" s="324" t="n">
        <v>106</v>
      </c>
      <c r="G43" s="325" t="n">
        <f aca="false">SUM(D43+E43+F43)</f>
        <v>372</v>
      </c>
      <c r="H43" s="326" t="e">
        <f aca="false">BÖLÜM(G43,3)</f>
        <v>#NAME?</v>
      </c>
    </row>
    <row r="44" customFormat="false" ht="10.5" hidden="false" customHeight="false" outlineLevel="0" collapsed="false">
      <c r="A44" s="154"/>
      <c r="B44" s="321" t="n">
        <v>43</v>
      </c>
      <c r="C44" s="322" t="s">
        <v>199</v>
      </c>
      <c r="D44" s="323" t="n">
        <v>125</v>
      </c>
      <c r="E44" s="324" t="n">
        <v>138</v>
      </c>
      <c r="F44" s="324" t="n">
        <v>109</v>
      </c>
      <c r="G44" s="325" t="n">
        <f aca="false">SUM(D44+E44+F44)</f>
        <v>372</v>
      </c>
      <c r="H44" s="326" t="e">
        <f aca="false">BÖLÜM(G44,3)</f>
        <v>#NAME?</v>
      </c>
    </row>
    <row r="45" customFormat="false" ht="10.5" hidden="false" customHeight="false" outlineLevel="0" collapsed="false">
      <c r="A45" s="154"/>
      <c r="B45" s="321" t="n">
        <v>44</v>
      </c>
      <c r="C45" s="301" t="s">
        <v>256</v>
      </c>
      <c r="D45" s="323" t="n">
        <v>102</v>
      </c>
      <c r="E45" s="324" t="n">
        <v>151</v>
      </c>
      <c r="F45" s="324" t="n">
        <v>116</v>
      </c>
      <c r="G45" s="325" t="n">
        <f aca="false">SUM(D45+E45+F45)</f>
        <v>369</v>
      </c>
      <c r="H45" s="326" t="e">
        <f aca="false">BÖLÜM(G45,3)</f>
        <v>#NAME?</v>
      </c>
    </row>
    <row r="46" customFormat="false" ht="10.5" hidden="false" customHeight="false" outlineLevel="0" collapsed="false">
      <c r="A46" s="154"/>
      <c r="B46" s="321" t="n">
        <v>45</v>
      </c>
      <c r="C46" s="327" t="s">
        <v>209</v>
      </c>
      <c r="D46" s="323" t="n">
        <v>84</v>
      </c>
      <c r="E46" s="324" t="n">
        <v>118</v>
      </c>
      <c r="F46" s="324" t="n">
        <v>114</v>
      </c>
      <c r="G46" s="325" t="n">
        <f aca="false">SUM(D46+E46+F46)</f>
        <v>316</v>
      </c>
      <c r="H46" s="326" t="e">
        <f aca="false">BÖLÜM(G46,3)</f>
        <v>#NAME?</v>
      </c>
    </row>
    <row r="47" customFormat="false" ht="10.5" hidden="false" customHeight="false" outlineLevel="0" collapsed="false">
      <c r="A47" s="154"/>
      <c r="B47" s="321" t="n">
        <v>46</v>
      </c>
      <c r="C47" s="322" t="s">
        <v>257</v>
      </c>
      <c r="D47" s="323" t="n">
        <v>0</v>
      </c>
      <c r="E47" s="324" t="n">
        <v>0</v>
      </c>
      <c r="F47" s="324" t="n">
        <v>0</v>
      </c>
      <c r="G47" s="325" t="n">
        <f aca="false">SUM(D47+E47+F47)</f>
        <v>0</v>
      </c>
      <c r="H47" s="326" t="e">
        <f aca="false">BÖLÜM(G47,3)</f>
        <v>#NAME?</v>
      </c>
    </row>
    <row r="48" customFormat="false" ht="10.5" hidden="false" customHeight="false" outlineLevel="0" collapsed="false">
      <c r="A48" s="154"/>
      <c r="B48" s="321" t="n">
        <v>47</v>
      </c>
      <c r="C48" s="322" t="s">
        <v>208</v>
      </c>
      <c r="D48" s="323" t="n">
        <v>0</v>
      </c>
      <c r="E48" s="324" t="n">
        <v>0</v>
      </c>
      <c r="F48" s="324" t="n">
        <v>0</v>
      </c>
      <c r="G48" s="325" t="n">
        <f aca="false">SUM(D48+E48+F48)</f>
        <v>0</v>
      </c>
      <c r="H48" s="326" t="e">
        <f aca="false">BÖLÜM(G48,3)</f>
        <v>#NAME?</v>
      </c>
    </row>
    <row r="49" customFormat="false" ht="11.25" hidden="false" customHeight="false" outlineLevel="0" collapsed="false">
      <c r="A49" s="154"/>
      <c r="B49" s="328" t="n">
        <v>48</v>
      </c>
      <c r="C49" s="329" t="s">
        <v>211</v>
      </c>
      <c r="D49" s="330" t="n">
        <v>0</v>
      </c>
      <c r="E49" s="331" t="n">
        <v>0</v>
      </c>
      <c r="F49" s="331" t="n">
        <v>0</v>
      </c>
      <c r="G49" s="332" t="n">
        <f aca="false">SUM(D49+E49+F49)</f>
        <v>0</v>
      </c>
      <c r="H49" s="333" t="e">
        <f aca="false">BÖLÜM(G49,3)</f>
        <v>#NAME?</v>
      </c>
    </row>
    <row r="50" customFormat="false" ht="10.5" hidden="false" customHeight="false" outlineLevel="0" collapsed="false">
      <c r="A50" s="154"/>
      <c r="C50" s="154"/>
      <c r="D50" s="305"/>
      <c r="E50" s="305"/>
      <c r="F50" s="305"/>
      <c r="G50" s="334"/>
      <c r="H50" s="305"/>
    </row>
    <row r="51" customFormat="false" ht="10.5" hidden="false" customHeight="false" outlineLevel="0" collapsed="false">
      <c r="C51" s="305"/>
      <c r="D51" s="305"/>
      <c r="E51" s="305"/>
      <c r="F51" s="305"/>
      <c r="G51" s="334"/>
      <c r="H51" s="30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0.5" zeroHeight="false" outlineLevelRow="0" outlineLevelCol="0"/>
  <cols>
    <col collapsed="false" customWidth="true" hidden="false" outlineLevel="0" max="1" min="1" style="218" width="13.99"/>
    <col collapsed="false" customWidth="true" hidden="false" outlineLevel="0" max="2" min="2" style="112" width="21.99"/>
    <col collapsed="false" customWidth="true" hidden="false" outlineLevel="0" max="5" min="3" style="112" width="6.41"/>
    <col collapsed="false" customWidth="true" hidden="false" outlineLevel="0" max="6" min="6" style="218" width="6.41"/>
    <col collapsed="false" customWidth="true" hidden="false" outlineLevel="0" max="7" min="7" style="112" width="6.41"/>
    <col collapsed="false" customWidth="true" hidden="false" outlineLevel="0" max="8" min="8" style="218" width="6.41"/>
    <col collapsed="false" customWidth="true" hidden="false" outlineLevel="0" max="9" min="9" style="112" width="6.41"/>
    <col collapsed="false" customWidth="false" hidden="false" outlineLevel="0" max="257" min="10" style="112" width="9.14"/>
  </cols>
  <sheetData>
    <row r="2" customFormat="false" ht="10.5" hidden="false" customHeight="false" outlineLevel="0" collapsed="false">
      <c r="A2" s="335" t="s">
        <v>258</v>
      </c>
      <c r="B2" s="335"/>
      <c r="C2" s="335"/>
      <c r="D2" s="335"/>
      <c r="E2" s="200"/>
      <c r="F2" s="201"/>
      <c r="G2" s="200"/>
      <c r="H2" s="201"/>
      <c r="I2" s="200"/>
    </row>
    <row r="3" customFormat="false" ht="11.25" hidden="false" customHeight="false" outlineLevel="0" collapsed="false">
      <c r="A3" s="201"/>
      <c r="B3" s="200"/>
      <c r="C3" s="200"/>
      <c r="D3" s="200"/>
      <c r="E3" s="200"/>
      <c r="F3" s="201"/>
      <c r="G3" s="200"/>
      <c r="H3" s="201"/>
      <c r="I3" s="200"/>
    </row>
    <row r="4" customFormat="false" ht="11.25" hidden="false" customHeight="false" outlineLevel="0" collapsed="false">
      <c r="A4" s="113" t="s">
        <v>3</v>
      </c>
      <c r="B4" s="113" t="s">
        <v>259</v>
      </c>
      <c r="C4" s="113" t="s">
        <v>5</v>
      </c>
      <c r="D4" s="113" t="s">
        <v>6</v>
      </c>
      <c r="E4" s="113" t="s">
        <v>7</v>
      </c>
      <c r="F4" s="113" t="s">
        <v>8</v>
      </c>
      <c r="G4" s="113" t="s">
        <v>260</v>
      </c>
      <c r="H4" s="113" t="s">
        <v>8</v>
      </c>
      <c r="I4" s="113" t="s">
        <v>9</v>
      </c>
    </row>
    <row r="5" customFormat="false" ht="11.25" hidden="false" customHeight="false" outlineLevel="0" collapsed="false">
      <c r="D5" s="159"/>
      <c r="E5" s="159"/>
      <c r="F5" s="336"/>
      <c r="G5" s="159"/>
      <c r="H5" s="336"/>
      <c r="I5" s="159"/>
    </row>
    <row r="6" customFormat="false" ht="11.25" hidden="false" customHeight="false" outlineLevel="0" collapsed="false">
      <c r="A6" s="113" t="s">
        <v>261</v>
      </c>
      <c r="B6" s="337" t="s">
        <v>42</v>
      </c>
      <c r="C6" s="338" t="n">
        <v>166</v>
      </c>
      <c r="D6" s="339" t="n">
        <v>254</v>
      </c>
      <c r="E6" s="339" t="n">
        <v>214</v>
      </c>
      <c r="F6" s="340" t="n">
        <f aca="false">SUM(C6,D6,E6)</f>
        <v>634</v>
      </c>
      <c r="G6" s="339" t="e">
        <f aca="false">BÖLÜM(F6,3)</f>
        <v>#NAME?</v>
      </c>
      <c r="H6" s="340" t="n">
        <f aca="false">SUM(F6,F7)</f>
        <v>1244</v>
      </c>
      <c r="I6" s="341" t="e">
        <f aca="false">BÖLÜM(H6,6)</f>
        <v>#NAME?</v>
      </c>
    </row>
    <row r="7" customFormat="false" ht="11.25" hidden="false" customHeight="false" outlineLevel="0" collapsed="false">
      <c r="B7" s="342" t="s">
        <v>43</v>
      </c>
      <c r="C7" s="228" t="n">
        <v>169</v>
      </c>
      <c r="D7" s="146" t="n">
        <v>199</v>
      </c>
      <c r="E7" s="146" t="n">
        <v>242</v>
      </c>
      <c r="F7" s="229" t="n">
        <f aca="false">SUM(C7,D7,E7)</f>
        <v>610</v>
      </c>
      <c r="G7" s="146" t="e">
        <f aca="false">BÖLÜM(F7,3)</f>
        <v>#NAME?</v>
      </c>
      <c r="H7" s="229"/>
      <c r="I7" s="230"/>
    </row>
    <row r="8" customFormat="false" ht="11.25" hidden="false" customHeight="false" outlineLevel="0" collapsed="false">
      <c r="A8" s="113" t="s">
        <v>31</v>
      </c>
      <c r="B8" s="337" t="s">
        <v>32</v>
      </c>
      <c r="C8" s="343" t="n">
        <v>198</v>
      </c>
      <c r="D8" s="344" t="n">
        <v>287</v>
      </c>
      <c r="E8" s="344" t="n">
        <v>173</v>
      </c>
      <c r="F8" s="345" t="n">
        <f aca="false">SUM(C8,D8,E8)</f>
        <v>658</v>
      </c>
      <c r="G8" s="344" t="e">
        <f aca="false">BÖLÜM(F8,3)</f>
        <v>#NAME?</v>
      </c>
      <c r="H8" s="345" t="n">
        <f aca="false">SUM(F8,F9)</f>
        <v>1221</v>
      </c>
      <c r="I8" s="346" t="e">
        <f aca="false">BÖLÜM(H8,6)</f>
        <v>#NAME?</v>
      </c>
    </row>
    <row r="9" customFormat="false" ht="11.25" hidden="false" customHeight="false" outlineLevel="0" collapsed="false">
      <c r="B9" s="342" t="s">
        <v>60</v>
      </c>
      <c r="C9" s="228" t="n">
        <v>146</v>
      </c>
      <c r="D9" s="146" t="n">
        <v>248</v>
      </c>
      <c r="E9" s="146" t="n">
        <v>169</v>
      </c>
      <c r="F9" s="229" t="n">
        <f aca="false">SUM(C9,D9,E9)</f>
        <v>563</v>
      </c>
      <c r="G9" s="146" t="e">
        <f aca="false">BÖLÜM(F9,3)</f>
        <v>#NAME?</v>
      </c>
      <c r="H9" s="229"/>
      <c r="I9" s="230"/>
    </row>
    <row r="10" customFormat="false" ht="11.25" hidden="false" customHeight="false" outlineLevel="0" collapsed="false">
      <c r="A10" s="113" t="s">
        <v>39</v>
      </c>
      <c r="B10" s="337" t="s">
        <v>40</v>
      </c>
      <c r="C10" s="343" t="n">
        <v>214</v>
      </c>
      <c r="D10" s="344" t="n">
        <v>164</v>
      </c>
      <c r="E10" s="344" t="n">
        <v>267</v>
      </c>
      <c r="F10" s="345" t="n">
        <f aca="false">SUM(C10,D10,E10)</f>
        <v>645</v>
      </c>
      <c r="G10" s="344" t="e">
        <f aca="false">BÖLÜM(F10,3)</f>
        <v>#NAME?</v>
      </c>
      <c r="H10" s="345" t="n">
        <f aca="false">SUM(F10,F11)</f>
        <v>1213</v>
      </c>
      <c r="I10" s="346" t="e">
        <f aca="false">BÖLÜM(H10,6)</f>
        <v>#NAME?</v>
      </c>
    </row>
    <row r="11" customFormat="false" ht="11.25" hidden="false" customHeight="false" outlineLevel="0" collapsed="false">
      <c r="B11" s="342" t="s">
        <v>57</v>
      </c>
      <c r="C11" s="228" t="n">
        <v>193</v>
      </c>
      <c r="D11" s="146" t="n">
        <v>197</v>
      </c>
      <c r="E11" s="146" t="n">
        <v>178</v>
      </c>
      <c r="F11" s="229" t="n">
        <f aca="false">SUM(C11,D11,E11)</f>
        <v>568</v>
      </c>
      <c r="G11" s="146" t="e">
        <f aca="false">BÖLÜM(F11,3)</f>
        <v>#NAME?</v>
      </c>
      <c r="H11" s="229"/>
      <c r="I11" s="230"/>
    </row>
    <row r="12" customFormat="false" ht="11.25" hidden="false" customHeight="false" outlineLevel="0" collapsed="false">
      <c r="A12" s="113" t="s">
        <v>53</v>
      </c>
      <c r="B12" s="337" t="s">
        <v>262</v>
      </c>
      <c r="C12" s="343" t="n">
        <v>205</v>
      </c>
      <c r="D12" s="344" t="n">
        <v>185</v>
      </c>
      <c r="E12" s="344" t="n">
        <v>214</v>
      </c>
      <c r="F12" s="345" t="n">
        <f aca="false">SUM(C12,D12,E12)</f>
        <v>604</v>
      </c>
      <c r="G12" s="344" t="e">
        <f aca="false">BÖLÜM(F12,3)</f>
        <v>#NAME?</v>
      </c>
      <c r="H12" s="345" t="n">
        <f aca="false">SUM(F12,F13)</f>
        <v>1209</v>
      </c>
      <c r="I12" s="346" t="e">
        <f aca="false">BÖLÜM(H12,6)</f>
        <v>#NAME?</v>
      </c>
    </row>
    <row r="13" customFormat="false" ht="11.25" hidden="false" customHeight="false" outlineLevel="0" collapsed="false">
      <c r="B13" s="342" t="s">
        <v>86</v>
      </c>
      <c r="C13" s="228" t="n">
        <v>211</v>
      </c>
      <c r="D13" s="146" t="n">
        <v>215</v>
      </c>
      <c r="E13" s="146" t="n">
        <v>179</v>
      </c>
      <c r="F13" s="229" t="n">
        <f aca="false">SUM(C13,D13,E13)</f>
        <v>605</v>
      </c>
      <c r="G13" s="146" t="e">
        <f aca="false">BÖLÜM(F13,3)</f>
        <v>#NAME?</v>
      </c>
      <c r="H13" s="229"/>
      <c r="I13" s="230"/>
    </row>
    <row r="14" customFormat="false" ht="11.25" hidden="false" customHeight="false" outlineLevel="0" collapsed="false">
      <c r="A14" s="113" t="s">
        <v>45</v>
      </c>
      <c r="B14" s="347" t="s">
        <v>87</v>
      </c>
      <c r="C14" s="343" t="n">
        <v>212</v>
      </c>
      <c r="D14" s="344" t="n">
        <v>208</v>
      </c>
      <c r="E14" s="344" t="n">
        <v>191</v>
      </c>
      <c r="F14" s="345" t="n">
        <f aca="false">SUM(C14,D14,E14)</f>
        <v>611</v>
      </c>
      <c r="G14" s="344" t="e">
        <f aca="false">BÖLÜM(F14,3)</f>
        <v>#NAME?</v>
      </c>
      <c r="H14" s="345" t="n">
        <f aca="false">SUM(F14,F15)</f>
        <v>1166</v>
      </c>
      <c r="I14" s="346" t="e">
        <f aca="false">BÖLÜM(H14,6)</f>
        <v>#NAME?</v>
      </c>
    </row>
    <row r="15" customFormat="false" ht="11.25" hidden="false" customHeight="false" outlineLevel="0" collapsed="false">
      <c r="B15" s="342" t="s">
        <v>46</v>
      </c>
      <c r="C15" s="228" t="n">
        <v>222</v>
      </c>
      <c r="D15" s="146" t="n">
        <v>164</v>
      </c>
      <c r="E15" s="146" t="n">
        <v>169</v>
      </c>
      <c r="F15" s="229" t="n">
        <f aca="false">SUM(C15,D15,E15)</f>
        <v>555</v>
      </c>
      <c r="G15" s="146" t="e">
        <f aca="false">BÖLÜM(F15,3)</f>
        <v>#NAME?</v>
      </c>
      <c r="H15" s="229"/>
      <c r="I15" s="230"/>
    </row>
    <row r="16" customFormat="false" ht="11.25" hidden="false" customHeight="false" outlineLevel="0" collapsed="false">
      <c r="A16" s="113" t="s">
        <v>165</v>
      </c>
      <c r="B16" s="337" t="s">
        <v>64</v>
      </c>
      <c r="C16" s="343" t="n">
        <v>171</v>
      </c>
      <c r="D16" s="344" t="n">
        <v>233</v>
      </c>
      <c r="E16" s="344" t="n">
        <v>218</v>
      </c>
      <c r="F16" s="345" t="n">
        <f aca="false">SUM(C16,D16,E16)</f>
        <v>622</v>
      </c>
      <c r="G16" s="344" t="e">
        <f aca="false">BÖLÜM(F16,3)</f>
        <v>#NAME?</v>
      </c>
      <c r="H16" s="345" t="n">
        <f aca="false">SUM(F16,F17)</f>
        <v>1159</v>
      </c>
      <c r="I16" s="346" t="e">
        <f aca="false">BÖLÜM(H16,6)</f>
        <v>#NAME?</v>
      </c>
    </row>
    <row r="17" customFormat="false" ht="11.25" hidden="false" customHeight="false" outlineLevel="0" collapsed="false">
      <c r="A17" s="201"/>
      <c r="B17" s="342" t="s">
        <v>76</v>
      </c>
      <c r="C17" s="228" t="n">
        <v>188</v>
      </c>
      <c r="D17" s="146" t="n">
        <v>190</v>
      </c>
      <c r="E17" s="146" t="n">
        <v>159</v>
      </c>
      <c r="F17" s="229" t="n">
        <f aca="false">SUM(C17,D17,E17)</f>
        <v>537</v>
      </c>
      <c r="G17" s="146" t="e">
        <f aca="false">BÖLÜM(F17,3)</f>
        <v>#NAME?</v>
      </c>
      <c r="H17" s="229"/>
      <c r="I17" s="230"/>
    </row>
    <row r="18" customFormat="false" ht="11.25" hidden="false" customHeight="false" outlineLevel="0" collapsed="false">
      <c r="A18" s="113" t="s">
        <v>33</v>
      </c>
      <c r="B18" s="337" t="s">
        <v>44</v>
      </c>
      <c r="C18" s="343" t="n">
        <v>259</v>
      </c>
      <c r="D18" s="344" t="n">
        <v>191</v>
      </c>
      <c r="E18" s="344" t="n">
        <v>175</v>
      </c>
      <c r="F18" s="345" t="n">
        <f aca="false">SUM(C18,D18,E18)</f>
        <v>625</v>
      </c>
      <c r="G18" s="344" t="e">
        <f aca="false">BÖLÜM(F18,3)</f>
        <v>#NAME?</v>
      </c>
      <c r="H18" s="345" t="n">
        <f aca="false">SUM(F18,F19)</f>
        <v>1121</v>
      </c>
      <c r="I18" s="346" t="e">
        <f aca="false">BÖLÜM(H18,6)</f>
        <v>#NAME?</v>
      </c>
    </row>
    <row r="19" customFormat="false" ht="11.25" hidden="false" customHeight="false" outlineLevel="0" collapsed="false">
      <c r="A19" s="201"/>
      <c r="B19" s="342" t="s">
        <v>263</v>
      </c>
      <c r="C19" s="228" t="n">
        <v>171</v>
      </c>
      <c r="D19" s="146" t="n">
        <v>171</v>
      </c>
      <c r="E19" s="146" t="n">
        <v>154</v>
      </c>
      <c r="F19" s="229" t="n">
        <f aca="false">SUM(C19,D19,E19)</f>
        <v>496</v>
      </c>
      <c r="G19" s="146" t="e">
        <f aca="false">BÖLÜM(F19,3)</f>
        <v>#NAME?</v>
      </c>
      <c r="H19" s="229"/>
      <c r="I19" s="230"/>
    </row>
    <row r="20" customFormat="false" ht="11.25" hidden="false" customHeight="false" outlineLevel="0" collapsed="false">
      <c r="A20" s="113" t="s">
        <v>264</v>
      </c>
      <c r="B20" s="337" t="s">
        <v>51</v>
      </c>
      <c r="C20" s="343" t="n">
        <v>177</v>
      </c>
      <c r="D20" s="344" t="n">
        <v>199</v>
      </c>
      <c r="E20" s="344" t="n">
        <v>186</v>
      </c>
      <c r="F20" s="345" t="n">
        <f aca="false">SUM(C20,D20,E20)</f>
        <v>562</v>
      </c>
      <c r="G20" s="344" t="e">
        <f aca="false">BÖLÜM(F20,3)</f>
        <v>#NAME?</v>
      </c>
      <c r="H20" s="345" t="n">
        <f aca="false">SUM(F20,F21)</f>
        <v>1110</v>
      </c>
      <c r="I20" s="346" t="e">
        <f aca="false">BÖLÜM(H20,6)</f>
        <v>#NAME?</v>
      </c>
    </row>
    <row r="21" customFormat="false" ht="11.25" hidden="false" customHeight="false" outlineLevel="0" collapsed="false">
      <c r="B21" s="342" t="s">
        <v>38</v>
      </c>
      <c r="C21" s="228" t="n">
        <v>165</v>
      </c>
      <c r="D21" s="146" t="n">
        <v>190</v>
      </c>
      <c r="E21" s="146" t="n">
        <v>193</v>
      </c>
      <c r="F21" s="229" t="n">
        <f aca="false">SUM(C21,D21,E21)</f>
        <v>548</v>
      </c>
      <c r="G21" s="146" t="e">
        <f aca="false">BÖLÜM(F21,3)</f>
        <v>#NAME?</v>
      </c>
      <c r="H21" s="229"/>
      <c r="I21" s="230"/>
    </row>
    <row r="22" customFormat="false" ht="11.25" hidden="false" customHeight="false" outlineLevel="0" collapsed="false">
      <c r="A22" s="113" t="s">
        <v>33</v>
      </c>
      <c r="B22" s="337" t="s">
        <v>34</v>
      </c>
      <c r="C22" s="343" t="n">
        <v>175</v>
      </c>
      <c r="D22" s="344" t="n">
        <v>183</v>
      </c>
      <c r="E22" s="344" t="n">
        <v>214</v>
      </c>
      <c r="F22" s="345" t="n">
        <f aca="false">SUM(C22,D22,E22)</f>
        <v>572</v>
      </c>
      <c r="G22" s="344" t="e">
        <f aca="false">BÖLÜM(F22,3)</f>
        <v>#NAME?</v>
      </c>
      <c r="H22" s="345" t="n">
        <f aca="false">SUM(F22,F23)</f>
        <v>1095</v>
      </c>
      <c r="I22" s="346" t="e">
        <f aca="false">BÖLÜM(H22,6)</f>
        <v>#NAME?</v>
      </c>
    </row>
    <row r="23" customFormat="false" ht="11.25" hidden="false" customHeight="false" outlineLevel="0" collapsed="false">
      <c r="B23" s="342" t="s">
        <v>96</v>
      </c>
      <c r="C23" s="228" t="n">
        <v>163</v>
      </c>
      <c r="D23" s="146" t="n">
        <v>164</v>
      </c>
      <c r="E23" s="146" t="n">
        <v>196</v>
      </c>
      <c r="F23" s="229" t="n">
        <f aca="false">SUM(C23,D23,E23)</f>
        <v>523</v>
      </c>
      <c r="G23" s="146" t="e">
        <f aca="false">BÖLÜM(F23,3)</f>
        <v>#NAME?</v>
      </c>
      <c r="H23" s="229"/>
      <c r="I23" s="230"/>
    </row>
    <row r="24" customFormat="false" ht="11.25" hidden="false" customHeight="false" outlineLevel="0" collapsed="false">
      <c r="A24" s="113" t="s">
        <v>265</v>
      </c>
      <c r="B24" s="337" t="s">
        <v>130</v>
      </c>
      <c r="C24" s="343" t="n">
        <v>177</v>
      </c>
      <c r="D24" s="344" t="n">
        <v>142</v>
      </c>
      <c r="E24" s="344" t="n">
        <v>180</v>
      </c>
      <c r="F24" s="345" t="n">
        <f aca="false">SUM(C24,D24,E24)</f>
        <v>499</v>
      </c>
      <c r="G24" s="344" t="e">
        <f aca="false">BÖLÜM(F24,3)</f>
        <v>#NAME?</v>
      </c>
      <c r="H24" s="345" t="n">
        <f aca="false">SUM(F24,F25)</f>
        <v>1095</v>
      </c>
      <c r="I24" s="346" t="e">
        <f aca="false">BÖLÜM(H24,6)</f>
        <v>#NAME?</v>
      </c>
    </row>
    <row r="25" customFormat="false" ht="11.25" hidden="false" customHeight="false" outlineLevel="0" collapsed="false">
      <c r="B25" s="342" t="s">
        <v>106</v>
      </c>
      <c r="C25" s="228" t="n">
        <v>177</v>
      </c>
      <c r="D25" s="146" t="n">
        <v>203</v>
      </c>
      <c r="E25" s="146" t="n">
        <v>216</v>
      </c>
      <c r="F25" s="229" t="n">
        <f aca="false">SUM(C25,D25,E25)</f>
        <v>596</v>
      </c>
      <c r="G25" s="146" t="e">
        <f aca="false">BÖLÜM(F25,3)</f>
        <v>#NAME?</v>
      </c>
      <c r="H25" s="229"/>
      <c r="I25" s="230"/>
    </row>
    <row r="26" customFormat="false" ht="11.25" hidden="false" customHeight="false" outlineLevel="0" collapsed="false">
      <c r="A26" s="113" t="s">
        <v>35</v>
      </c>
      <c r="B26" s="337" t="s">
        <v>36</v>
      </c>
      <c r="C26" s="343" t="n">
        <v>229</v>
      </c>
      <c r="D26" s="344" t="n">
        <v>164</v>
      </c>
      <c r="E26" s="344" t="n">
        <v>189</v>
      </c>
      <c r="F26" s="345" t="n">
        <f aca="false">SUM(C26,D26,E26)</f>
        <v>582</v>
      </c>
      <c r="G26" s="344" t="e">
        <f aca="false">BÖLÜM(F26,3)</f>
        <v>#NAME?</v>
      </c>
      <c r="H26" s="345" t="n">
        <f aca="false">SUM(F26,F27)</f>
        <v>1092</v>
      </c>
      <c r="I26" s="346" t="e">
        <f aca="false">BÖLÜM(H26,6)</f>
        <v>#NAME?</v>
      </c>
    </row>
    <row r="27" customFormat="false" ht="11.25" hidden="false" customHeight="false" outlineLevel="0" collapsed="false">
      <c r="B27" s="342" t="s">
        <v>71</v>
      </c>
      <c r="C27" s="228" t="n">
        <v>172</v>
      </c>
      <c r="D27" s="146" t="n">
        <v>155</v>
      </c>
      <c r="E27" s="146" t="n">
        <v>183</v>
      </c>
      <c r="F27" s="229" t="n">
        <f aca="false">SUM(C27,D27,E27)</f>
        <v>510</v>
      </c>
      <c r="G27" s="146" t="e">
        <f aca="false">BÖLÜM(F27,3)</f>
        <v>#NAME?</v>
      </c>
      <c r="H27" s="229"/>
      <c r="I27" s="230"/>
    </row>
    <row r="28" customFormat="false" ht="11.25" hidden="false" customHeight="false" outlineLevel="0" collapsed="false">
      <c r="A28" s="113" t="s">
        <v>83</v>
      </c>
      <c r="B28" s="337" t="s">
        <v>84</v>
      </c>
      <c r="C28" s="343" t="n">
        <v>149</v>
      </c>
      <c r="D28" s="344" t="n">
        <v>190</v>
      </c>
      <c r="E28" s="344" t="n">
        <v>206</v>
      </c>
      <c r="F28" s="345" t="n">
        <f aca="false">SUM(C28,D28,E28)</f>
        <v>545</v>
      </c>
      <c r="G28" s="344" t="e">
        <f aca="false">BÖLÜM(F28,3)</f>
        <v>#NAME?</v>
      </c>
      <c r="H28" s="345" t="n">
        <f aca="false">SUM(F28,F29)</f>
        <v>1086</v>
      </c>
      <c r="I28" s="346" t="e">
        <f aca="false">BÖLÜM(H28,6)</f>
        <v>#NAME?</v>
      </c>
    </row>
    <row r="29" customFormat="false" ht="11.25" hidden="false" customHeight="false" outlineLevel="0" collapsed="false">
      <c r="B29" s="342" t="s">
        <v>119</v>
      </c>
      <c r="C29" s="228" t="n">
        <v>199</v>
      </c>
      <c r="D29" s="146" t="n">
        <v>139</v>
      </c>
      <c r="E29" s="146" t="n">
        <v>203</v>
      </c>
      <c r="F29" s="229" t="n">
        <f aca="false">SUM(C29,D29,E29)</f>
        <v>541</v>
      </c>
      <c r="G29" s="146" t="e">
        <f aca="false">BÖLÜM(F29,3)</f>
        <v>#NAME?</v>
      </c>
      <c r="H29" s="229"/>
      <c r="I29" s="230"/>
    </row>
    <row r="30" customFormat="false" ht="11.25" hidden="false" customHeight="false" outlineLevel="0" collapsed="false">
      <c r="A30" s="113" t="s">
        <v>88</v>
      </c>
      <c r="B30" s="337" t="s">
        <v>100</v>
      </c>
      <c r="C30" s="343" t="n">
        <v>180</v>
      </c>
      <c r="D30" s="344" t="n">
        <v>173</v>
      </c>
      <c r="E30" s="344" t="n">
        <v>141</v>
      </c>
      <c r="F30" s="345" t="n">
        <f aca="false">SUM(C30,D30,E30)</f>
        <v>494</v>
      </c>
      <c r="G30" s="344" t="e">
        <f aca="false">BÖLÜM(F30,3)</f>
        <v>#NAME?</v>
      </c>
      <c r="H30" s="345" t="n">
        <f aca="false">SUM(F30,F31)</f>
        <v>1073</v>
      </c>
      <c r="I30" s="346" t="e">
        <f aca="false">BÖLÜM(H30,6)</f>
        <v>#NAME?</v>
      </c>
    </row>
    <row r="31" customFormat="false" ht="11.25" hidden="false" customHeight="false" outlineLevel="0" collapsed="false">
      <c r="B31" s="342" t="s">
        <v>89</v>
      </c>
      <c r="C31" s="228" t="n">
        <v>194</v>
      </c>
      <c r="D31" s="146" t="n">
        <v>206</v>
      </c>
      <c r="E31" s="146" t="n">
        <v>179</v>
      </c>
      <c r="F31" s="229" t="n">
        <f aca="false">SUM(C31,D31,E31)</f>
        <v>579</v>
      </c>
      <c r="G31" s="146" t="e">
        <f aca="false">BÖLÜM(F31,3)</f>
        <v>#NAME?</v>
      </c>
      <c r="H31" s="229"/>
      <c r="I31" s="230"/>
    </row>
    <row r="32" customFormat="false" ht="11.25" hidden="false" customHeight="false" outlineLevel="0" collapsed="false">
      <c r="A32" s="113" t="s">
        <v>69</v>
      </c>
      <c r="B32" s="337" t="s">
        <v>98</v>
      </c>
      <c r="C32" s="343" t="n">
        <v>174</v>
      </c>
      <c r="D32" s="344" t="n">
        <v>168</v>
      </c>
      <c r="E32" s="344" t="n">
        <v>197</v>
      </c>
      <c r="F32" s="345" t="n">
        <f aca="false">SUM(C32,D32,E32)</f>
        <v>539</v>
      </c>
      <c r="G32" s="344" t="e">
        <f aca="false">BÖLÜM(F32,3)</f>
        <v>#NAME?</v>
      </c>
      <c r="H32" s="345" t="n">
        <f aca="false">SUM(F32,F33)</f>
        <v>1070</v>
      </c>
      <c r="I32" s="346" t="e">
        <f aca="false">BÖLÜM(H32,6)</f>
        <v>#NAME?</v>
      </c>
    </row>
    <row r="33" customFormat="false" ht="11.25" hidden="false" customHeight="false" outlineLevel="0" collapsed="false">
      <c r="B33" s="342" t="s">
        <v>74</v>
      </c>
      <c r="C33" s="228" t="n">
        <v>196</v>
      </c>
      <c r="D33" s="146" t="n">
        <v>179</v>
      </c>
      <c r="E33" s="146" t="n">
        <v>156</v>
      </c>
      <c r="F33" s="229" t="n">
        <f aca="false">SUM(C33,D33,E33)</f>
        <v>531</v>
      </c>
      <c r="G33" s="146" t="e">
        <f aca="false">BÖLÜM(F33,3)</f>
        <v>#NAME?</v>
      </c>
      <c r="H33" s="229"/>
      <c r="I33" s="230"/>
    </row>
    <row r="34" customFormat="false" ht="11.25" hidden="false" customHeight="false" outlineLevel="0" collapsed="false">
      <c r="A34" s="113" t="s">
        <v>80</v>
      </c>
      <c r="B34" s="337" t="s">
        <v>81</v>
      </c>
      <c r="C34" s="343" t="n">
        <v>214</v>
      </c>
      <c r="D34" s="344" t="n">
        <v>178</v>
      </c>
      <c r="E34" s="344" t="n">
        <v>157</v>
      </c>
      <c r="F34" s="345" t="n">
        <f aca="false">SUM(C34,D34,E34)</f>
        <v>549</v>
      </c>
      <c r="G34" s="344" t="e">
        <f aca="false">BÖLÜM(F34,3)</f>
        <v>#NAME?</v>
      </c>
      <c r="H34" s="345" t="n">
        <f aca="false">SUM(F34,F35)</f>
        <v>1070</v>
      </c>
      <c r="I34" s="346" t="e">
        <f aca="false">BÖLÜM(H34,6)</f>
        <v>#NAME?</v>
      </c>
    </row>
    <row r="35" customFormat="false" ht="11.25" hidden="false" customHeight="false" outlineLevel="0" collapsed="false">
      <c r="B35" s="342" t="s">
        <v>138</v>
      </c>
      <c r="C35" s="228" t="n">
        <v>199</v>
      </c>
      <c r="D35" s="146" t="n">
        <v>146</v>
      </c>
      <c r="E35" s="146" t="n">
        <v>176</v>
      </c>
      <c r="F35" s="229" t="n">
        <f aca="false">SUM(C35,D35,E35)</f>
        <v>521</v>
      </c>
      <c r="G35" s="146" t="e">
        <f aca="false">BÖLÜM(F35,3)</f>
        <v>#NAME?</v>
      </c>
      <c r="H35" s="229"/>
      <c r="I35" s="230"/>
    </row>
    <row r="36" customFormat="false" ht="11.25" hidden="false" customHeight="false" outlineLevel="0" collapsed="false">
      <c r="A36" s="113" t="s">
        <v>116</v>
      </c>
      <c r="B36" s="337" t="s">
        <v>129</v>
      </c>
      <c r="C36" s="343" t="n">
        <v>149</v>
      </c>
      <c r="D36" s="344" t="n">
        <v>234</v>
      </c>
      <c r="E36" s="344" t="n">
        <v>140</v>
      </c>
      <c r="F36" s="345" t="n">
        <f aca="false">SUM(C36,D36,E36)</f>
        <v>523</v>
      </c>
      <c r="G36" s="344" t="e">
        <f aca="false">BÖLÜM(F36,3)</f>
        <v>#NAME?</v>
      </c>
      <c r="H36" s="345" t="n">
        <f aca="false">SUM(F36,F37)</f>
        <v>1061</v>
      </c>
      <c r="I36" s="346" t="e">
        <f aca="false">BÖLÜM(H36,6)</f>
        <v>#NAME?</v>
      </c>
    </row>
    <row r="37" customFormat="false" ht="11.25" hidden="false" customHeight="false" outlineLevel="0" collapsed="false">
      <c r="B37" s="342" t="s">
        <v>121</v>
      </c>
      <c r="C37" s="228" t="n">
        <v>164</v>
      </c>
      <c r="D37" s="146" t="n">
        <v>193</v>
      </c>
      <c r="E37" s="146" t="n">
        <v>181</v>
      </c>
      <c r="F37" s="229" t="n">
        <f aca="false">SUM(C37,D37,E37)</f>
        <v>538</v>
      </c>
      <c r="G37" s="146" t="e">
        <f aca="false">BÖLÜM(F37,3)</f>
        <v>#NAME?</v>
      </c>
      <c r="H37" s="229"/>
      <c r="I37" s="230"/>
    </row>
    <row r="38" customFormat="false" ht="11.25" hidden="false" customHeight="false" outlineLevel="0" collapsed="false">
      <c r="A38" s="113" t="s">
        <v>91</v>
      </c>
      <c r="B38" s="337" t="s">
        <v>92</v>
      </c>
      <c r="C38" s="343" t="n">
        <v>172</v>
      </c>
      <c r="D38" s="344" t="n">
        <v>154</v>
      </c>
      <c r="E38" s="344" t="n">
        <v>181</v>
      </c>
      <c r="F38" s="345" t="n">
        <f aca="false">SUM(C38,D38,E38)</f>
        <v>507</v>
      </c>
      <c r="G38" s="344" t="e">
        <f aca="false">BÖLÜM(F38,3)</f>
        <v>#NAME?</v>
      </c>
      <c r="H38" s="345" t="n">
        <f aca="false">SUM(F38,F39)</f>
        <v>1046</v>
      </c>
      <c r="I38" s="346" t="e">
        <f aca="false">BÖLÜM(H38,6)</f>
        <v>#NAME?</v>
      </c>
    </row>
    <row r="39" customFormat="false" ht="11.25" hidden="false" customHeight="false" outlineLevel="0" collapsed="false">
      <c r="B39" s="342" t="s">
        <v>93</v>
      </c>
      <c r="C39" s="228" t="n">
        <v>194</v>
      </c>
      <c r="D39" s="146" t="n">
        <v>160</v>
      </c>
      <c r="E39" s="146" t="n">
        <v>185</v>
      </c>
      <c r="F39" s="229" t="n">
        <f aca="false">SUM(C39,D39,E39)</f>
        <v>539</v>
      </c>
      <c r="G39" s="146" t="e">
        <f aca="false">BÖLÜM(F39,3)</f>
        <v>#NAME?</v>
      </c>
      <c r="H39" s="229"/>
      <c r="I39" s="230"/>
    </row>
    <row r="40" customFormat="false" ht="11.25" hidden="false" customHeight="false" outlineLevel="0" collapsed="false">
      <c r="A40" s="113" t="s">
        <v>266</v>
      </c>
      <c r="B40" s="347" t="s">
        <v>132</v>
      </c>
      <c r="C40" s="343" t="n">
        <v>171</v>
      </c>
      <c r="D40" s="344" t="n">
        <v>171</v>
      </c>
      <c r="E40" s="344" t="n">
        <v>146</v>
      </c>
      <c r="F40" s="345" t="n">
        <f aca="false">SUM(C40,D40,E40)</f>
        <v>488</v>
      </c>
      <c r="G40" s="344" t="e">
        <f aca="false">BÖLÜM(F40,3)</f>
        <v>#NAME?</v>
      </c>
      <c r="H40" s="345" t="n">
        <f aca="false">SUM(F40,F41)</f>
        <v>989</v>
      </c>
      <c r="I40" s="346" t="e">
        <f aca="false">BÖLÜM(H40,6)</f>
        <v>#NAME?</v>
      </c>
    </row>
    <row r="41" customFormat="false" ht="11.25" hidden="false" customHeight="false" outlineLevel="0" collapsed="false">
      <c r="B41" s="342" t="s">
        <v>267</v>
      </c>
      <c r="C41" s="228" t="n">
        <v>180</v>
      </c>
      <c r="D41" s="146" t="n">
        <v>162</v>
      </c>
      <c r="E41" s="146" t="n">
        <v>159</v>
      </c>
      <c r="F41" s="229" t="n">
        <f aca="false">SUM(C41,D41,E41)</f>
        <v>501</v>
      </c>
      <c r="G41" s="146" t="e">
        <f aca="false">BÖLÜM(F41,3)</f>
        <v>#NAME?</v>
      </c>
      <c r="H41" s="229"/>
      <c r="I41" s="230"/>
    </row>
    <row r="42" customFormat="false" ht="11.25" hidden="false" customHeight="false" outlineLevel="0" collapsed="false">
      <c r="A42" s="113" t="s">
        <v>55</v>
      </c>
      <c r="B42" s="347" t="s">
        <v>107</v>
      </c>
      <c r="C42" s="343" t="n">
        <v>141</v>
      </c>
      <c r="D42" s="344" t="n">
        <v>146</v>
      </c>
      <c r="E42" s="344" t="n">
        <v>145</v>
      </c>
      <c r="F42" s="345" t="n">
        <f aca="false">SUM(C42,D42,E42)</f>
        <v>432</v>
      </c>
      <c r="G42" s="344" t="e">
        <f aca="false">BÖLÜM(F42,3)</f>
        <v>#NAME?</v>
      </c>
      <c r="H42" s="345" t="n">
        <f aca="false">SUM(F42,F43)</f>
        <v>979</v>
      </c>
      <c r="I42" s="346" t="e">
        <f aca="false">BÖLÜM(H42,6)</f>
        <v>#NAME?</v>
      </c>
    </row>
    <row r="43" customFormat="false" ht="11.25" hidden="false" customHeight="false" outlineLevel="0" collapsed="false">
      <c r="B43" s="342" t="s">
        <v>56</v>
      </c>
      <c r="C43" s="228" t="n">
        <v>208</v>
      </c>
      <c r="D43" s="146" t="n">
        <v>148</v>
      </c>
      <c r="E43" s="146" t="n">
        <v>191</v>
      </c>
      <c r="F43" s="229" t="n">
        <f aca="false">SUM(C43,D43,E43)</f>
        <v>547</v>
      </c>
      <c r="G43" s="146" t="e">
        <f aca="false">BÖLÜM(F43,3)</f>
        <v>#NAME?</v>
      </c>
      <c r="H43" s="229"/>
      <c r="I43" s="230"/>
    </row>
    <row r="44" customFormat="false" ht="11.25" hidden="false" customHeight="false" outlineLevel="0" collapsed="false">
      <c r="A44" s="113" t="s">
        <v>268</v>
      </c>
      <c r="B44" s="337" t="s">
        <v>65</v>
      </c>
      <c r="C44" s="343" t="n">
        <v>170</v>
      </c>
      <c r="D44" s="344" t="n">
        <v>132</v>
      </c>
      <c r="E44" s="344" t="n">
        <v>201</v>
      </c>
      <c r="F44" s="345" t="n">
        <f aca="false">SUM(C44,D44,E44)</f>
        <v>503</v>
      </c>
      <c r="G44" s="344" t="e">
        <f aca="false">BÖLÜM(F44,3)</f>
        <v>#NAME?</v>
      </c>
      <c r="H44" s="345" t="n">
        <f aca="false">SUM(F44,F45)</f>
        <v>963</v>
      </c>
      <c r="I44" s="346" t="e">
        <f aca="false">BÖLÜM(H44,6)</f>
        <v>#NAME?</v>
      </c>
    </row>
    <row r="45" customFormat="false" ht="11.25" hidden="false" customHeight="false" outlineLevel="0" collapsed="false">
      <c r="B45" s="342" t="s">
        <v>135</v>
      </c>
      <c r="C45" s="228" t="n">
        <v>146</v>
      </c>
      <c r="D45" s="146" t="n">
        <v>190</v>
      </c>
      <c r="E45" s="146" t="n">
        <v>124</v>
      </c>
      <c r="F45" s="229" t="n">
        <f aca="false">SUM(C45,D45,E45)</f>
        <v>460</v>
      </c>
      <c r="G45" s="146" t="e">
        <f aca="false">BÖLÜM(F45,3)</f>
        <v>#NAME?</v>
      </c>
      <c r="H45" s="229"/>
      <c r="I45" s="230"/>
    </row>
    <row r="46" customFormat="false" ht="11.25" hidden="false" customHeight="false" outlineLevel="0" collapsed="false">
      <c r="A46" s="113" t="s">
        <v>269</v>
      </c>
      <c r="B46" s="337" t="s">
        <v>147</v>
      </c>
      <c r="C46" s="343" t="n">
        <v>140</v>
      </c>
      <c r="D46" s="344" t="n">
        <v>179</v>
      </c>
      <c r="E46" s="344" t="n">
        <v>150</v>
      </c>
      <c r="F46" s="345" t="n">
        <f aca="false">SUM(C46,D46,E46)</f>
        <v>469</v>
      </c>
      <c r="G46" s="344" t="e">
        <f aca="false">BÖLÜM(F46,3)</f>
        <v>#NAME?</v>
      </c>
      <c r="H46" s="345" t="n">
        <f aca="false">SUM(F46,F47)</f>
        <v>943</v>
      </c>
      <c r="I46" s="346" t="e">
        <f aca="false">BÖLÜM(H46,6)</f>
        <v>#NAME?</v>
      </c>
    </row>
    <row r="47" customFormat="false" ht="11.25" hidden="false" customHeight="false" outlineLevel="0" collapsed="false">
      <c r="B47" s="348" t="s">
        <v>148</v>
      </c>
      <c r="C47" s="228" t="n">
        <v>128</v>
      </c>
      <c r="D47" s="146" t="n">
        <v>180</v>
      </c>
      <c r="E47" s="146" t="n">
        <v>166</v>
      </c>
      <c r="F47" s="229" t="n">
        <f aca="false">SUM(C47,D47,E47)</f>
        <v>474</v>
      </c>
      <c r="G47" s="146" t="e">
        <f aca="false">BÖLÜM(F47,3)</f>
        <v>#NAME?</v>
      </c>
      <c r="H47" s="229"/>
      <c r="I47" s="230"/>
    </row>
    <row r="48" customFormat="false" ht="11.25" hidden="false" customHeight="false" outlineLevel="0" collapsed="false">
      <c r="A48" s="113" t="s">
        <v>143</v>
      </c>
      <c r="B48" s="337" t="s">
        <v>144</v>
      </c>
      <c r="C48" s="343" t="n">
        <v>176</v>
      </c>
      <c r="D48" s="344" t="n">
        <v>206</v>
      </c>
      <c r="E48" s="344" t="n">
        <v>120</v>
      </c>
      <c r="F48" s="345" t="n">
        <f aca="false">SUM(C48,D48,E48)</f>
        <v>502</v>
      </c>
      <c r="G48" s="344" t="e">
        <f aca="false">BÖLÜM(F48,3)</f>
        <v>#NAME?</v>
      </c>
      <c r="H48" s="345" t="n">
        <f aca="false">SUM(F48,F49)</f>
        <v>936</v>
      </c>
      <c r="I48" s="346" t="e">
        <f aca="false">BÖLÜM(H48,6)</f>
        <v>#NAME?</v>
      </c>
    </row>
    <row r="49" customFormat="false" ht="11.25" hidden="false" customHeight="false" outlineLevel="0" collapsed="false">
      <c r="A49" s="201"/>
      <c r="B49" s="342" t="s">
        <v>145</v>
      </c>
      <c r="C49" s="228" t="n">
        <v>134</v>
      </c>
      <c r="D49" s="146" t="n">
        <v>125</v>
      </c>
      <c r="E49" s="146" t="n">
        <v>175</v>
      </c>
      <c r="F49" s="229" t="n">
        <f aca="false">SUM(C49,D49,E49)</f>
        <v>434</v>
      </c>
      <c r="G49" s="146" t="e">
        <f aca="false">BÖLÜM(F49,3)</f>
        <v>#NAME?</v>
      </c>
      <c r="H49" s="229"/>
      <c r="I49" s="230"/>
    </row>
    <row r="50" customFormat="false" ht="11.25" hidden="false" customHeight="false" outlineLevel="0" collapsed="false">
      <c r="A50" s="113" t="s">
        <v>139</v>
      </c>
      <c r="B50" s="337" t="s">
        <v>152</v>
      </c>
      <c r="C50" s="343" t="n">
        <v>127</v>
      </c>
      <c r="D50" s="344" t="n">
        <v>111</v>
      </c>
      <c r="E50" s="344" t="n">
        <v>170</v>
      </c>
      <c r="F50" s="345" t="n">
        <f aca="false">SUM(C50,D50,E50)</f>
        <v>408</v>
      </c>
      <c r="G50" s="344" t="e">
        <f aca="false">BÖLÜM(F50,3)</f>
        <v>#NAME?</v>
      </c>
      <c r="H50" s="345" t="n">
        <f aca="false">SUM(F50,F51)</f>
        <v>926</v>
      </c>
      <c r="I50" s="346" t="e">
        <f aca="false">BÖLÜM(H50,6)</f>
        <v>#NAME?</v>
      </c>
    </row>
    <row r="51" customFormat="false" ht="11.25" hidden="false" customHeight="false" outlineLevel="0" collapsed="false">
      <c r="B51" s="342" t="s">
        <v>140</v>
      </c>
      <c r="C51" s="228" t="n">
        <v>156</v>
      </c>
      <c r="D51" s="146" t="n">
        <v>166</v>
      </c>
      <c r="E51" s="146" t="n">
        <v>196</v>
      </c>
      <c r="F51" s="229" t="n">
        <f aca="false">SUM(C51,D51,E51)</f>
        <v>518</v>
      </c>
      <c r="G51" s="146" t="e">
        <f aca="false">BÖLÜM(F51,3)</f>
        <v>#NAME?</v>
      </c>
      <c r="H51" s="229"/>
      <c r="I51" s="230"/>
    </row>
    <row r="52" customFormat="false" ht="11.25" hidden="false" customHeight="false" outlineLevel="0" collapsed="false">
      <c r="A52" s="113" t="s">
        <v>261</v>
      </c>
      <c r="B52" s="337" t="s">
        <v>127</v>
      </c>
      <c r="C52" s="343" t="n">
        <v>149</v>
      </c>
      <c r="D52" s="344" t="n">
        <v>184</v>
      </c>
      <c r="E52" s="344" t="n">
        <v>140</v>
      </c>
      <c r="F52" s="345" t="n">
        <f aca="false">SUM(C52,D52,E52)</f>
        <v>473</v>
      </c>
      <c r="G52" s="344" t="e">
        <f aca="false">BÖLÜM(F52,3)</f>
        <v>#NAME?</v>
      </c>
      <c r="H52" s="345" t="n">
        <f aca="false">SUM(F52,F53)</f>
        <v>918</v>
      </c>
      <c r="I52" s="346" t="e">
        <f aca="false">BÖLÜM(H52,6)</f>
        <v>#NAME?</v>
      </c>
    </row>
    <row r="53" customFormat="false" ht="11.25" hidden="false" customHeight="false" outlineLevel="0" collapsed="false">
      <c r="A53" s="201"/>
      <c r="B53" s="342" t="s">
        <v>270</v>
      </c>
      <c r="C53" s="236" t="n">
        <v>140</v>
      </c>
      <c r="D53" s="237" t="n">
        <v>170</v>
      </c>
      <c r="E53" s="237" t="n">
        <v>135</v>
      </c>
      <c r="F53" s="238" t="n">
        <f aca="false">SUM(C53,D53,E53)</f>
        <v>445</v>
      </c>
      <c r="G53" s="237" t="e">
        <f aca="false">BÖLÜM(F53,3)</f>
        <v>#NAME?</v>
      </c>
      <c r="H53" s="238"/>
      <c r="I53" s="239"/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7:02:28Z</dcterms:created>
  <dc:creator>işletme</dc:creator>
  <dc:description/>
  <dc:language>en-US</dc:language>
  <cp:lastModifiedBy>User</cp:lastModifiedBy>
  <cp:lastPrinted>2009-02-15T09:18:56Z</cp:lastPrinted>
  <dcterms:modified xsi:type="dcterms:W3CDTF">2009-02-16T20:02:57Z</dcterms:modified>
  <cp:revision>0</cp:revision>
  <dc:subject/>
  <dc:title/>
</cp:coreProperties>
</file>