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ıralama erkekler" sheetId="1" state="visible" r:id="rId2"/>
    <sheet name="sıralama bayanlar" sheetId="2" state="visible" r:id="rId3"/>
    <sheet name="Sayf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07">
  <si>
    <t xml:space="preserve">TBBDF DART ERKEKLER TÜRKİYE SIRALAMASI</t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4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3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3</t>
    </r>
  </si>
  <si>
    <t xml:space="preserve">TÜRKİYE ŞAMPİYONASI SIRALAMASI-ERKEKLER</t>
  </si>
  <si>
    <t xml:space="preserve">24-25 EKİM 2009 KEMER</t>
  </si>
  <si>
    <t xml:space="preserve">12-13 ARALIK 2009 ANKARA</t>
  </si>
  <si>
    <t xml:space="preserve">30-31 OCAK 2010 İSTANBUL</t>
  </si>
  <si>
    <t xml:space="preserve">27-28 ŞUBAT 2010 KKTC</t>
  </si>
  <si>
    <t xml:space="preserve">24-25 NİSAN 2010 ANKARA (WDF TURKİSH MASTERS)</t>
  </si>
  <si>
    <t xml:space="preserve">12-13 HAZİRAN 2010 ANKARA (TÜRKİYENİN USTALARI)</t>
  </si>
  <si>
    <t xml:space="preserve">YURTDIŞI YURTİÇİ WDF OPEN TURNUVA PUANLARI</t>
  </si>
  <si>
    <t xml:space="preserve">TOPLAM PUAN</t>
  </si>
  <si>
    <t xml:space="preserve">ENGİN KAYAOĞLU</t>
  </si>
  <si>
    <t xml:space="preserve">EMRE TOROS</t>
  </si>
  <si>
    <t xml:space="preserve">UTKU KARACA</t>
  </si>
  <si>
    <t xml:space="preserve">ESER TEKİN</t>
  </si>
  <si>
    <t xml:space="preserve">AYHAN TURALI</t>
  </si>
  <si>
    <t xml:space="preserve">NECMİ CEBE</t>
  </si>
  <si>
    <t xml:space="preserve">BORA TEMİZSOY</t>
  </si>
  <si>
    <t xml:space="preserve">FİKRET DURSUN</t>
  </si>
  <si>
    <t xml:space="preserve">SADIK ÖZDEMİR</t>
  </si>
  <si>
    <t xml:space="preserve">ENGİN CEYLAN</t>
  </si>
  <si>
    <t xml:space="preserve">AKİF DOĞRULUK</t>
  </si>
  <si>
    <t xml:space="preserve">İLHAN ARI</t>
  </si>
  <si>
    <t xml:space="preserve">NAFİZ ÇELEBİ</t>
  </si>
  <si>
    <t xml:space="preserve">İLKE TUNALI</t>
  </si>
  <si>
    <t xml:space="preserve">ATIL ERASLAN</t>
  </si>
  <si>
    <t xml:space="preserve">AHMET ERTUĞRUL</t>
  </si>
  <si>
    <t xml:space="preserve">MUHARREM KEMAOĞLU</t>
  </si>
  <si>
    <t xml:space="preserve">E.METE ÖZDEMİRCİ</t>
  </si>
  <si>
    <t xml:space="preserve">BARIŞ BULGUN</t>
  </si>
  <si>
    <t xml:space="preserve">SERKAN ÇAKIT</t>
  </si>
  <si>
    <t xml:space="preserve">EMİN UZUNLU</t>
  </si>
  <si>
    <t xml:space="preserve">SERKAN YALIZ</t>
  </si>
  <si>
    <t xml:space="preserve">SERKAN KAYALAR</t>
  </si>
  <si>
    <t xml:space="preserve">OKTAY SEVİNÇ</t>
  </si>
  <si>
    <t xml:space="preserve">KAAN ÖZER</t>
  </si>
  <si>
    <t xml:space="preserve">KAAN AYTEK</t>
  </si>
  <si>
    <t xml:space="preserve">ÜMİT UYGUN</t>
  </si>
  <si>
    <t xml:space="preserve">MUHİTTİN GÜRBÜZ</t>
  </si>
  <si>
    <t xml:space="preserve">ÜMİT UĞUR</t>
  </si>
  <si>
    <t xml:space="preserve">ABİDİN ŞİMŞEK</t>
  </si>
  <si>
    <t xml:space="preserve">OKTAY ALGÜN</t>
  </si>
  <si>
    <t xml:space="preserve">TAHSİN TAMER AKGÜL</t>
  </si>
  <si>
    <t xml:space="preserve">ARMAN UĞUR</t>
  </si>
  <si>
    <t xml:space="preserve">BARAN GÖRMEZ</t>
  </si>
  <si>
    <t xml:space="preserve">GÜRHAN AKTÜRK</t>
  </si>
  <si>
    <t xml:space="preserve">METİN ALANYÜZ</t>
  </si>
  <si>
    <t xml:space="preserve">CUMHUR BEZİRCİ</t>
  </si>
  <si>
    <t xml:space="preserve">BALER ESKİBATMAN</t>
  </si>
  <si>
    <t xml:space="preserve">BÜLENT ACUN</t>
  </si>
  <si>
    <t xml:space="preserve">SEDAT ÖZEL</t>
  </si>
  <si>
    <t xml:space="preserve">ALİ BAĞCI</t>
  </si>
  <si>
    <t xml:space="preserve">ENGİN UYAR</t>
  </si>
  <si>
    <t xml:space="preserve">ESER CANYURT</t>
  </si>
  <si>
    <t xml:space="preserve">FARUK TAHİROĞULLARI</t>
  </si>
  <si>
    <t xml:space="preserve">MEHMET SİNAN</t>
  </si>
  <si>
    <t xml:space="preserve">RIDVAN DÖGER</t>
  </si>
  <si>
    <t xml:space="preserve">TOLGA BORA</t>
  </si>
  <si>
    <t xml:space="preserve">EGE GÖNÜLLÜ</t>
  </si>
  <si>
    <t xml:space="preserve">AYHAN İŞLER</t>
  </si>
  <si>
    <t xml:space="preserve">BAHATTİN GÜLLÜ</t>
  </si>
  <si>
    <t xml:space="preserve">NECATİ SEMERCİ</t>
  </si>
  <si>
    <t xml:space="preserve">ÖZALP ARI</t>
  </si>
  <si>
    <t xml:space="preserve">URAS GÜRBÜZ</t>
  </si>
  <si>
    <t xml:space="preserve">DOĞU ÇETİN</t>
  </si>
  <si>
    <t xml:space="preserve">EDİZ ATAR</t>
  </si>
  <si>
    <t xml:space="preserve">EMRE GÜNGÖR</t>
  </si>
  <si>
    <t xml:space="preserve">TOLGA BERDİ</t>
  </si>
  <si>
    <t xml:space="preserve">D</t>
  </si>
  <si>
    <t xml:space="preserve">ARİF KAMİL YILMAZ</t>
  </si>
  <si>
    <t xml:space="preserve">AYBARS KARAÇALI</t>
  </si>
  <si>
    <t xml:space="preserve">BORA KURTULUŞ</t>
  </si>
  <si>
    <t xml:space="preserve">GEDİZ KALKAN</t>
  </si>
  <si>
    <t xml:space="preserve">MURAT DEMİR</t>
  </si>
  <si>
    <t xml:space="preserve">TALHA AKÇABOY</t>
  </si>
  <si>
    <t xml:space="preserve">TOĞKAN EDİK</t>
  </si>
  <si>
    <t xml:space="preserve">UMUT ERİŞEN</t>
  </si>
  <si>
    <t xml:space="preserve">ABDULLAH KARATAŞ</t>
  </si>
  <si>
    <t xml:space="preserve">BAHADIR ALEV</t>
  </si>
  <si>
    <t xml:space="preserve">ERGİN KARACA</t>
  </si>
  <si>
    <t xml:space="preserve">HASAN BASRİ DURSUN</t>
  </si>
  <si>
    <t xml:space="preserve">ILGAZ MEŞHUR</t>
  </si>
  <si>
    <t xml:space="preserve">SERKAN DİLER</t>
  </si>
  <si>
    <t xml:space="preserve">ŞÜKRÜ ÇAKMAK</t>
  </si>
  <si>
    <t xml:space="preserve">A.ORUÇ EREM</t>
  </si>
  <si>
    <t xml:space="preserve">ALİ ERDEM AŞÇI</t>
  </si>
  <si>
    <t xml:space="preserve">BÜLENT AKKAŞ</t>
  </si>
  <si>
    <t xml:space="preserve">ERDEM SAYAR</t>
  </si>
  <si>
    <t xml:space="preserve">ERTUNÇ ALİŞBAL</t>
  </si>
  <si>
    <t xml:space="preserve">METE TURAN</t>
  </si>
  <si>
    <t xml:space="preserve">MURAT KARATAŞ</t>
  </si>
  <si>
    <t xml:space="preserve">NURULLAH DAVUTOĞULLARI</t>
  </si>
  <si>
    <t xml:space="preserve">OZAN T. KARADAĞ</t>
  </si>
  <si>
    <t xml:space="preserve">ALİ FUAT CANBOLAT</t>
  </si>
  <si>
    <t xml:space="preserve">EMRE AĞILLI</t>
  </si>
  <si>
    <t xml:space="preserve">ERDEM CİGAL</t>
  </si>
  <si>
    <t xml:space="preserve">MURAT GİRAY</t>
  </si>
  <si>
    <t xml:space="preserve">SERKAN YARANGÜMELİOĞLU</t>
  </si>
  <si>
    <t xml:space="preserve">YUNUS EMRE ÖGE</t>
  </si>
  <si>
    <t xml:space="preserve">BORA KAVAS</t>
  </si>
  <si>
    <t xml:space="preserve">HAKAN ALBAYRAK</t>
  </si>
  <si>
    <t xml:space="preserve">KAYHAN DURUKAN</t>
  </si>
  <si>
    <t xml:space="preserve">ONGUN ÖZTAŞKIN</t>
  </si>
  <si>
    <t xml:space="preserve">OZAN KAYADELEN</t>
  </si>
  <si>
    <t xml:space="preserve">RECEP KAPLAN</t>
  </si>
  <si>
    <t xml:space="preserve">REHA CAN KAPLAN</t>
  </si>
  <si>
    <t xml:space="preserve">SALİH DEMİRAĞ</t>
  </si>
  <si>
    <t xml:space="preserve">BUĞRA OĞUZ CEBE</t>
  </si>
  <si>
    <t xml:space="preserve">CEM CANİK</t>
  </si>
  <si>
    <t xml:space="preserve">CENGİZ HOŞAFÇI</t>
  </si>
  <si>
    <t xml:space="preserve">CÜNEYT GÜÇ</t>
  </si>
  <si>
    <t xml:space="preserve">DOĞUKAN AKDOĞAN</t>
  </si>
  <si>
    <t xml:space="preserve">EMRAH EDİZCAN</t>
  </si>
  <si>
    <t xml:space="preserve">KEREM AGALDAY</t>
  </si>
  <si>
    <t xml:space="preserve">SEDAT GÜRBZ</t>
  </si>
  <si>
    <t xml:space="preserve">ENGİN KARABIYIKOĞLU</t>
  </si>
  <si>
    <t xml:space="preserve">ALİ CAN MERGEN</t>
  </si>
  <si>
    <t xml:space="preserve">ARİF ALTUN</t>
  </si>
  <si>
    <t xml:space="preserve">ATAKAN KARABULUT</t>
  </si>
  <si>
    <t xml:space="preserve">ATIL SAKİN</t>
  </si>
  <si>
    <t xml:space="preserve">BARAN BAŞ</t>
  </si>
  <si>
    <t xml:space="preserve">CAN GÜLTEKİN</t>
  </si>
  <si>
    <t xml:space="preserve">CEMAL KAMİL EFES</t>
  </si>
  <si>
    <t xml:space="preserve">CENK AVCI</t>
  </si>
  <si>
    <t xml:space="preserve">DUHAN YANIK</t>
  </si>
  <si>
    <t xml:space="preserve">(D)        0</t>
  </si>
  <si>
    <t xml:space="preserve">EMRAH CEBECİ</t>
  </si>
  <si>
    <t xml:space="preserve">ERDAL KARATAŞ</t>
  </si>
  <si>
    <t xml:space="preserve">HAKAN ASLAN GÖRÜR</t>
  </si>
  <si>
    <t xml:space="preserve">HAKAN CAN EVREN</t>
  </si>
  <si>
    <t xml:space="preserve">HAKAN CAN SAVAŞ</t>
  </si>
  <si>
    <t xml:space="preserve">HANEFİ ÇELEBİ</t>
  </si>
  <si>
    <t xml:space="preserve">KARTAL ERKÖY</t>
  </si>
  <si>
    <t xml:space="preserve">MEHMET IRGAT</t>
  </si>
  <si>
    <t xml:space="preserve">MURAT CAN</t>
  </si>
  <si>
    <t xml:space="preserve">MÜRSEL YAVUZ</t>
  </si>
  <si>
    <t xml:space="preserve">NAZMİ ERGÜN</t>
  </si>
  <si>
    <t xml:space="preserve">YASİN KARA</t>
  </si>
  <si>
    <t xml:space="preserve">YEKTA YILMAZ</t>
  </si>
  <si>
    <t xml:space="preserve">YUSUF ÇİMEN</t>
  </si>
  <si>
    <t xml:space="preserve">ZAFER ERGİN</t>
  </si>
  <si>
    <t xml:space="preserve">A.DAVUT BAYKAN</t>
  </si>
  <si>
    <t xml:space="preserve">CİHANGİR KALYONCU</t>
  </si>
  <si>
    <t xml:space="preserve">EGE ANIL ERTUĞRUL</t>
  </si>
  <si>
    <t xml:space="preserve">EMRE ÖZTÜRK</t>
  </si>
  <si>
    <t xml:space="preserve">ERDEM DİNÇER</t>
  </si>
  <si>
    <t xml:space="preserve">FIRAT YILDIRIM</t>
  </si>
  <si>
    <t xml:space="preserve">HAKAN GÜLEL</t>
  </si>
  <si>
    <t xml:space="preserve">KORCAN DOĞAN</t>
  </si>
  <si>
    <t xml:space="preserve">M.ANIL AKSÖZ</t>
  </si>
  <si>
    <t xml:space="preserve">MUZAFFER BÜYÜKKARAGÖZ</t>
  </si>
  <si>
    <t xml:space="preserve">MUZAFFER KUZEY</t>
  </si>
  <si>
    <t xml:space="preserve">TARKAN ARİÇ</t>
  </si>
  <si>
    <t xml:space="preserve">ADNAN GENÇ</t>
  </si>
  <si>
    <t xml:space="preserve">ALİ KEMAL ARKUN</t>
  </si>
  <si>
    <t xml:space="preserve">ALP CİHAN SANCAK</t>
  </si>
  <si>
    <t xml:space="preserve">ALPER AKÇAY</t>
  </si>
  <si>
    <t xml:space="preserve">ALTUĞ ŞİMŞEK</t>
  </si>
  <si>
    <t xml:space="preserve">ARMAĞAN DESENCİ</t>
  </si>
  <si>
    <t xml:space="preserve">ATİLLA KAPLAN</t>
  </si>
  <si>
    <t xml:space="preserve">BAŞARAN ALEV</t>
  </si>
  <si>
    <t xml:space="preserve">BURAK DÜNDAR</t>
  </si>
  <si>
    <t xml:space="preserve">BURHANETTİN İNANERİ</t>
  </si>
  <si>
    <t xml:space="preserve">CANDAN ÇAYLAK</t>
  </si>
  <si>
    <t xml:space="preserve">CENGİZ KALAYCI</t>
  </si>
  <si>
    <t xml:space="preserve">CENK BAYKAL</t>
  </si>
  <si>
    <t xml:space="preserve">CENK GÜRSOY</t>
  </si>
  <si>
    <t xml:space="preserve">CİVAN ARTUN CANSALAR</t>
  </si>
  <si>
    <t xml:space="preserve">COŞKUN KANLIKOYAK</t>
  </si>
  <si>
    <t xml:space="preserve">DOĞA SOMER</t>
  </si>
  <si>
    <t xml:space="preserve">DOĞU TEOMETE</t>
  </si>
  <si>
    <t xml:space="preserve">DURUL UÇER</t>
  </si>
  <si>
    <t xml:space="preserve">EMRAH KÖSE</t>
  </si>
  <si>
    <t xml:space="preserve">EMRE ONAY</t>
  </si>
  <si>
    <t xml:space="preserve">EREN GENÇ</t>
  </si>
  <si>
    <t xml:space="preserve">ERİNÇ REYHANİOĞLU</t>
  </si>
  <si>
    <t xml:space="preserve">ERKAN DİLER</t>
  </si>
  <si>
    <t xml:space="preserve">ERSİN DUMAN</t>
  </si>
  <si>
    <t xml:space="preserve">FATİH ÖZKUL</t>
  </si>
  <si>
    <t xml:space="preserve">HAKAN BEKAR</t>
  </si>
  <si>
    <t xml:space="preserve">HALİL KUZEY</t>
  </si>
  <si>
    <t xml:space="preserve">HİKMET ERTUNÇ</t>
  </si>
  <si>
    <t xml:space="preserve">İBRAHİM BÜYÜKKIVANÇ</t>
  </si>
  <si>
    <t xml:space="preserve">İLKER TOZLU</t>
  </si>
  <si>
    <t xml:space="preserve">İSMAİL BALTACIOĞLU</t>
  </si>
  <si>
    <t xml:space="preserve">KAMİL BEKAR</t>
  </si>
  <si>
    <t xml:space="preserve">KANAT YEDİER</t>
  </si>
  <si>
    <t xml:space="preserve">KEREM GÖKALP</t>
  </si>
  <si>
    <t xml:space="preserve">M.FATİH ÖZDEL</t>
  </si>
  <si>
    <t xml:space="preserve">MAHMUT ATAKAN</t>
  </si>
  <si>
    <t xml:space="preserve">MEHMET GÜVEN</t>
  </si>
  <si>
    <t xml:space="preserve">MEHMET TANSU DEMİRCİ</t>
  </si>
  <si>
    <t xml:space="preserve">MEHMET UYSAL</t>
  </si>
  <si>
    <t xml:space="preserve">MURAT AYDAN</t>
  </si>
  <si>
    <t xml:space="preserve">MURAT KAVAS</t>
  </si>
  <si>
    <t xml:space="preserve">MURAT MUTLU</t>
  </si>
  <si>
    <t xml:space="preserve">MURAT ÖZEL</t>
  </si>
  <si>
    <t xml:space="preserve">MUSTAFA ÇELEBİ</t>
  </si>
  <si>
    <t xml:space="preserve">MUSTAFA GÜRER</t>
  </si>
  <si>
    <t xml:space="preserve">NECATİ KAYGUSUZ</t>
  </si>
  <si>
    <t xml:space="preserve">NECDET ESENER</t>
  </si>
  <si>
    <t xml:space="preserve">OSMAN KURTOĞLU</t>
  </si>
  <si>
    <t xml:space="preserve">ÖMER GÖZÜ</t>
  </si>
  <si>
    <t xml:space="preserve">ÖZGÜR VARLIK</t>
  </si>
  <si>
    <t xml:space="preserve">REŞAT NURİ ASLAN</t>
  </si>
  <si>
    <t xml:space="preserve">SEDAT ATAMTÜRK</t>
  </si>
  <si>
    <t xml:space="preserve">SEDAT SARI</t>
  </si>
  <si>
    <t xml:space="preserve">SELAHATTİN BURÇ</t>
  </si>
  <si>
    <t xml:space="preserve">SERHAT KARAKUŞ</t>
  </si>
  <si>
    <t xml:space="preserve">SERKAN IŞILDAK</t>
  </si>
  <si>
    <t xml:space="preserve">SERKAN KABAL</t>
  </si>
  <si>
    <t xml:space="preserve">SÜLEYMAN ÇAMOĞLU</t>
  </si>
  <si>
    <t xml:space="preserve">SÜREYYA BOZDAĞ</t>
  </si>
  <si>
    <t xml:space="preserve">ŞABAN TONGAL</t>
  </si>
  <si>
    <t xml:space="preserve">ŞERİF BULUT</t>
  </si>
  <si>
    <t xml:space="preserve">TARKAN CENGİZ AKGÜN</t>
  </si>
  <si>
    <t xml:space="preserve">ULAŞ YENER</t>
  </si>
  <si>
    <t xml:space="preserve">UMUT BEKAR</t>
  </si>
  <si>
    <t xml:space="preserve">VELİ HAN</t>
  </si>
  <si>
    <t xml:space="preserve">VOLKAN TOKMAN</t>
  </si>
  <si>
    <t xml:space="preserve">YUNUİS ÜLKER</t>
  </si>
  <si>
    <t xml:space="preserve">ALP YASİN GÖKMEN</t>
  </si>
  <si>
    <t xml:space="preserve">ALPEREN DOĞAN</t>
  </si>
  <si>
    <t xml:space="preserve">*</t>
  </si>
  <si>
    <t xml:space="preserve">D </t>
  </si>
  <si>
    <t xml:space="preserve">GRUP MAÇLARINI TERKEDEN SPORCULAR DİSKALİFİYE EDİLİRLER. BİR SONRAKİ TURNUVAYA KATILAMAZLAR.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BAYANLAR TÜRKİYE SIRALAMASI</t>
  </si>
  <si>
    <t xml:space="preserve">TÜRKİYE ŞAMPİYONASI SIRALAMASI-BAYANLAR</t>
  </si>
  <si>
    <t xml:space="preserve">ASLI BARIŞ</t>
  </si>
  <si>
    <t xml:space="preserve">DUYGU KARACA</t>
  </si>
  <si>
    <t xml:space="preserve">SEÇİL TOROS</t>
  </si>
  <si>
    <t xml:space="preserve">PINAR ÖZDEMİRCİ</t>
  </si>
  <si>
    <t xml:space="preserve">EFSUN TURAN</t>
  </si>
  <si>
    <t xml:space="preserve">FULYA KAYAOĞLU</t>
  </si>
  <si>
    <t xml:space="preserve">MELTEM GİRAY</t>
  </si>
  <si>
    <t xml:space="preserve">DENİZ BAŞSÜLÜ</t>
  </si>
  <si>
    <t xml:space="preserve">EDA ERDEM</t>
  </si>
  <si>
    <t xml:space="preserve">NESLİHAN DİNİZ</t>
  </si>
  <si>
    <t xml:space="preserve">PINAR TURUNÇOĞLU</t>
  </si>
  <si>
    <t xml:space="preserve">MİNE ALOĞLU</t>
  </si>
  <si>
    <t xml:space="preserve">AYÇA CAN</t>
  </si>
  <si>
    <t xml:space="preserve">TUĞÇE KÜÇÜKAKKAŞ</t>
  </si>
  <si>
    <t xml:space="preserve">MELİKE KONUK</t>
  </si>
  <si>
    <t xml:space="preserve">ELİF ÖNDE</t>
  </si>
  <si>
    <t xml:space="preserve">ASLI EVREN</t>
  </si>
  <si>
    <t xml:space="preserve">AYLİN DİNÇER</t>
  </si>
  <si>
    <t xml:space="preserve">ÇİĞDEM GÖÇMEN</t>
  </si>
  <si>
    <t xml:space="preserve">EBRU AYARÖZ</t>
  </si>
  <si>
    <t xml:space="preserve">ATİKE ÇALTINER</t>
  </si>
  <si>
    <t xml:space="preserve">ARZU UÇAR</t>
  </si>
  <si>
    <t xml:space="preserve">GÜLCAN ÖZTÜRK</t>
  </si>
  <si>
    <t xml:space="preserve">YEŞİM YILMAZ</t>
  </si>
  <si>
    <t xml:space="preserve">IŞIL TAŞDEMİR</t>
  </si>
  <si>
    <t xml:space="preserve">DİLEK KAYA</t>
  </si>
  <si>
    <t xml:space="preserve">NİDA ÇAVUN</t>
  </si>
  <si>
    <t xml:space="preserve">DİDEM DENGİZ</t>
  </si>
  <si>
    <t xml:space="preserve">EZGİ AYAN</t>
  </si>
  <si>
    <t xml:space="preserve">HALİME ÖZTÜRK</t>
  </si>
  <si>
    <t xml:space="preserve">İLAYDA UZ</t>
  </si>
  <si>
    <t xml:space="preserve">GONCA CAN</t>
  </si>
  <si>
    <t xml:space="preserve">İLGEN SAKİN</t>
  </si>
  <si>
    <t xml:space="preserve">ZEYNEP KİŞİOĞLU</t>
  </si>
  <si>
    <t xml:space="preserve">AYSUN ÖZUĞURLU</t>
  </si>
  <si>
    <t xml:space="preserve">FERİDE ÜNLÜ</t>
  </si>
  <si>
    <t xml:space="preserve">SİBEL ALUMUR</t>
  </si>
  <si>
    <t xml:space="preserve">HİLAL NUR ÇELİK</t>
  </si>
  <si>
    <t xml:space="preserve">MÜRÜVET ÇELİK</t>
  </si>
  <si>
    <t xml:space="preserve">VOLGA GÜLER YALIZ</t>
  </si>
  <si>
    <t xml:space="preserve">ASLI İLGEN</t>
  </si>
  <si>
    <t xml:space="preserve">AYÇA GİRGİN</t>
  </si>
  <si>
    <t xml:space="preserve">BANU ACAR</t>
  </si>
  <si>
    <t xml:space="preserve">BURCU APAYDIN</t>
  </si>
  <si>
    <t xml:space="preserve">BURCU BULAG</t>
  </si>
  <si>
    <t xml:space="preserve">DENİZCAN GÜNEŞ</t>
  </si>
  <si>
    <t xml:space="preserve">ELVAN DERVİŞOĞLU</t>
  </si>
  <si>
    <t xml:space="preserve">MEVLÜDE KURTULDU</t>
  </si>
  <si>
    <t xml:space="preserve">SEVDA ÖZDEMİR</t>
  </si>
  <si>
    <t xml:space="preserve">FULYA İNANERİ</t>
  </si>
  <si>
    <t xml:space="preserve">YASEMİN İLHAN</t>
  </si>
  <si>
    <t xml:space="preserve">ASLIHAN BADEM</t>
  </si>
  <si>
    <t xml:space="preserve">AYBALA ŞENGEN</t>
  </si>
  <si>
    <t xml:space="preserve">AYŞE IŞIK</t>
  </si>
  <si>
    <t xml:space="preserve">CANSU SERBES</t>
  </si>
  <si>
    <t xml:space="preserve">DERYA ALGÜN</t>
  </si>
  <si>
    <t xml:space="preserve">DERYA ÇOMAK</t>
  </si>
  <si>
    <t xml:space="preserve">DERYA ESENER</t>
  </si>
  <si>
    <t xml:space="preserve">HANDE FIRAT</t>
  </si>
  <si>
    <t xml:space="preserve">HİRANUR KESKİN</t>
  </si>
  <si>
    <t xml:space="preserve">MERVE GENÇ</t>
  </si>
  <si>
    <t xml:space="preserve">MÜGE İLBAŞER</t>
  </si>
  <si>
    <t xml:space="preserve">NURHAN YILMAZ</t>
  </si>
  <si>
    <t xml:space="preserve">ÖZLEM UZEL</t>
  </si>
  <si>
    <t xml:space="preserve">PINAR KOÇAK </t>
  </si>
  <si>
    <t xml:space="preserve">SENİZCAN GÜNEŞ</t>
  </si>
  <si>
    <t xml:space="preserve">SOYDAN TATLIPINAR</t>
  </si>
  <si>
    <t xml:space="preserve">Ş.GÜLDEN ERKAL</t>
  </si>
  <si>
    <t xml:space="preserve">VUSLAT AKTUĞLU</t>
  </si>
  <si>
    <t xml:space="preserve">PELİN ÖZGEN</t>
  </si>
  <si>
    <t xml:space="preserve">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sz val="6"/>
      <color rgb="FFFF0000"/>
      <name val="Arial Tur"/>
      <family val="0"/>
      <charset val="162"/>
    </font>
    <font>
      <sz val="6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sz val="7"/>
      <color rgb="FF33CCCC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sz val="6"/>
      <name val="Arial Tur"/>
      <family val="0"/>
      <charset val="162"/>
    </font>
    <font>
      <sz val="9"/>
      <color rgb="FFFF0000"/>
      <name val="Arial Tur"/>
      <family val="0"/>
      <charset val="162"/>
    </font>
    <font>
      <sz val="7"/>
      <color rgb="FF0000FF"/>
      <name val="Arial Tur"/>
      <family val="0"/>
      <charset val="162"/>
    </font>
    <font>
      <sz val="7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b val="true"/>
      <sz val="7"/>
      <color rgb="FF339966"/>
      <name val="Arial Tur"/>
      <family val="0"/>
      <charset val="162"/>
    </font>
    <font>
      <b val="true"/>
      <sz val="9"/>
      <color rgb="FF993300"/>
      <name val="Arial Tur"/>
      <family val="0"/>
      <charset val="162"/>
    </font>
    <font>
      <b val="true"/>
      <sz val="7"/>
      <color rgb="FFFF0000"/>
      <name val="Arial Tur"/>
      <family val="0"/>
      <charset val="162"/>
    </font>
    <font>
      <b val="true"/>
      <sz val="9"/>
      <color rgb="FF008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7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2</v>
      </c>
      <c r="H2" s="7" t="s">
        <v>3</v>
      </c>
      <c r="I2" s="7" t="s">
        <v>3</v>
      </c>
      <c r="J2" s="8"/>
    </row>
    <row r="3" s="13" customFormat="true" ht="66" hidden="false" customHeight="false" outlineLevel="0" collapsed="false">
      <c r="A3" s="10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/>
    </row>
    <row r="4" customFormat="false" ht="19.5" hidden="false" customHeight="false" outlineLevel="0" collapsed="false">
      <c r="A4" s="14" t="n">
        <v>1</v>
      </c>
      <c r="B4" s="15" t="s">
        <v>13</v>
      </c>
      <c r="C4" s="8" t="n">
        <v>60</v>
      </c>
      <c r="D4" s="8" t="n">
        <v>12</v>
      </c>
      <c r="E4" s="8" t="n">
        <v>60</v>
      </c>
      <c r="F4" s="8" t="n">
        <v>60</v>
      </c>
      <c r="G4" s="8" t="n">
        <v>24</v>
      </c>
      <c r="H4" s="8" t="n">
        <v>0</v>
      </c>
      <c r="I4" s="8" t="n">
        <v>2</v>
      </c>
      <c r="J4" s="16" t="n">
        <f aca="false">LARGE(C4:I4,1)+LARGE(C4:I4,2)+LARGE(C4:I4,3)+LARGE(C4:I4,4)+LARGE(C4:I4,5)</f>
        <v>216</v>
      </c>
      <c r="K4" s="17"/>
    </row>
    <row r="5" customFormat="false" ht="12.75" hidden="false" customHeight="false" outlineLevel="0" collapsed="false">
      <c r="A5" s="14" t="n">
        <v>2</v>
      </c>
      <c r="B5" s="15" t="s">
        <v>14</v>
      </c>
      <c r="C5" s="8" t="n">
        <v>12</v>
      </c>
      <c r="D5" s="8" t="n">
        <v>60</v>
      </c>
      <c r="E5" s="8" t="n">
        <v>20</v>
      </c>
      <c r="F5" s="8" t="n">
        <v>20</v>
      </c>
      <c r="G5" s="8" t="n">
        <v>6</v>
      </c>
      <c r="H5" s="8" t="n">
        <v>0</v>
      </c>
      <c r="I5" s="8" t="n">
        <v>12</v>
      </c>
      <c r="J5" s="16" t="n">
        <f aca="false">LARGE(C5:I5,1)+LARGE(C5:I5,2)+LARGE(C5:I5,3)+LARGE(C5:I5,4)+LARGE(C5:I5,5)</f>
        <v>124</v>
      </c>
      <c r="K5" s="17"/>
    </row>
    <row r="6" customFormat="false" ht="12.75" hidden="false" customHeight="false" outlineLevel="0" collapsed="false">
      <c r="A6" s="14" t="n">
        <v>3</v>
      </c>
      <c r="B6" s="15" t="s">
        <v>15</v>
      </c>
      <c r="C6" s="8" t="n">
        <v>40</v>
      </c>
      <c r="D6" s="8" t="n">
        <v>40</v>
      </c>
      <c r="E6" s="8" t="n">
        <v>20</v>
      </c>
      <c r="F6" s="8" t="n">
        <v>6</v>
      </c>
      <c r="G6" s="8" t="n">
        <v>12</v>
      </c>
      <c r="H6" s="8" t="n">
        <v>0</v>
      </c>
      <c r="I6" s="8" t="n">
        <v>2</v>
      </c>
      <c r="J6" s="16" t="n">
        <f aca="false">LARGE(C6:I6,1)+LARGE(C6:I6,2)+LARGE(C6:I6,3)+LARGE(C6:I6,4)+LARGE(C6:I6,5)</f>
        <v>118</v>
      </c>
      <c r="K6" s="17"/>
    </row>
    <row r="7" customFormat="false" ht="12.75" hidden="false" customHeight="false" outlineLevel="0" collapsed="false">
      <c r="A7" s="14" t="n">
        <v>4</v>
      </c>
      <c r="B7" s="15" t="s">
        <v>16</v>
      </c>
      <c r="C7" s="8" t="n">
        <v>20</v>
      </c>
      <c r="D7" s="8" t="n">
        <v>20</v>
      </c>
      <c r="E7" s="8" t="n">
        <v>40</v>
      </c>
      <c r="F7" s="8" t="n">
        <v>20</v>
      </c>
      <c r="G7" s="8" t="n">
        <v>6</v>
      </c>
      <c r="H7" s="8" t="n">
        <v>0</v>
      </c>
      <c r="I7" s="8" t="n">
        <v>6</v>
      </c>
      <c r="J7" s="16" t="n">
        <f aca="false">LARGE(C7:I7,1)+LARGE(C7:I7,2)+LARGE(C7:I7,3)+LARGE(C7:I7,4)+LARGE(C7:I7,5)</f>
        <v>106</v>
      </c>
      <c r="K7" s="17"/>
    </row>
    <row r="8" customFormat="false" ht="12.75" hidden="false" customHeight="false" outlineLevel="0" collapsed="false">
      <c r="A8" s="14" t="n">
        <v>5</v>
      </c>
      <c r="B8" s="15" t="s">
        <v>17</v>
      </c>
      <c r="C8" s="8" t="n">
        <v>0</v>
      </c>
      <c r="D8" s="8" t="n">
        <v>5</v>
      </c>
      <c r="E8" s="8" t="n">
        <v>6</v>
      </c>
      <c r="F8" s="8" t="n">
        <v>3</v>
      </c>
      <c r="G8" s="8" t="n">
        <v>90</v>
      </c>
      <c r="H8" s="8" t="n">
        <v>0</v>
      </c>
      <c r="I8" s="8" t="n">
        <v>0</v>
      </c>
      <c r="J8" s="16" t="n">
        <f aca="false">LARGE(C8:I8,1)+LARGE(C8:I8,2)+LARGE(C8:I8,3)+LARGE(C8:I8,4)+LARGE(C8:I8,5)</f>
        <v>104</v>
      </c>
      <c r="K8" s="17"/>
    </row>
    <row r="9" customFormat="false" ht="12.75" hidden="false" customHeight="false" outlineLevel="0" collapsed="false">
      <c r="A9" s="14" t="n">
        <v>6</v>
      </c>
      <c r="B9" s="15" t="s">
        <v>18</v>
      </c>
      <c r="C9" s="8" t="n">
        <v>5</v>
      </c>
      <c r="D9" s="8" t="n">
        <v>20</v>
      </c>
      <c r="E9" s="8" t="n">
        <v>6</v>
      </c>
      <c r="F9" s="8" t="n">
        <v>12</v>
      </c>
      <c r="G9" s="8" t="n">
        <v>40</v>
      </c>
      <c r="H9" s="8" t="n">
        <v>0</v>
      </c>
      <c r="I9" s="8" t="n">
        <v>4</v>
      </c>
      <c r="J9" s="16" t="n">
        <f aca="false">LARGE(C9:I9,1)+LARGE(C9:I9,2)+LARGE(C9:I9,3)+LARGE(C9:I9,4)+LARGE(C9:I9,5)</f>
        <v>83</v>
      </c>
      <c r="K9" s="17"/>
    </row>
    <row r="10" customFormat="false" ht="12.75" hidden="false" customHeight="false" outlineLevel="0" collapsed="false">
      <c r="A10" s="14" t="n">
        <v>7</v>
      </c>
      <c r="B10" s="15" t="s">
        <v>19</v>
      </c>
      <c r="C10" s="8" t="n">
        <v>6</v>
      </c>
      <c r="D10" s="8" t="n">
        <v>6</v>
      </c>
      <c r="E10" s="8" t="n">
        <v>3</v>
      </c>
      <c r="F10" s="8" t="n">
        <v>0</v>
      </c>
      <c r="G10" s="8" t="n">
        <v>60</v>
      </c>
      <c r="H10" s="8" t="n">
        <v>0</v>
      </c>
      <c r="I10" s="8" t="n">
        <v>2</v>
      </c>
      <c r="J10" s="16" t="n">
        <f aca="false">LARGE(C10:I10,1)+LARGE(C10:I10,2)+LARGE(C10:I10,3)+LARGE(C10:I10,4)+LARGE(C10:I10,5)</f>
        <v>77</v>
      </c>
      <c r="K10" s="17"/>
    </row>
    <row r="11" customFormat="false" ht="12.75" hidden="false" customHeight="false" outlineLevel="0" collapsed="false">
      <c r="A11" s="14" t="n">
        <v>8</v>
      </c>
      <c r="B11" s="15" t="s">
        <v>20</v>
      </c>
      <c r="C11" s="8" t="n">
        <v>12</v>
      </c>
      <c r="D11" s="8" t="n">
        <v>12</v>
      </c>
      <c r="E11" s="8" t="n">
        <v>5</v>
      </c>
      <c r="F11" s="8" t="n">
        <v>12</v>
      </c>
      <c r="G11" s="8" t="n">
        <v>12</v>
      </c>
      <c r="H11" s="8" t="n">
        <v>0</v>
      </c>
      <c r="I11" s="8" t="n">
        <v>0</v>
      </c>
      <c r="J11" s="16" t="n">
        <f aca="false">LARGE(C11:I11,1)+LARGE(C11:I11,2)+LARGE(C11:I11,3)+LARGE(C11:I11,4)+LARGE(C11:I11,5)</f>
        <v>53</v>
      </c>
      <c r="K11" s="17"/>
    </row>
    <row r="12" customFormat="false" ht="12.75" hidden="false" customHeight="false" outlineLevel="0" collapsed="false">
      <c r="A12" s="14" t="n">
        <v>9</v>
      </c>
      <c r="B12" s="15" t="s">
        <v>21</v>
      </c>
      <c r="C12" s="8" t="n">
        <v>20</v>
      </c>
      <c r="D12" s="8" t="n">
        <v>3</v>
      </c>
      <c r="E12" s="8" t="n">
        <v>12</v>
      </c>
      <c r="F12" s="8" t="n">
        <v>0</v>
      </c>
      <c r="G12" s="8" t="n">
        <v>6</v>
      </c>
      <c r="H12" s="8" t="n">
        <v>0</v>
      </c>
      <c r="I12" s="8" t="n">
        <v>6</v>
      </c>
      <c r="J12" s="16" t="n">
        <f aca="false">LARGE(C12:I12,1)+LARGE(C12:I12,2)+LARGE(C12:I12,3)+LARGE(C12:I12,4)+LARGE(C12:I12,5)</f>
        <v>47</v>
      </c>
      <c r="K12" s="17"/>
    </row>
    <row r="13" customFormat="false" ht="12.75" hidden="false" customHeight="false" outlineLevel="0" collapsed="false">
      <c r="A13" s="14" t="n">
        <v>10</v>
      </c>
      <c r="B13" s="15" t="s">
        <v>22</v>
      </c>
      <c r="C13" s="8" t="n">
        <v>0</v>
      </c>
      <c r="D13" s="8" t="n">
        <v>0</v>
      </c>
      <c r="E13" s="8" t="n">
        <v>5</v>
      </c>
      <c r="F13" s="8" t="n">
        <v>0</v>
      </c>
      <c r="G13" s="8" t="n">
        <v>40</v>
      </c>
      <c r="H13" s="8" t="n">
        <v>0</v>
      </c>
      <c r="I13" s="8" t="n">
        <v>0</v>
      </c>
      <c r="J13" s="16" t="n">
        <f aca="false">LARGE(C13:I13,1)+LARGE(C13:I13,2)+LARGE(C13:I13,3)+LARGE(C13:I13,4)+LARGE(C13:I13,5)</f>
        <v>45</v>
      </c>
      <c r="K13" s="17"/>
    </row>
    <row r="14" customFormat="false" ht="12.75" hidden="false" customHeight="false" outlineLevel="0" collapsed="false">
      <c r="A14" s="14" t="n">
        <v>11</v>
      </c>
      <c r="B14" s="15" t="s">
        <v>23</v>
      </c>
      <c r="C14" s="8" t="n">
        <v>0</v>
      </c>
      <c r="D14" s="8" t="n">
        <v>12</v>
      </c>
      <c r="E14" s="8" t="n">
        <v>12</v>
      </c>
      <c r="F14" s="8" t="n">
        <v>5</v>
      </c>
      <c r="G14" s="8" t="n">
        <v>12</v>
      </c>
      <c r="H14" s="8" t="n">
        <v>0</v>
      </c>
      <c r="I14" s="8" t="n">
        <v>0</v>
      </c>
      <c r="J14" s="16" t="n">
        <f aca="false">LARGE(C14:I14,1)+LARGE(C14:I14,2)+LARGE(C14:I14,3)+LARGE(C14:I14,4)+LARGE(C14:I14,5)</f>
        <v>41</v>
      </c>
      <c r="K14" s="17"/>
    </row>
    <row r="15" customFormat="false" ht="12.75" hidden="false" customHeight="false" outlineLevel="0" collapsed="false">
      <c r="A15" s="14" t="n">
        <v>12</v>
      </c>
      <c r="B15" s="15" t="s">
        <v>24</v>
      </c>
      <c r="C15" s="8" t="n">
        <v>2</v>
      </c>
      <c r="D15" s="8" t="n">
        <v>6</v>
      </c>
      <c r="E15" s="8" t="n">
        <v>5</v>
      </c>
      <c r="F15" s="8" t="n">
        <v>0</v>
      </c>
      <c r="G15" s="8" t="n">
        <v>24</v>
      </c>
      <c r="H15" s="8" t="n">
        <v>0</v>
      </c>
      <c r="I15" s="8" t="n">
        <v>2</v>
      </c>
      <c r="J15" s="16" t="n">
        <f aca="false">LARGE(C15:I15,1)+LARGE(C15:I15,2)+LARGE(C15:I15,3)+LARGE(C15:I15,4)+LARGE(C15:I15,5)</f>
        <v>39</v>
      </c>
      <c r="K15" s="17"/>
    </row>
    <row r="16" customFormat="false" ht="12.75" hidden="false" customHeight="false" outlineLevel="0" collapsed="false">
      <c r="A16" s="14" t="n">
        <v>13</v>
      </c>
      <c r="B16" s="15" t="s">
        <v>25</v>
      </c>
      <c r="C16" s="8" t="n">
        <v>6</v>
      </c>
      <c r="D16" s="8" t="n">
        <v>2</v>
      </c>
      <c r="E16" s="8" t="n">
        <v>0</v>
      </c>
      <c r="F16" s="8" t="n">
        <v>5</v>
      </c>
      <c r="G16" s="8" t="n">
        <v>24</v>
      </c>
      <c r="H16" s="8" t="n">
        <v>0</v>
      </c>
      <c r="I16" s="8" t="n">
        <v>0</v>
      </c>
      <c r="J16" s="16" t="n">
        <f aca="false">LARGE(C16:I16,1)+LARGE(C16:I16,2)+LARGE(C16:I16,3)+LARGE(C16:I16,4)+LARGE(C16:I16,5)</f>
        <v>37</v>
      </c>
      <c r="K16" s="17"/>
    </row>
    <row r="17" customFormat="false" ht="12.75" hidden="false" customHeight="false" outlineLevel="0" collapsed="false">
      <c r="A17" s="14" t="n">
        <v>14</v>
      </c>
      <c r="B17" s="15" t="s">
        <v>26</v>
      </c>
      <c r="C17" s="8" t="n">
        <v>5</v>
      </c>
      <c r="D17" s="8" t="n">
        <v>5</v>
      </c>
      <c r="E17" s="8" t="n">
        <v>5</v>
      </c>
      <c r="F17" s="8" t="n">
        <v>6</v>
      </c>
      <c r="G17" s="8" t="n">
        <v>12</v>
      </c>
      <c r="H17" s="8" t="n">
        <v>0</v>
      </c>
      <c r="I17" s="8" t="n">
        <v>4</v>
      </c>
      <c r="J17" s="16" t="n">
        <f aca="false">LARGE(C17:I17,1)+LARGE(C17:I17,2)+LARGE(C17:I17,3)+LARGE(C17:I17,4)+LARGE(C17:I17,5)</f>
        <v>33</v>
      </c>
      <c r="K17" s="17"/>
    </row>
    <row r="18" customFormat="false" ht="12.75" hidden="false" customHeight="false" outlineLevel="0" collapsed="false">
      <c r="A18" s="14" t="n">
        <v>15</v>
      </c>
      <c r="B18" s="15" t="s">
        <v>27</v>
      </c>
      <c r="C18" s="8" t="n">
        <v>2</v>
      </c>
      <c r="D18" s="8" t="n">
        <v>5</v>
      </c>
      <c r="E18" s="8" t="n">
        <v>5</v>
      </c>
      <c r="F18" s="8" t="n">
        <v>6</v>
      </c>
      <c r="G18" s="8" t="n">
        <v>12</v>
      </c>
      <c r="H18" s="8" t="n">
        <v>0</v>
      </c>
      <c r="I18" s="8" t="n">
        <v>2</v>
      </c>
      <c r="J18" s="16" t="n">
        <f aca="false">LARGE(C18:I18,1)+LARGE(C18:I18,2)+LARGE(C18:I18,3)+LARGE(C18:I18,4)+LARGE(C18:I18,5)</f>
        <v>30</v>
      </c>
      <c r="K18" s="17"/>
    </row>
    <row r="19" customFormat="false" ht="19.5" hidden="false" customHeight="false" outlineLevel="0" collapsed="false">
      <c r="A19" s="14" t="n">
        <v>16</v>
      </c>
      <c r="B19" s="15" t="s">
        <v>28</v>
      </c>
      <c r="C19" s="8" t="n">
        <v>6</v>
      </c>
      <c r="D19" s="8" t="n">
        <v>3</v>
      </c>
      <c r="E19" s="8" t="n">
        <v>12</v>
      </c>
      <c r="F19" s="8" t="n">
        <v>0</v>
      </c>
      <c r="G19" s="8" t="n">
        <v>6</v>
      </c>
      <c r="H19" s="8" t="n">
        <v>0</v>
      </c>
      <c r="I19" s="8" t="n">
        <v>2</v>
      </c>
      <c r="J19" s="16" t="n">
        <f aca="false">LARGE(C19:I19,1)+LARGE(C19:I19,2)+LARGE(C19:I19,3)+LARGE(C19:I19,4)+LARGE(C19:I19,5)</f>
        <v>29</v>
      </c>
      <c r="K19" s="17"/>
    </row>
    <row r="20" customFormat="false" ht="19.5" hidden="false" customHeight="false" outlineLevel="0" collapsed="false">
      <c r="A20" s="14" t="n">
        <v>17</v>
      </c>
      <c r="B20" s="15" t="s">
        <v>29</v>
      </c>
      <c r="C20" s="8" t="n">
        <v>6</v>
      </c>
      <c r="D20" s="8" t="n">
        <v>6</v>
      </c>
      <c r="E20" s="8" t="n">
        <v>5</v>
      </c>
      <c r="F20" s="8" t="n">
        <v>5</v>
      </c>
      <c r="G20" s="8" t="n">
        <v>6</v>
      </c>
      <c r="H20" s="8" t="n">
        <v>0</v>
      </c>
      <c r="I20" s="8" t="n">
        <v>4</v>
      </c>
      <c r="J20" s="16" t="n">
        <f aca="false">LARGE(C20:I20,1)+LARGE(C20:I20,2)+LARGE(C20:I20,3)+LARGE(C20:I20,4)+LARGE(C20:I20,5)</f>
        <v>28</v>
      </c>
      <c r="K20" s="17"/>
    </row>
    <row r="21" customFormat="false" ht="19.5" hidden="false" customHeight="false" outlineLevel="0" collapsed="false">
      <c r="A21" s="14" t="n">
        <v>18</v>
      </c>
      <c r="B21" s="15" t="s">
        <v>30</v>
      </c>
      <c r="C21" s="8" t="n">
        <v>6</v>
      </c>
      <c r="D21" s="8" t="n">
        <v>5</v>
      </c>
      <c r="E21" s="8" t="n">
        <v>6</v>
      </c>
      <c r="F21" s="8" t="n">
        <v>5</v>
      </c>
      <c r="G21" s="8" t="n">
        <v>4</v>
      </c>
      <c r="H21" s="8" t="n">
        <v>0</v>
      </c>
      <c r="I21" s="8" t="n">
        <v>4</v>
      </c>
      <c r="J21" s="16" t="n">
        <f aca="false">LARGE(C21:I21,1)+LARGE(C21:I21,2)+LARGE(C21:I21,3)+LARGE(C21:I21,4)+LARGE(C21:I21,5)</f>
        <v>26</v>
      </c>
      <c r="K21" s="17"/>
    </row>
    <row r="22" customFormat="false" ht="12.75" hidden="false" customHeight="false" outlineLevel="0" collapsed="false">
      <c r="A22" s="14" t="n">
        <v>19</v>
      </c>
      <c r="B22" s="15" t="s">
        <v>31</v>
      </c>
      <c r="C22" s="8" t="n">
        <v>5</v>
      </c>
      <c r="D22" s="8" t="n">
        <v>3</v>
      </c>
      <c r="E22" s="8" t="n">
        <v>5</v>
      </c>
      <c r="F22" s="8" t="n">
        <v>3</v>
      </c>
      <c r="G22" s="8" t="n">
        <v>6</v>
      </c>
      <c r="H22" s="8" t="n">
        <v>0</v>
      </c>
      <c r="I22" s="8" t="n">
        <v>6</v>
      </c>
      <c r="J22" s="16" t="n">
        <f aca="false">LARGE(C22:I22,1)+LARGE(C22:I22,2)+LARGE(C22:I22,3)+LARGE(C22:I22,4)+LARGE(C22:I22,5)</f>
        <v>25</v>
      </c>
      <c r="K22" s="17"/>
    </row>
    <row r="23" customFormat="false" ht="12.75" hidden="false" customHeight="false" outlineLevel="0" collapsed="false">
      <c r="A23" s="14"/>
      <c r="B23" s="15" t="s">
        <v>32</v>
      </c>
      <c r="C23" s="8" t="n">
        <v>6</v>
      </c>
      <c r="D23" s="8" t="n">
        <v>6</v>
      </c>
      <c r="E23" s="8" t="n">
        <v>3</v>
      </c>
      <c r="F23" s="8" t="n">
        <v>3</v>
      </c>
      <c r="G23" s="8" t="n">
        <v>6</v>
      </c>
      <c r="H23" s="8" t="n">
        <v>0</v>
      </c>
      <c r="I23" s="8" t="n">
        <v>4</v>
      </c>
      <c r="J23" s="16" t="n">
        <f aca="false">LARGE(C23:I23,1)+LARGE(C23:I23,2)+LARGE(C23:I23,3)+LARGE(C23:I23,4)+LARGE(C23:I23,5)</f>
        <v>25</v>
      </c>
      <c r="K23" s="17"/>
    </row>
    <row r="24" customFormat="false" ht="12.75" hidden="false" customHeight="false" outlineLevel="0" collapsed="false">
      <c r="A24" s="14" t="n">
        <v>21</v>
      </c>
      <c r="B24" s="15" t="s">
        <v>33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24</v>
      </c>
      <c r="H24" s="8" t="n">
        <v>0</v>
      </c>
      <c r="I24" s="8" t="n">
        <v>0</v>
      </c>
      <c r="J24" s="16" t="n">
        <f aca="false">LARGE(C24:I24,1)+LARGE(C24:I24,2)+LARGE(C24:I24,3)+LARGE(C24:I24,4)+LARGE(C24:I24,5)</f>
        <v>24</v>
      </c>
      <c r="K24" s="17"/>
    </row>
    <row r="25" customFormat="false" ht="12.75" hidden="false" customHeight="false" outlineLevel="0" collapsed="false">
      <c r="A25" s="14" t="n">
        <v>22</v>
      </c>
      <c r="B25" s="15" t="s">
        <v>34</v>
      </c>
      <c r="C25" s="8" t="n">
        <v>12</v>
      </c>
      <c r="D25" s="8" t="n">
        <v>6</v>
      </c>
      <c r="E25" s="8" t="n">
        <v>5</v>
      </c>
      <c r="F25" s="8" t="n">
        <v>0</v>
      </c>
      <c r="G25" s="8" t="n">
        <v>0</v>
      </c>
      <c r="H25" s="8" t="n">
        <v>0</v>
      </c>
      <c r="I25" s="8" t="n">
        <v>0</v>
      </c>
      <c r="J25" s="16" t="n">
        <f aca="false">LARGE(C25:I25,1)+LARGE(C25:I25,2)+LARGE(C25:I25,3)+LARGE(C25:I25,4)+LARGE(C25:I25,5)</f>
        <v>23</v>
      </c>
      <c r="K25" s="17"/>
    </row>
    <row r="26" customFormat="false" ht="19.5" hidden="false" customHeight="false" outlineLevel="0" collapsed="false">
      <c r="A26" s="14" t="n">
        <v>23</v>
      </c>
      <c r="B26" s="15" t="s">
        <v>35</v>
      </c>
      <c r="C26" s="8" t="n">
        <v>5</v>
      </c>
      <c r="D26" s="8" t="n">
        <v>2</v>
      </c>
      <c r="E26" s="8" t="n">
        <v>2</v>
      </c>
      <c r="F26" s="8" t="n">
        <v>3</v>
      </c>
      <c r="G26" s="8" t="n">
        <v>6</v>
      </c>
      <c r="H26" s="8" t="n">
        <v>0</v>
      </c>
      <c r="I26" s="8" t="n">
        <v>6</v>
      </c>
      <c r="J26" s="16" t="n">
        <f aca="false">LARGE(C26:I26,1)+LARGE(C26:I26,2)+LARGE(C26:I26,3)+LARGE(C26:I26,4)+LARGE(C26:I26,5)</f>
        <v>22</v>
      </c>
      <c r="K26" s="17"/>
    </row>
    <row r="27" customFormat="false" ht="12.75" hidden="false" customHeight="false" outlineLevel="0" collapsed="false">
      <c r="A27" s="14" t="n">
        <v>24</v>
      </c>
      <c r="B27" s="15" t="s">
        <v>36</v>
      </c>
      <c r="C27" s="8" t="n">
        <v>5</v>
      </c>
      <c r="D27" s="8" t="n">
        <v>3</v>
      </c>
      <c r="E27" s="8" t="n">
        <v>3</v>
      </c>
      <c r="F27" s="8" t="n">
        <v>5</v>
      </c>
      <c r="G27" s="8" t="n">
        <v>4</v>
      </c>
      <c r="H27" s="8" t="n">
        <v>0</v>
      </c>
      <c r="I27" s="8" t="n">
        <v>4</v>
      </c>
      <c r="J27" s="16" t="n">
        <f aca="false">LARGE(C27:I27,1)+LARGE(C27:I27,2)+LARGE(C27:I27,3)+LARGE(C27:I27,4)+LARGE(C27:I27,5)</f>
        <v>21</v>
      </c>
      <c r="K27" s="17"/>
    </row>
    <row r="28" customFormat="false" ht="12.75" hidden="false" customHeight="false" outlineLevel="0" collapsed="false">
      <c r="A28" s="14"/>
      <c r="B28" s="15" t="s">
        <v>37</v>
      </c>
      <c r="C28" s="8" t="n">
        <v>5</v>
      </c>
      <c r="D28" s="8" t="n">
        <v>3</v>
      </c>
      <c r="E28" s="8" t="n">
        <v>3</v>
      </c>
      <c r="F28" s="8" t="n">
        <v>2</v>
      </c>
      <c r="G28" s="8" t="n">
        <v>6</v>
      </c>
      <c r="H28" s="8" t="n">
        <v>0</v>
      </c>
      <c r="I28" s="8" t="n">
        <v>4</v>
      </c>
      <c r="J28" s="16" t="n">
        <f aca="false">LARGE(C28:I28,1)+LARGE(C28:I28,2)+LARGE(C28:I28,3)+LARGE(C28:I28,4)+LARGE(C28:I28,5)</f>
        <v>21</v>
      </c>
      <c r="K28" s="17"/>
    </row>
    <row r="29" customFormat="false" ht="12.75" hidden="false" customHeight="false" outlineLevel="0" collapsed="false">
      <c r="A29" s="14"/>
      <c r="B29" s="15" t="s">
        <v>38</v>
      </c>
      <c r="C29" s="8" t="n">
        <v>12</v>
      </c>
      <c r="D29" s="8" t="n">
        <v>3</v>
      </c>
      <c r="E29" s="8" t="n">
        <v>0</v>
      </c>
      <c r="F29" s="8" t="n">
        <v>0</v>
      </c>
      <c r="G29" s="8" t="n">
        <v>6</v>
      </c>
      <c r="H29" s="8" t="n">
        <v>0</v>
      </c>
      <c r="I29" s="8" t="n">
        <v>0</v>
      </c>
      <c r="J29" s="16" t="n">
        <f aca="false">LARGE(C29:I29,1)+LARGE(C29:I29,2)+LARGE(C29:I29,3)+LARGE(C29:I29,4)+LARGE(C29:I29,5)</f>
        <v>21</v>
      </c>
      <c r="K29" s="17"/>
    </row>
    <row r="30" customFormat="false" ht="12.75" hidden="false" customHeight="false" outlineLevel="0" collapsed="false">
      <c r="A30" s="14" t="n">
        <v>27</v>
      </c>
      <c r="B30" s="15" t="s">
        <v>39</v>
      </c>
      <c r="C30" s="8" t="n">
        <v>5</v>
      </c>
      <c r="D30" s="8" t="n">
        <v>3</v>
      </c>
      <c r="E30" s="8" t="n">
        <v>3</v>
      </c>
      <c r="F30" s="8" t="n">
        <v>5</v>
      </c>
      <c r="G30" s="8" t="n">
        <v>4</v>
      </c>
      <c r="H30" s="8" t="n">
        <v>0</v>
      </c>
      <c r="I30" s="8" t="n">
        <v>0</v>
      </c>
      <c r="J30" s="16" t="n">
        <f aca="false">LARGE(C30:I30,1)+LARGE(C30:I30,2)+LARGE(C30:I30,3)+LARGE(C30:I30,4)+LARGE(C30:I30,5)</f>
        <v>20</v>
      </c>
      <c r="K30" s="17"/>
    </row>
    <row r="31" customFormat="false" ht="19.5" hidden="false" customHeight="false" outlineLevel="0" collapsed="false">
      <c r="A31" s="14" t="n">
        <v>28</v>
      </c>
      <c r="B31" s="15" t="s">
        <v>40</v>
      </c>
      <c r="C31" s="8" t="n">
        <v>0</v>
      </c>
      <c r="D31" s="8" t="n">
        <v>3</v>
      </c>
      <c r="E31" s="8" t="n">
        <v>6</v>
      </c>
      <c r="F31" s="8" t="n">
        <v>6</v>
      </c>
      <c r="G31" s="8" t="n">
        <v>4</v>
      </c>
      <c r="H31" s="8" t="n">
        <v>0</v>
      </c>
      <c r="I31" s="8" t="n">
        <v>0</v>
      </c>
      <c r="J31" s="16" t="n">
        <f aca="false">LARGE(C31:I31,1)+LARGE(C31:I31,2)+LARGE(C31:I31,3)+LARGE(C31:I31,4)+LARGE(C31:I31,5)</f>
        <v>19</v>
      </c>
      <c r="K31" s="17"/>
    </row>
    <row r="32" customFormat="false" ht="12.75" hidden="false" customHeight="false" outlineLevel="0" collapsed="false">
      <c r="A32" s="14" t="n">
        <v>29</v>
      </c>
      <c r="B32" s="15" t="s">
        <v>41</v>
      </c>
      <c r="C32" s="8" t="n">
        <v>0</v>
      </c>
      <c r="D32" s="8" t="n">
        <v>6</v>
      </c>
      <c r="E32" s="8" t="n">
        <v>0</v>
      </c>
      <c r="F32" s="8" t="n">
        <v>0</v>
      </c>
      <c r="G32" s="8" t="n">
        <v>12</v>
      </c>
      <c r="H32" s="8" t="n">
        <v>0</v>
      </c>
      <c r="I32" s="8" t="n">
        <v>0</v>
      </c>
      <c r="J32" s="16" t="n">
        <f aca="false">LARGE(C32:I32,1)+LARGE(C32:I32,2)+LARGE(C32:I32,3)+LARGE(C32:I32,4)+LARGE(C32:I32,5)</f>
        <v>18</v>
      </c>
      <c r="K32" s="17"/>
    </row>
    <row r="33" customFormat="false" ht="12.75" hidden="false" customHeight="false" outlineLevel="0" collapsed="false">
      <c r="A33" s="14"/>
      <c r="B33" s="18" t="s">
        <v>42</v>
      </c>
      <c r="C33" s="8" t="n">
        <v>0</v>
      </c>
      <c r="D33" s="8" t="n">
        <v>5</v>
      </c>
      <c r="E33" s="8" t="n">
        <v>6</v>
      </c>
      <c r="F33" s="8" t="n">
        <v>3</v>
      </c>
      <c r="G33" s="8" t="n">
        <v>4</v>
      </c>
      <c r="H33" s="8" t="n">
        <v>0</v>
      </c>
      <c r="I33" s="8" t="n">
        <v>0</v>
      </c>
      <c r="J33" s="16" t="n">
        <f aca="false">LARGE(C33:I33,1)+LARGE(C33:I33,2)+LARGE(C33:I33,3)+LARGE(C33:I33,4)+LARGE(C33:I33,5)</f>
        <v>18</v>
      </c>
      <c r="K33" s="17"/>
    </row>
    <row r="34" customFormat="false" ht="12.75" hidden="false" customHeight="false" outlineLevel="0" collapsed="false">
      <c r="A34" s="14" t="n">
        <v>31</v>
      </c>
      <c r="B34" s="19" t="s">
        <v>43</v>
      </c>
      <c r="C34" s="8" t="n">
        <v>5</v>
      </c>
      <c r="D34" s="8" t="n">
        <v>5</v>
      </c>
      <c r="E34" s="8" t="n">
        <v>5</v>
      </c>
      <c r="F34" s="8" t="n">
        <v>0</v>
      </c>
      <c r="G34" s="8" t="n">
        <v>0</v>
      </c>
      <c r="H34" s="8" t="n">
        <v>0</v>
      </c>
      <c r="I34" s="8" t="n">
        <v>2</v>
      </c>
      <c r="J34" s="16" t="n">
        <f aca="false">LARGE(C34:I34,1)+LARGE(C34:I34,2)+LARGE(C34:I34,3)+LARGE(C34:I34,4)+LARGE(C34:I34,5)</f>
        <v>17</v>
      </c>
      <c r="K34" s="17"/>
    </row>
    <row r="35" customFormat="false" ht="19.5" hidden="false" customHeight="false" outlineLevel="0" collapsed="false">
      <c r="A35" s="14"/>
      <c r="B35" s="19" t="s">
        <v>44</v>
      </c>
      <c r="C35" s="8" t="n">
        <v>5</v>
      </c>
      <c r="D35" s="8" t="n">
        <v>0</v>
      </c>
      <c r="E35" s="8" t="n">
        <v>2</v>
      </c>
      <c r="F35" s="8" t="n">
        <v>0</v>
      </c>
      <c r="G35" s="8" t="n">
        <v>6</v>
      </c>
      <c r="H35" s="8" t="n">
        <v>0</v>
      </c>
      <c r="I35" s="8" t="n">
        <v>4</v>
      </c>
      <c r="J35" s="16" t="n">
        <f aca="false">LARGE(C35:I35,1)+LARGE(C35:I35,2)+LARGE(C35:I35,3)+LARGE(C35:I35,4)+LARGE(C35:I35,5)</f>
        <v>17</v>
      </c>
      <c r="K35" s="17"/>
    </row>
    <row r="36" customFormat="false" ht="12.75" hidden="false" customHeight="false" outlineLevel="0" collapsed="false">
      <c r="A36" s="14" t="n">
        <v>33</v>
      </c>
      <c r="B36" s="19" t="s">
        <v>45</v>
      </c>
      <c r="C36" s="8" t="n">
        <v>0</v>
      </c>
      <c r="D36" s="8" t="n">
        <v>6</v>
      </c>
      <c r="E36" s="8" t="n">
        <v>6</v>
      </c>
      <c r="F36" s="8" t="n">
        <v>0</v>
      </c>
      <c r="G36" s="8" t="n">
        <v>4</v>
      </c>
      <c r="H36" s="8" t="n">
        <v>0</v>
      </c>
      <c r="I36" s="8" t="n">
        <v>0</v>
      </c>
      <c r="J36" s="16" t="n">
        <f aca="false">LARGE(C36:I36,1)+LARGE(C36:I36,2)+LARGE(C36:I36,3)+LARGE(C36:I36,4)+LARGE(C36:I36,5)</f>
        <v>16</v>
      </c>
      <c r="K36" s="17"/>
    </row>
    <row r="37" customFormat="false" ht="12.75" hidden="false" customHeight="false" outlineLevel="0" collapsed="false">
      <c r="A37" s="14"/>
      <c r="B37" s="19" t="s">
        <v>46</v>
      </c>
      <c r="C37" s="8" t="n">
        <v>0</v>
      </c>
      <c r="D37" s="8" t="n">
        <v>2</v>
      </c>
      <c r="E37" s="8" t="n">
        <v>2</v>
      </c>
      <c r="F37" s="8" t="n">
        <v>0</v>
      </c>
      <c r="G37" s="8" t="n">
        <v>12</v>
      </c>
      <c r="H37" s="8" t="n">
        <v>0</v>
      </c>
      <c r="I37" s="8" t="n">
        <v>0</v>
      </c>
      <c r="J37" s="16" t="n">
        <f aca="false">LARGE(C37:I37,1)+LARGE(C37:I37,2)+LARGE(C37:I37,3)+LARGE(C37:I37,4)+LARGE(C37:I37,5)</f>
        <v>16</v>
      </c>
      <c r="K37" s="17"/>
    </row>
    <row r="38" customFormat="false" ht="12.75" hidden="false" customHeight="false" outlineLevel="0" collapsed="false">
      <c r="A38" s="14"/>
      <c r="B38" s="19" t="s">
        <v>47</v>
      </c>
      <c r="C38" s="8" t="n">
        <v>5</v>
      </c>
      <c r="D38" s="8" t="n">
        <v>3</v>
      </c>
      <c r="E38" s="8" t="n">
        <v>0</v>
      </c>
      <c r="F38" s="8" t="n">
        <v>0</v>
      </c>
      <c r="G38" s="8" t="n">
        <v>2</v>
      </c>
      <c r="H38" s="8" t="n">
        <v>0</v>
      </c>
      <c r="I38" s="8" t="n">
        <v>6</v>
      </c>
      <c r="J38" s="16" t="n">
        <f aca="false">LARGE(C38:I38,1)+LARGE(C38:I38,2)+LARGE(C38:I38,3)+LARGE(C38:I38,4)+LARGE(C38:I38,5)</f>
        <v>16</v>
      </c>
      <c r="K38" s="17"/>
    </row>
    <row r="39" customFormat="false" ht="12.75" hidden="false" customHeight="false" outlineLevel="0" collapsed="false">
      <c r="A39" s="14" t="n">
        <v>36</v>
      </c>
      <c r="B39" s="19" t="s">
        <v>48</v>
      </c>
      <c r="C39" s="8" t="n">
        <v>5</v>
      </c>
      <c r="D39" s="8" t="n">
        <v>5</v>
      </c>
      <c r="E39" s="8" t="n">
        <v>0</v>
      </c>
      <c r="F39" s="8" t="n">
        <v>5</v>
      </c>
      <c r="G39" s="8" t="n">
        <v>0</v>
      </c>
      <c r="H39" s="8" t="n">
        <v>0</v>
      </c>
      <c r="I39" s="8" t="n">
        <v>0</v>
      </c>
      <c r="J39" s="16" t="n">
        <f aca="false">LARGE(C39:I39,1)+LARGE(C39:I39,2)+LARGE(C39:I39,3)+LARGE(C39:I39,4)+LARGE(C39:I39,5)</f>
        <v>15</v>
      </c>
      <c r="K39" s="17"/>
    </row>
    <row r="40" customFormat="false" ht="19.5" hidden="false" customHeight="false" outlineLevel="0" collapsed="false">
      <c r="A40" s="14"/>
      <c r="B40" s="19" t="s">
        <v>49</v>
      </c>
      <c r="C40" s="8" t="n">
        <v>2</v>
      </c>
      <c r="D40" s="8" t="n">
        <v>2</v>
      </c>
      <c r="E40" s="8" t="n">
        <v>0</v>
      </c>
      <c r="F40" s="8" t="n">
        <v>3</v>
      </c>
      <c r="G40" s="8" t="n">
        <v>4</v>
      </c>
      <c r="H40" s="8" t="n">
        <v>0</v>
      </c>
      <c r="I40" s="8" t="n">
        <v>4</v>
      </c>
      <c r="J40" s="16" t="n">
        <f aca="false">LARGE(C40:I40,1)+LARGE(C40:I40,2)+LARGE(C40:I40,3)+LARGE(C40:I40,4)+LARGE(C40:I40,5)</f>
        <v>15</v>
      </c>
    </row>
    <row r="41" customFormat="false" ht="19.5" hidden="false" customHeight="false" outlineLevel="0" collapsed="false">
      <c r="A41" s="14" t="n">
        <v>38</v>
      </c>
      <c r="B41" s="19" t="s">
        <v>50</v>
      </c>
      <c r="C41" s="8" t="n">
        <v>2</v>
      </c>
      <c r="D41" s="8" t="n">
        <v>3</v>
      </c>
      <c r="E41" s="8" t="n">
        <v>5</v>
      </c>
      <c r="F41" s="8" t="n">
        <v>2</v>
      </c>
      <c r="G41" s="8" t="n">
        <v>0</v>
      </c>
      <c r="H41" s="8" t="n">
        <v>0</v>
      </c>
      <c r="I41" s="8" t="n">
        <v>2</v>
      </c>
      <c r="J41" s="16" t="n">
        <f aca="false">LARGE(C41:I41,1)+LARGE(C41:I41,2)+LARGE(C41:I41,3)+LARGE(C41:I41,4)+LARGE(C41:I41,5)</f>
        <v>14</v>
      </c>
      <c r="K41" s="17"/>
    </row>
    <row r="42" s="17" customFormat="true" ht="12.75" hidden="false" customHeight="false" outlineLevel="0" collapsed="false">
      <c r="A42" s="14"/>
      <c r="B42" s="19" t="s">
        <v>51</v>
      </c>
      <c r="C42" s="8" t="n">
        <v>2</v>
      </c>
      <c r="D42" s="8" t="n">
        <v>3</v>
      </c>
      <c r="E42" s="8" t="n">
        <v>3</v>
      </c>
      <c r="F42" s="8" t="n">
        <v>2</v>
      </c>
      <c r="G42" s="8" t="n">
        <v>0</v>
      </c>
      <c r="H42" s="8" t="n">
        <v>0</v>
      </c>
      <c r="I42" s="8" t="n">
        <v>4</v>
      </c>
      <c r="J42" s="16" t="n">
        <f aca="false">LARGE(C42:I42,1)+LARGE(C42:I42,2)+LARGE(C42:I42,3)+LARGE(C42:I42,4)+LARGE(C42:I42,5)</f>
        <v>14</v>
      </c>
    </row>
    <row r="43" s="17" customFormat="true" ht="12.75" hidden="false" customHeight="false" outlineLevel="0" collapsed="false">
      <c r="A43" s="5"/>
      <c r="B43" s="19" t="s">
        <v>52</v>
      </c>
      <c r="C43" s="8" t="n">
        <v>0</v>
      </c>
      <c r="D43" s="8" t="n">
        <v>2</v>
      </c>
      <c r="E43" s="8" t="n">
        <v>0</v>
      </c>
      <c r="F43" s="8" t="n">
        <v>0</v>
      </c>
      <c r="G43" s="8" t="n">
        <v>12</v>
      </c>
      <c r="H43" s="8" t="n">
        <v>0</v>
      </c>
      <c r="I43" s="8" t="n">
        <v>0</v>
      </c>
      <c r="J43" s="16" t="n">
        <f aca="false">LARGE(C43:I43,1)+LARGE(C43:I43,2)+LARGE(C43:I43,3)+LARGE(C43:I43,4)+LARGE(C43:I43,5)</f>
        <v>14</v>
      </c>
    </row>
    <row r="44" customFormat="false" ht="12.75" hidden="false" customHeight="false" outlineLevel="0" collapsed="false">
      <c r="A44" s="14" t="n">
        <v>41</v>
      </c>
      <c r="B44" s="19" t="s">
        <v>53</v>
      </c>
      <c r="C44" s="8" t="n">
        <v>2</v>
      </c>
      <c r="D44" s="8" t="n">
        <v>3</v>
      </c>
      <c r="E44" s="8" t="n">
        <v>3</v>
      </c>
      <c r="F44" s="8" t="n">
        <v>3</v>
      </c>
      <c r="G44" s="8" t="n">
        <v>2</v>
      </c>
      <c r="H44" s="8" t="n">
        <v>0</v>
      </c>
      <c r="I44" s="8" t="n">
        <v>0</v>
      </c>
      <c r="J44" s="16" t="n">
        <f aca="false">LARGE(C44:I44,1)+LARGE(C44:I44,2)+LARGE(C44:I44,3)+LARGE(C44:I44,4)+LARGE(C44:I44,5)</f>
        <v>13</v>
      </c>
      <c r="K44" s="17"/>
    </row>
    <row r="45" customFormat="false" ht="12.75" hidden="false" customHeight="false" outlineLevel="0" collapsed="false">
      <c r="A45" s="14"/>
      <c r="B45" s="19" t="s">
        <v>54</v>
      </c>
      <c r="C45" s="8" t="n">
        <v>2</v>
      </c>
      <c r="D45" s="8" t="n">
        <v>0</v>
      </c>
      <c r="E45" s="8" t="n">
        <v>3</v>
      </c>
      <c r="F45" s="8" t="n">
        <v>0</v>
      </c>
      <c r="G45" s="8" t="n">
        <v>6</v>
      </c>
      <c r="H45" s="8" t="n">
        <v>0</v>
      </c>
      <c r="I45" s="8" t="n">
        <v>2</v>
      </c>
      <c r="J45" s="16" t="n">
        <f aca="false">LARGE(C45:I45,1)+LARGE(C45:I45,2)+LARGE(C45:I45,3)+LARGE(C45:I45,4)+LARGE(C45:I45,5)</f>
        <v>13</v>
      </c>
      <c r="K45" s="17"/>
    </row>
    <row r="46" customFormat="false" ht="12.75" hidden="false" customHeight="false" outlineLevel="0" collapsed="false">
      <c r="A46" s="14"/>
      <c r="B46" s="19" t="s">
        <v>55</v>
      </c>
      <c r="C46" s="8" t="n">
        <v>5</v>
      </c>
      <c r="D46" s="8" t="n">
        <v>0</v>
      </c>
      <c r="E46" s="8" t="n">
        <v>3</v>
      </c>
      <c r="F46" s="8" t="n">
        <v>3</v>
      </c>
      <c r="G46" s="8" t="n">
        <v>0</v>
      </c>
      <c r="H46" s="8" t="n">
        <v>0</v>
      </c>
      <c r="I46" s="8" t="n">
        <v>2</v>
      </c>
      <c r="J46" s="16" t="n">
        <f aca="false">LARGE(C46:I46,1)+LARGE(C46:I46,2)+LARGE(C46:I46,3)+LARGE(C46:I46,4)+LARGE(C46:I46,5)</f>
        <v>13</v>
      </c>
      <c r="K46" s="17"/>
    </row>
    <row r="47" customFormat="false" ht="19.5" hidden="false" customHeight="false" outlineLevel="0" collapsed="false">
      <c r="A47" s="14"/>
      <c r="B47" s="19" t="s">
        <v>56</v>
      </c>
      <c r="C47" s="8" t="n">
        <v>5</v>
      </c>
      <c r="D47" s="8" t="n">
        <v>2</v>
      </c>
      <c r="E47" s="8" t="n">
        <v>2</v>
      </c>
      <c r="F47" s="8" t="n">
        <v>2</v>
      </c>
      <c r="G47" s="8" t="n">
        <v>2</v>
      </c>
      <c r="H47" s="8" t="n">
        <v>0</v>
      </c>
      <c r="I47" s="8" t="n">
        <v>2</v>
      </c>
      <c r="J47" s="16" t="n">
        <f aca="false">LARGE(C47:I47,1)+LARGE(C47:I47,2)+LARGE(C47:I47,3)+LARGE(C47:I47,4)+LARGE(C47:I47,5)</f>
        <v>13</v>
      </c>
      <c r="K47" s="17"/>
    </row>
    <row r="48" s="17" customFormat="true" ht="12.75" hidden="false" customHeight="false" outlineLevel="0" collapsed="false">
      <c r="A48" s="14"/>
      <c r="B48" s="20" t="s">
        <v>57</v>
      </c>
      <c r="C48" s="8" t="n">
        <v>0</v>
      </c>
      <c r="D48" s="8" t="n">
        <v>5</v>
      </c>
      <c r="E48" s="8" t="n">
        <v>2</v>
      </c>
      <c r="F48" s="8" t="n">
        <v>2</v>
      </c>
      <c r="G48" s="8" t="n">
        <v>4</v>
      </c>
      <c r="H48" s="8" t="n">
        <v>0</v>
      </c>
      <c r="I48" s="8" t="n">
        <v>0</v>
      </c>
      <c r="J48" s="16" t="n">
        <f aca="false">LARGE(C48:I48,1)+LARGE(C48:I48,2)+LARGE(C48:I48,3)+LARGE(C48:I48,4)+LARGE(C48:I48,5)</f>
        <v>13</v>
      </c>
    </row>
    <row r="49" customFormat="false" ht="12.75" hidden="false" customHeight="false" outlineLevel="0" collapsed="false">
      <c r="A49" s="14"/>
      <c r="B49" s="19" t="s">
        <v>58</v>
      </c>
      <c r="C49" s="8" t="n">
        <v>2</v>
      </c>
      <c r="D49" s="8" t="n">
        <v>3</v>
      </c>
      <c r="E49" s="8" t="n">
        <v>2</v>
      </c>
      <c r="F49" s="8" t="n">
        <v>0</v>
      </c>
      <c r="G49" s="8" t="n">
        <v>6</v>
      </c>
      <c r="H49" s="8" t="n">
        <v>0</v>
      </c>
      <c r="I49" s="8" t="n">
        <v>0</v>
      </c>
      <c r="J49" s="16" t="n">
        <f aca="false">LARGE(C49:I49,1)+LARGE(C49:I49,2)+LARGE(C49:I49,3)+LARGE(C49:I49,4)+LARGE(C49:I49,5)</f>
        <v>13</v>
      </c>
      <c r="K49" s="17"/>
    </row>
    <row r="50" s="17" customFormat="true" ht="12.75" hidden="false" customHeight="false" outlineLevel="0" collapsed="false">
      <c r="A50" s="14"/>
      <c r="B50" s="19" t="s">
        <v>59</v>
      </c>
      <c r="C50" s="8" t="n">
        <v>2</v>
      </c>
      <c r="D50" s="8" t="n">
        <v>5</v>
      </c>
      <c r="E50" s="8" t="n">
        <v>2</v>
      </c>
      <c r="F50" s="8" t="n">
        <v>2</v>
      </c>
      <c r="G50" s="8" t="n">
        <v>2</v>
      </c>
      <c r="H50" s="8" t="n">
        <v>0</v>
      </c>
      <c r="I50" s="8" t="n">
        <v>2</v>
      </c>
      <c r="J50" s="16" t="n">
        <f aca="false">LARGE(C50:I50,1)+LARGE(C50:I50,2)+LARGE(C50:I50,3)+LARGE(C50:I50,4)+LARGE(C50:I50,5)</f>
        <v>13</v>
      </c>
    </row>
    <row r="51" customFormat="false" ht="12.75" hidden="false" customHeight="false" outlineLevel="0" collapsed="false">
      <c r="A51" s="14" t="n">
        <v>48</v>
      </c>
      <c r="B51" s="19" t="s">
        <v>60</v>
      </c>
      <c r="C51" s="8" t="n">
        <v>5</v>
      </c>
      <c r="D51" s="8" t="n">
        <v>3</v>
      </c>
      <c r="E51" s="8" t="n">
        <v>0</v>
      </c>
      <c r="F51" s="8" t="n">
        <v>0</v>
      </c>
      <c r="G51" s="8" t="n">
        <v>2</v>
      </c>
      <c r="H51" s="8" t="n">
        <v>0</v>
      </c>
      <c r="I51" s="8" t="n">
        <v>2</v>
      </c>
      <c r="J51" s="16" t="n">
        <f aca="false">LARGE(C51:I51,1)+LARGE(C51:I51,2)+LARGE(C51:I51,3)+LARGE(C51:I51,4)+LARGE(C51:I51,5)</f>
        <v>12</v>
      </c>
      <c r="K51" s="17"/>
    </row>
    <row r="52" customFormat="false" ht="12.75" hidden="false" customHeight="false" outlineLevel="0" collapsed="false">
      <c r="A52" s="14"/>
      <c r="B52" s="19" t="s">
        <v>61</v>
      </c>
      <c r="C52" s="8" t="n">
        <v>0</v>
      </c>
      <c r="D52" s="8" t="n">
        <v>12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16" t="n">
        <f aca="false">LARGE(C52:I52,1)+LARGE(C52:I52,2)+LARGE(C52:I52,3)+LARGE(C52:I52,4)+LARGE(C52:I52,5)</f>
        <v>12</v>
      </c>
      <c r="K52" s="17"/>
    </row>
    <row r="53" customFormat="false" ht="12.75" hidden="false" customHeight="false" outlineLevel="0" collapsed="false">
      <c r="A53" s="14"/>
      <c r="B53" s="19" t="s">
        <v>62</v>
      </c>
      <c r="C53" s="8" t="n">
        <v>2</v>
      </c>
      <c r="D53" s="8" t="n">
        <v>5</v>
      </c>
      <c r="E53" s="8" t="n">
        <v>3</v>
      </c>
      <c r="F53" s="8" t="n">
        <v>0</v>
      </c>
      <c r="G53" s="8" t="n">
        <v>0</v>
      </c>
      <c r="H53" s="8" t="n">
        <v>0</v>
      </c>
      <c r="I53" s="8" t="n">
        <v>2</v>
      </c>
      <c r="J53" s="16" t="n">
        <f aca="false">LARGE(C53:I53,1)+LARGE(C53:I53,2)+LARGE(C53:I53,3)+LARGE(C53:I53,4)+LARGE(C53:I53,5)</f>
        <v>12</v>
      </c>
      <c r="K53" s="17"/>
    </row>
    <row r="54" customFormat="false" ht="12.75" hidden="false" customHeight="false" outlineLevel="0" collapsed="false">
      <c r="A54" s="14"/>
      <c r="B54" s="19" t="s">
        <v>63</v>
      </c>
      <c r="C54" s="8" t="n">
        <v>0</v>
      </c>
      <c r="D54" s="8" t="n">
        <v>3</v>
      </c>
      <c r="E54" s="8" t="n">
        <v>5</v>
      </c>
      <c r="F54" s="8" t="n">
        <v>0</v>
      </c>
      <c r="G54" s="8" t="n">
        <v>4</v>
      </c>
      <c r="H54" s="8" t="n">
        <v>0</v>
      </c>
      <c r="I54" s="8" t="n">
        <v>0</v>
      </c>
      <c r="J54" s="16" t="n">
        <f aca="false">LARGE(C54:I54,1)+LARGE(C54:I54,2)+LARGE(C54:I54,3)+LARGE(C54:I54,4)+LARGE(C54:I54,5)</f>
        <v>12</v>
      </c>
      <c r="K54" s="17"/>
    </row>
    <row r="55" customFormat="false" ht="12.75" hidden="false" customHeight="false" outlineLevel="0" collapsed="false">
      <c r="A55" s="14"/>
      <c r="B55" s="19" t="s">
        <v>64</v>
      </c>
      <c r="C55" s="8" t="n">
        <v>2</v>
      </c>
      <c r="D55" s="8" t="n">
        <v>3</v>
      </c>
      <c r="E55" s="8" t="n">
        <v>3</v>
      </c>
      <c r="F55" s="8" t="n">
        <v>0</v>
      </c>
      <c r="G55" s="8" t="n">
        <v>2</v>
      </c>
      <c r="H55" s="8" t="n">
        <v>0</v>
      </c>
      <c r="I55" s="8" t="n">
        <v>2</v>
      </c>
      <c r="J55" s="16" t="n">
        <f aca="false">LARGE(C55:I55,1)+LARGE(C55:I55,2)+LARGE(C55:I55,3)+LARGE(C55:I55,4)+LARGE(C55:I55,5)</f>
        <v>12</v>
      </c>
      <c r="K55" s="17"/>
    </row>
    <row r="56" customFormat="false" ht="12.75" hidden="false" customHeight="false" outlineLevel="0" collapsed="false">
      <c r="A56" s="14"/>
      <c r="B56" s="19" t="s">
        <v>65</v>
      </c>
      <c r="C56" s="8" t="n">
        <v>0</v>
      </c>
      <c r="D56" s="8" t="n">
        <v>0</v>
      </c>
      <c r="E56" s="8" t="n">
        <v>12</v>
      </c>
      <c r="F56" s="8" t="n">
        <v>0</v>
      </c>
      <c r="G56" s="8" t="n">
        <v>0</v>
      </c>
      <c r="H56" s="8" t="n">
        <v>0</v>
      </c>
      <c r="I56" s="8" t="n">
        <v>0</v>
      </c>
      <c r="J56" s="16" t="n">
        <f aca="false">LARGE(C56:I56,1)+LARGE(C56:I56,2)+LARGE(C56:I56,3)+LARGE(C56:I56,4)+LARGE(C56:I56,5)</f>
        <v>12</v>
      </c>
      <c r="K56" s="17"/>
    </row>
    <row r="57" customFormat="false" ht="12.75" hidden="false" customHeight="false" outlineLevel="0" collapsed="false">
      <c r="A57" s="14" t="n">
        <v>54</v>
      </c>
      <c r="B57" s="21" t="s">
        <v>66</v>
      </c>
      <c r="C57" s="8" t="n">
        <v>0</v>
      </c>
      <c r="D57" s="8" t="n">
        <v>5</v>
      </c>
      <c r="E57" s="8" t="n">
        <v>6</v>
      </c>
      <c r="F57" s="8" t="n">
        <v>0</v>
      </c>
      <c r="G57" s="8" t="n">
        <v>0</v>
      </c>
      <c r="H57" s="8" t="n">
        <v>0</v>
      </c>
      <c r="I57" s="8" t="n">
        <v>0</v>
      </c>
      <c r="J57" s="16" t="n">
        <f aca="false">LARGE(C57:I57,1)+LARGE(C57:I57,2)+LARGE(C57:I57,3)+LARGE(C57:I57,4)+LARGE(C57:I57,5)</f>
        <v>11</v>
      </c>
      <c r="K57" s="17"/>
    </row>
    <row r="58" customFormat="false" ht="12.75" hidden="false" customHeight="false" outlineLevel="0" collapsed="false">
      <c r="A58" s="14"/>
      <c r="B58" s="19" t="s">
        <v>67</v>
      </c>
      <c r="C58" s="8" t="n">
        <v>2</v>
      </c>
      <c r="D58" s="8" t="n">
        <v>2</v>
      </c>
      <c r="E58" s="8" t="n">
        <v>0</v>
      </c>
      <c r="F58" s="8" t="n">
        <v>3</v>
      </c>
      <c r="G58" s="8" t="n">
        <v>4</v>
      </c>
      <c r="H58" s="8" t="n">
        <v>0</v>
      </c>
      <c r="I58" s="8" t="n">
        <v>0</v>
      </c>
      <c r="J58" s="16" t="n">
        <f aca="false">LARGE(C58:I58,1)+LARGE(C58:I58,2)+LARGE(C58:I58,3)+LARGE(C58:I58,4)+LARGE(C58:I58,5)</f>
        <v>11</v>
      </c>
      <c r="K58" s="17"/>
    </row>
    <row r="59" customFormat="false" ht="12.75" hidden="false" customHeight="false" outlineLevel="0" collapsed="false">
      <c r="A59" s="14"/>
      <c r="B59" s="19" t="s">
        <v>68</v>
      </c>
      <c r="C59" s="8" t="n">
        <v>0</v>
      </c>
      <c r="D59" s="8" t="n">
        <v>2</v>
      </c>
      <c r="E59" s="8" t="n">
        <v>3</v>
      </c>
      <c r="F59" s="8" t="n">
        <v>2</v>
      </c>
      <c r="G59" s="8" t="n">
        <v>4</v>
      </c>
      <c r="H59" s="8" t="n">
        <v>0</v>
      </c>
      <c r="I59" s="8" t="n">
        <v>0</v>
      </c>
      <c r="J59" s="16" t="n">
        <f aca="false">LARGE(C59:I59,1)+LARGE(C59:I59,2)+LARGE(C59:I59,3)+LARGE(C59:I59,4)+LARGE(C59:I59,5)</f>
        <v>11</v>
      </c>
      <c r="K59" s="17"/>
    </row>
    <row r="60" s="17" customFormat="true" ht="12.75" hidden="false" customHeight="false" outlineLevel="0" collapsed="false">
      <c r="A60" s="14"/>
      <c r="B60" s="19" t="s">
        <v>69</v>
      </c>
      <c r="C60" s="8" t="n">
        <v>6</v>
      </c>
      <c r="D60" s="8" t="n">
        <v>5</v>
      </c>
      <c r="E60" s="8" t="n">
        <v>0</v>
      </c>
      <c r="F60" s="22" t="s">
        <v>70</v>
      </c>
      <c r="G60" s="8" t="n">
        <v>0</v>
      </c>
      <c r="H60" s="8" t="n">
        <v>0</v>
      </c>
      <c r="I60" s="8" t="n">
        <v>0</v>
      </c>
      <c r="J60" s="16" t="n">
        <f aca="false">LARGE(C60:I60,1)+LARGE(C60:I60,2)+LARGE(C60:I60,3)+LARGE(C60:I60,4)+LARGE(C60:I60,5)</f>
        <v>11</v>
      </c>
    </row>
    <row r="61" customFormat="false" ht="19.5" hidden="false" customHeight="false" outlineLevel="0" collapsed="false">
      <c r="A61" s="14" t="n">
        <v>58</v>
      </c>
      <c r="B61" s="19" t="s">
        <v>71</v>
      </c>
      <c r="C61" s="8" t="n">
        <v>0</v>
      </c>
      <c r="D61" s="8" t="n">
        <v>2</v>
      </c>
      <c r="E61" s="8" t="n">
        <v>3</v>
      </c>
      <c r="F61" s="8" t="n">
        <v>3</v>
      </c>
      <c r="G61" s="8" t="n">
        <v>2</v>
      </c>
      <c r="H61" s="8" t="n">
        <v>0</v>
      </c>
      <c r="I61" s="8" t="n">
        <v>0</v>
      </c>
      <c r="J61" s="16" t="n">
        <f aca="false">LARGE(C61:I61,1)+LARGE(C61:I61,2)+LARGE(C61:I61,3)+LARGE(C61:I61,4)+LARGE(C61:I61,5)</f>
        <v>10</v>
      </c>
      <c r="K61" s="17"/>
    </row>
    <row r="62" customFormat="false" ht="19.5" hidden="false" customHeight="false" outlineLevel="0" collapsed="false">
      <c r="A62" s="14"/>
      <c r="B62" s="19" t="s">
        <v>72</v>
      </c>
      <c r="C62" s="8" t="n">
        <v>0</v>
      </c>
      <c r="D62" s="8" t="n">
        <v>3</v>
      </c>
      <c r="E62" s="8" t="n">
        <v>3</v>
      </c>
      <c r="F62" s="8" t="n">
        <v>0</v>
      </c>
      <c r="G62" s="8" t="n">
        <v>4</v>
      </c>
      <c r="H62" s="8" t="n">
        <v>0</v>
      </c>
      <c r="I62" s="8" t="n">
        <v>0</v>
      </c>
      <c r="J62" s="16" t="n">
        <f aca="false">LARGE(C62:I62,1)+LARGE(C62:I62,2)+LARGE(C62:I62,3)+LARGE(C62:I62,4)+LARGE(C62:I62,5)</f>
        <v>10</v>
      </c>
      <c r="K62" s="17"/>
    </row>
    <row r="63" customFormat="false" ht="12.75" hidden="false" customHeight="false" outlineLevel="0" collapsed="false">
      <c r="A63" s="14"/>
      <c r="B63" s="19" t="s">
        <v>73</v>
      </c>
      <c r="C63" s="8" t="n">
        <v>0</v>
      </c>
      <c r="D63" s="8" t="n">
        <v>5</v>
      </c>
      <c r="E63" s="8" t="n">
        <v>3</v>
      </c>
      <c r="F63" s="8" t="n">
        <v>0</v>
      </c>
      <c r="G63" s="8" t="n">
        <v>2</v>
      </c>
      <c r="H63" s="8" t="n">
        <v>0</v>
      </c>
      <c r="I63" s="8" t="n">
        <v>0</v>
      </c>
      <c r="J63" s="16" t="n">
        <f aca="false">LARGE(C63:I63,1)+LARGE(C63:I63,2)+LARGE(C63:I63,3)+LARGE(C63:I63,4)+LARGE(C63:I63,5)</f>
        <v>10</v>
      </c>
    </row>
    <row r="64" customFormat="false" ht="12.75" hidden="false" customHeight="false" outlineLevel="0" collapsed="false">
      <c r="A64" s="14"/>
      <c r="B64" s="19" t="s">
        <v>74</v>
      </c>
      <c r="C64" s="8" t="n">
        <v>0</v>
      </c>
      <c r="D64" s="8" t="n">
        <v>3</v>
      </c>
      <c r="E64" s="8" t="n">
        <v>5</v>
      </c>
      <c r="F64" s="8" t="n">
        <v>0</v>
      </c>
      <c r="G64" s="8" t="n">
        <v>2</v>
      </c>
      <c r="H64" s="8" t="n">
        <v>0</v>
      </c>
      <c r="I64" s="8" t="n">
        <v>0</v>
      </c>
      <c r="J64" s="16" t="n">
        <f aca="false">LARGE(C64:I64,1)+LARGE(C64:I64,2)+LARGE(C64:I64,3)+LARGE(C64:I64,4)+LARGE(C64:I64,5)</f>
        <v>10</v>
      </c>
      <c r="K64" s="17"/>
    </row>
    <row r="65" customFormat="false" ht="12.75" hidden="false" customHeight="false" outlineLevel="0" collapsed="false">
      <c r="A65" s="14"/>
      <c r="B65" s="19" t="s">
        <v>75</v>
      </c>
      <c r="C65" s="8" t="n">
        <v>0</v>
      </c>
      <c r="D65" s="8" t="n">
        <v>6</v>
      </c>
      <c r="E65" s="8" t="n">
        <v>0</v>
      </c>
      <c r="F65" s="8" t="n">
        <v>0</v>
      </c>
      <c r="G65" s="8" t="n">
        <v>4</v>
      </c>
      <c r="H65" s="8" t="n">
        <v>0</v>
      </c>
      <c r="I65" s="8" t="n">
        <v>0</v>
      </c>
      <c r="J65" s="16" t="n">
        <f aca="false">LARGE(C65:I65,1)+LARGE(C65:I65,2)+LARGE(C65:I65,3)+LARGE(C65:I65,4)+LARGE(C65:I65,5)</f>
        <v>10</v>
      </c>
      <c r="K65" s="17"/>
    </row>
    <row r="66" customFormat="false" ht="12.75" hidden="false" customHeight="false" outlineLevel="0" collapsed="false">
      <c r="A66" s="14"/>
      <c r="B66" s="19" t="s">
        <v>76</v>
      </c>
      <c r="C66" s="8" t="n">
        <v>2</v>
      </c>
      <c r="D66" s="8" t="n">
        <v>2</v>
      </c>
      <c r="E66" s="8" t="n">
        <v>2</v>
      </c>
      <c r="F66" s="8" t="n">
        <v>2</v>
      </c>
      <c r="G66" s="8" t="n">
        <v>2</v>
      </c>
      <c r="H66" s="8" t="n">
        <v>0</v>
      </c>
      <c r="I66" s="8" t="n">
        <v>2</v>
      </c>
      <c r="J66" s="16" t="n">
        <f aca="false">LARGE(C66:I66,1)+LARGE(C66:I66,2)+LARGE(C66:I66,3)+LARGE(C66:I66,4)+LARGE(C66:I66,5)</f>
        <v>10</v>
      </c>
      <c r="K66" s="17"/>
    </row>
    <row r="67" customFormat="false" ht="12.75" hidden="false" customHeight="false" outlineLevel="0" collapsed="false">
      <c r="A67" s="14"/>
      <c r="B67" s="19" t="s">
        <v>77</v>
      </c>
      <c r="C67" s="8" t="n">
        <v>0</v>
      </c>
      <c r="D67" s="8" t="n">
        <v>0</v>
      </c>
      <c r="E67" s="8" t="n">
        <v>3</v>
      </c>
      <c r="F67" s="8" t="n">
        <v>3</v>
      </c>
      <c r="G67" s="8" t="n">
        <v>4</v>
      </c>
      <c r="H67" s="8" t="n">
        <v>0</v>
      </c>
      <c r="I67" s="8" t="n">
        <v>0</v>
      </c>
      <c r="J67" s="16" t="n">
        <f aca="false">LARGE(C67:I67,1)+LARGE(C67:I67,2)+LARGE(C67:I67,3)+LARGE(C67:I67,4)+LARGE(C67:I67,5)</f>
        <v>10</v>
      </c>
      <c r="K67" s="17"/>
    </row>
    <row r="68" customFormat="false" ht="12.75" hidden="false" customHeight="false" outlineLevel="0" collapsed="false">
      <c r="A68" s="14"/>
      <c r="B68" s="19" t="s">
        <v>78</v>
      </c>
      <c r="C68" s="8" t="n">
        <v>0</v>
      </c>
      <c r="D68" s="8" t="n">
        <v>0</v>
      </c>
      <c r="E68" s="8" t="n">
        <v>5</v>
      </c>
      <c r="F68" s="8" t="n">
        <v>5</v>
      </c>
      <c r="G68" s="8" t="n">
        <v>0</v>
      </c>
      <c r="H68" s="8" t="n">
        <v>0</v>
      </c>
      <c r="I68" s="8" t="n">
        <v>0</v>
      </c>
      <c r="J68" s="16" t="n">
        <f aca="false">LARGE(C68:I68,1)+LARGE(C68:I68,2)+LARGE(C68:I68,3)+LARGE(C68:I68,4)+LARGE(C68:I68,5)</f>
        <v>10</v>
      </c>
      <c r="K68" s="17"/>
    </row>
    <row r="69" s="17" customFormat="true" ht="19.5" hidden="false" customHeight="false" outlineLevel="0" collapsed="false">
      <c r="A69" s="5" t="n">
        <v>66</v>
      </c>
      <c r="B69" s="19" t="s">
        <v>79</v>
      </c>
      <c r="C69" s="8" t="n">
        <v>2</v>
      </c>
      <c r="D69" s="8" t="n">
        <v>3</v>
      </c>
      <c r="E69" s="8" t="n">
        <v>0</v>
      </c>
      <c r="F69" s="8" t="n">
        <v>2</v>
      </c>
      <c r="G69" s="8" t="n">
        <v>2</v>
      </c>
      <c r="H69" s="8" t="n">
        <v>0</v>
      </c>
      <c r="I69" s="8" t="n">
        <v>0</v>
      </c>
      <c r="J69" s="16" t="n">
        <f aca="false">LARGE(C69:I69,1)+LARGE(C69:I69,2)+LARGE(C69:I69,3)+LARGE(C69:I69,4)+LARGE(C69:I69,5)</f>
        <v>9</v>
      </c>
    </row>
    <row r="70" customFormat="false" ht="12.75" hidden="false" customHeight="false" outlineLevel="0" collapsed="false">
      <c r="A70" s="14"/>
      <c r="B70" s="19" t="s">
        <v>80</v>
      </c>
      <c r="C70" s="8" t="n">
        <v>6</v>
      </c>
      <c r="D70" s="8" t="n">
        <v>3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16" t="n">
        <f aca="false">LARGE(C70:I70,1)+LARGE(C70:I70,2)+LARGE(C70:I70,3)+LARGE(C70:I70,4)+LARGE(C70:I70,5)</f>
        <v>9</v>
      </c>
      <c r="K70" s="17"/>
    </row>
    <row r="71" customFormat="false" ht="12.75" hidden="false" customHeight="false" outlineLevel="0" collapsed="false">
      <c r="A71" s="14"/>
      <c r="B71" s="19" t="s">
        <v>81</v>
      </c>
      <c r="C71" s="8" t="n">
        <v>0</v>
      </c>
      <c r="D71" s="8" t="n">
        <v>0</v>
      </c>
      <c r="E71" s="8" t="n">
        <v>0</v>
      </c>
      <c r="F71" s="8" t="n">
        <v>3</v>
      </c>
      <c r="G71" s="8" t="n">
        <v>6</v>
      </c>
      <c r="H71" s="8" t="n">
        <v>0</v>
      </c>
      <c r="I71" s="8" t="n">
        <v>0</v>
      </c>
      <c r="J71" s="16" t="n">
        <f aca="false">LARGE(C71:I71,1)+LARGE(C71:I71,2)+LARGE(C71:I71,3)+LARGE(C71:I71,4)+LARGE(C71:I71,5)</f>
        <v>9</v>
      </c>
      <c r="K71" s="17"/>
    </row>
    <row r="72" customFormat="false" ht="19.5" hidden="false" customHeight="false" outlineLevel="0" collapsed="false">
      <c r="A72" s="14"/>
      <c r="B72" s="19" t="s">
        <v>82</v>
      </c>
      <c r="C72" s="8" t="n">
        <v>2</v>
      </c>
      <c r="D72" s="8" t="n">
        <v>2</v>
      </c>
      <c r="E72" s="8" t="n">
        <v>3</v>
      </c>
      <c r="F72" s="8" t="n">
        <v>0</v>
      </c>
      <c r="G72" s="8" t="n">
        <v>2</v>
      </c>
      <c r="H72" s="8" t="n">
        <v>0</v>
      </c>
      <c r="I72" s="8" t="n">
        <v>0</v>
      </c>
      <c r="J72" s="16" t="n">
        <f aca="false">LARGE(C72:I72,1)+LARGE(C72:I72,2)+LARGE(C72:I72,3)+LARGE(C72:I72,4)+LARGE(C72:I72,5)</f>
        <v>9</v>
      </c>
      <c r="K72" s="17"/>
    </row>
    <row r="73" customFormat="false" ht="12.75" hidden="false" customHeight="false" outlineLevel="0" collapsed="false">
      <c r="A73" s="14"/>
      <c r="B73" s="19" t="s">
        <v>83</v>
      </c>
      <c r="C73" s="8" t="n">
        <v>0</v>
      </c>
      <c r="D73" s="8" t="n">
        <v>0</v>
      </c>
      <c r="E73" s="8" t="n">
        <v>3</v>
      </c>
      <c r="F73" s="8" t="n">
        <v>2</v>
      </c>
      <c r="G73" s="8" t="n">
        <v>4</v>
      </c>
      <c r="H73" s="8" t="n">
        <v>0</v>
      </c>
      <c r="I73" s="8" t="n">
        <v>0</v>
      </c>
      <c r="J73" s="16" t="n">
        <f aca="false">LARGE(C73:I73,1)+LARGE(C73:I73,2)+LARGE(C73:I73,3)+LARGE(C73:I73,4)+LARGE(C73:I73,5)</f>
        <v>9</v>
      </c>
      <c r="K73" s="17"/>
    </row>
    <row r="74" customFormat="false" ht="21" hidden="false" customHeight="true" outlineLevel="0" collapsed="false">
      <c r="A74" s="14"/>
      <c r="B74" s="19" t="s">
        <v>84</v>
      </c>
      <c r="C74" s="8" t="n">
        <v>2</v>
      </c>
      <c r="D74" s="8" t="n">
        <v>2</v>
      </c>
      <c r="E74" s="8" t="n">
        <v>3</v>
      </c>
      <c r="F74" s="8" t="n">
        <v>0</v>
      </c>
      <c r="G74" s="8" t="n">
        <v>2</v>
      </c>
      <c r="H74" s="8" t="n">
        <v>0</v>
      </c>
      <c r="I74" s="8" t="n">
        <v>0</v>
      </c>
      <c r="J74" s="16" t="n">
        <f aca="false">LARGE(C74:I74,1)+LARGE(C74:I74,2)+LARGE(C74:I74,3)+LARGE(C74:I74,4)+LARGE(C74:I74,5)</f>
        <v>9</v>
      </c>
      <c r="K74" s="17"/>
    </row>
    <row r="75" s="17" customFormat="true" ht="12.75" hidden="false" customHeight="false" outlineLevel="0" collapsed="false">
      <c r="A75" s="5"/>
      <c r="B75" s="19" t="s">
        <v>85</v>
      </c>
      <c r="C75" s="8" t="n">
        <v>0</v>
      </c>
      <c r="D75" s="8" t="n">
        <v>5</v>
      </c>
      <c r="E75" s="8" t="n">
        <v>0</v>
      </c>
      <c r="F75" s="8" t="n">
        <v>0</v>
      </c>
      <c r="G75" s="8" t="n">
        <v>4</v>
      </c>
      <c r="H75" s="8" t="n">
        <v>0</v>
      </c>
      <c r="I75" s="8" t="n">
        <v>0</v>
      </c>
      <c r="J75" s="16" t="n">
        <f aca="false">LARGE(C75:I75,1)+LARGE(C75:I75,2)+LARGE(C75:I75,3)+LARGE(C75:I75,4)+LARGE(C75:I75,5)</f>
        <v>9</v>
      </c>
    </row>
    <row r="76" s="17" customFormat="true" ht="12.75" hidden="false" customHeight="false" outlineLevel="0" collapsed="false">
      <c r="A76" s="14" t="n">
        <v>73</v>
      </c>
      <c r="B76" s="19" t="s">
        <v>86</v>
      </c>
      <c r="C76" s="8" t="n">
        <v>0</v>
      </c>
      <c r="D76" s="8" t="n">
        <v>5</v>
      </c>
      <c r="E76" s="8" t="n">
        <v>3</v>
      </c>
      <c r="F76" s="8" t="n">
        <v>0</v>
      </c>
      <c r="G76" s="8" t="n">
        <v>0</v>
      </c>
      <c r="H76" s="8" t="n">
        <v>0</v>
      </c>
      <c r="I76" s="8" t="n">
        <v>0</v>
      </c>
      <c r="J76" s="16" t="n">
        <f aca="false">LARGE(C76:I76,1)+LARGE(C76:I76,2)+LARGE(C76:I76,3)+LARGE(C76:I76,4)+LARGE(C76:I76,5)</f>
        <v>8</v>
      </c>
    </row>
    <row r="77" customFormat="false" ht="12.75" hidden="false" customHeight="false" outlineLevel="0" collapsed="false">
      <c r="A77" s="14"/>
      <c r="B77" s="19" t="s">
        <v>87</v>
      </c>
      <c r="C77" s="8" t="n">
        <v>2</v>
      </c>
      <c r="D77" s="8" t="n">
        <v>0</v>
      </c>
      <c r="E77" s="8" t="n">
        <v>2</v>
      </c>
      <c r="F77" s="8" t="n">
        <v>0</v>
      </c>
      <c r="G77" s="8" t="n">
        <v>0</v>
      </c>
      <c r="H77" s="8" t="n">
        <v>0</v>
      </c>
      <c r="I77" s="8" t="n">
        <v>4</v>
      </c>
      <c r="J77" s="16" t="n">
        <f aca="false">LARGE(C77:I77,1)+LARGE(C77:I77,2)+LARGE(C77:I77,3)+LARGE(C77:I77,4)+LARGE(C77:I77,5)</f>
        <v>8</v>
      </c>
      <c r="K77" s="17"/>
    </row>
    <row r="78" s="17" customFormat="true" ht="12.75" hidden="false" customHeight="false" outlineLevel="0" collapsed="false">
      <c r="A78" s="5"/>
      <c r="B78" s="20" t="s">
        <v>88</v>
      </c>
      <c r="C78" s="8" t="n">
        <v>0</v>
      </c>
      <c r="D78" s="8" t="n">
        <v>3</v>
      </c>
      <c r="E78" s="8" t="n">
        <v>3</v>
      </c>
      <c r="F78" s="8" t="n">
        <v>0</v>
      </c>
      <c r="G78" s="8" t="n">
        <v>2</v>
      </c>
      <c r="H78" s="8" t="n">
        <v>0</v>
      </c>
      <c r="I78" s="8" t="n">
        <v>0</v>
      </c>
      <c r="J78" s="16" t="n">
        <f aca="false">LARGE(C78:I78,1)+LARGE(C78:I78,2)+LARGE(C78:I78,3)+LARGE(C78:I78,4)+LARGE(C78:I78,5)</f>
        <v>8</v>
      </c>
    </row>
    <row r="79" customFormat="false" ht="12.75" hidden="false" customHeight="false" outlineLevel="0" collapsed="false">
      <c r="A79" s="14"/>
      <c r="B79" s="19" t="s">
        <v>89</v>
      </c>
      <c r="C79" s="8" t="n">
        <v>2</v>
      </c>
      <c r="D79" s="8" t="n">
        <v>2</v>
      </c>
      <c r="E79" s="8" t="n">
        <v>2</v>
      </c>
      <c r="F79" s="8" t="n">
        <v>2</v>
      </c>
      <c r="G79" s="8" t="n">
        <v>0</v>
      </c>
      <c r="H79" s="8" t="n">
        <v>0</v>
      </c>
      <c r="I79" s="8" t="n">
        <v>0</v>
      </c>
      <c r="J79" s="16" t="n">
        <f aca="false">LARGE(C79:I79,1)+LARGE(C79:I79,2)+LARGE(C79:I79,3)+LARGE(C79:I79,4)+LARGE(C79:I79,5)</f>
        <v>8</v>
      </c>
      <c r="K79" s="17"/>
    </row>
    <row r="80" customFormat="false" ht="12.75" hidden="false" customHeight="false" outlineLevel="0" collapsed="false">
      <c r="A80" s="14"/>
      <c r="B80" s="19" t="s">
        <v>90</v>
      </c>
      <c r="C80" s="8" t="n">
        <v>0</v>
      </c>
      <c r="D80" s="8" t="n">
        <v>2</v>
      </c>
      <c r="E80" s="8" t="n">
        <v>0</v>
      </c>
      <c r="F80" s="8" t="n">
        <v>0</v>
      </c>
      <c r="G80" s="8" t="n">
        <v>6</v>
      </c>
      <c r="H80" s="8" t="n">
        <v>0</v>
      </c>
      <c r="I80" s="8" t="n">
        <v>0</v>
      </c>
      <c r="J80" s="16" t="n">
        <f aca="false">LARGE(C80:I80,1)+LARGE(C80:I80,2)+LARGE(C80:I80,3)+LARGE(C80:I80,4)+LARGE(C80:I80,5)</f>
        <v>8</v>
      </c>
      <c r="K80" s="17"/>
    </row>
    <row r="81" customFormat="false" ht="12.75" hidden="false" customHeight="false" outlineLevel="0" collapsed="false">
      <c r="A81" s="14"/>
      <c r="B81" s="19" t="s">
        <v>91</v>
      </c>
      <c r="C81" s="8" t="n">
        <v>0</v>
      </c>
      <c r="D81" s="8" t="n">
        <v>2</v>
      </c>
      <c r="E81" s="8" t="n">
        <v>2</v>
      </c>
      <c r="F81" s="8" t="n">
        <v>0</v>
      </c>
      <c r="G81" s="8" t="n">
        <v>4</v>
      </c>
      <c r="H81" s="8" t="n">
        <v>0</v>
      </c>
      <c r="I81" s="8" t="n">
        <v>0</v>
      </c>
      <c r="J81" s="16" t="n">
        <f aca="false">LARGE(C81:I81,1)+LARGE(C81:I81,2)+LARGE(C81:I81,3)+LARGE(C81:I81,4)+LARGE(C81:I81,5)</f>
        <v>8</v>
      </c>
      <c r="K81" s="17"/>
    </row>
    <row r="82" s="17" customFormat="true" ht="12.75" hidden="false" customHeight="false" outlineLevel="0" collapsed="false">
      <c r="A82" s="14"/>
      <c r="B82" s="19" t="s">
        <v>92</v>
      </c>
      <c r="C82" s="8" t="n">
        <v>0</v>
      </c>
      <c r="D82" s="8" t="n">
        <v>2</v>
      </c>
      <c r="E82" s="8" t="n">
        <v>2</v>
      </c>
      <c r="F82" s="8" t="n">
        <v>0</v>
      </c>
      <c r="G82" s="8" t="n">
        <v>4</v>
      </c>
      <c r="H82" s="8" t="n">
        <v>0</v>
      </c>
      <c r="I82" s="8" t="n">
        <v>0</v>
      </c>
      <c r="J82" s="16" t="n">
        <f aca="false">LARGE(C82:I82,1)+LARGE(C82:I82,2)+LARGE(C82:I82,3)+LARGE(C82:I82,4)+LARGE(C82:I82,5)</f>
        <v>8</v>
      </c>
    </row>
    <row r="83" s="17" customFormat="true" ht="19.5" hidden="false" customHeight="false" outlineLevel="0" collapsed="false">
      <c r="A83" s="14"/>
      <c r="B83" s="19" t="s">
        <v>93</v>
      </c>
      <c r="C83" s="8" t="n">
        <v>0</v>
      </c>
      <c r="D83" s="8" t="n">
        <v>0</v>
      </c>
      <c r="E83" s="8" t="n">
        <v>6</v>
      </c>
      <c r="F83" s="8" t="n">
        <v>0</v>
      </c>
      <c r="G83" s="8" t="n">
        <v>2</v>
      </c>
      <c r="H83" s="8" t="n">
        <v>0</v>
      </c>
      <c r="I83" s="8" t="n">
        <v>0</v>
      </c>
      <c r="J83" s="16" t="n">
        <f aca="false">LARGE(C83:I83,1)+LARGE(C83:I83,2)+LARGE(C83:I83,3)+LARGE(C83:I83,4)+LARGE(C83:I83,5)</f>
        <v>8</v>
      </c>
    </row>
    <row r="84" customFormat="false" ht="19.5" hidden="false" customHeight="false" outlineLevel="0" collapsed="false">
      <c r="A84" s="14"/>
      <c r="B84" s="19" t="s">
        <v>94</v>
      </c>
      <c r="C84" s="8" t="n">
        <v>0</v>
      </c>
      <c r="D84" s="8" t="n">
        <v>2</v>
      </c>
      <c r="E84" s="8" t="n">
        <v>2</v>
      </c>
      <c r="F84" s="8" t="n">
        <v>0</v>
      </c>
      <c r="G84" s="8" t="n">
        <v>4</v>
      </c>
      <c r="H84" s="8" t="n">
        <v>0</v>
      </c>
      <c r="I84" s="8" t="n">
        <v>0</v>
      </c>
      <c r="J84" s="16" t="n">
        <f aca="false">LARGE(C84:I84,1)+LARGE(C84:I84,2)+LARGE(C84:I84,3)+LARGE(C84:I84,4)+LARGE(C84:I84,5)</f>
        <v>8</v>
      </c>
      <c r="K84" s="17"/>
    </row>
    <row r="85" customFormat="false" ht="19.5" hidden="false" customHeight="false" outlineLevel="0" collapsed="false">
      <c r="A85" s="14" t="n">
        <v>82</v>
      </c>
      <c r="B85" s="19" t="s">
        <v>95</v>
      </c>
      <c r="C85" s="8" t="n">
        <v>0</v>
      </c>
      <c r="D85" s="8" t="n">
        <v>2</v>
      </c>
      <c r="E85" s="8" t="n">
        <v>3</v>
      </c>
      <c r="F85" s="8" t="n">
        <v>0</v>
      </c>
      <c r="G85" s="8" t="n">
        <v>2</v>
      </c>
      <c r="H85" s="8" t="n">
        <v>0</v>
      </c>
      <c r="I85" s="8" t="n">
        <v>0</v>
      </c>
      <c r="J85" s="16" t="n">
        <f aca="false">LARGE(C85:I85,1)+LARGE(C85:I85,2)+LARGE(C85:I85,3)+LARGE(C85:I85,4)+LARGE(C85:I85,5)</f>
        <v>7</v>
      </c>
      <c r="K85" s="17"/>
    </row>
    <row r="86" customFormat="false" ht="12.75" hidden="false" customHeight="false" outlineLevel="0" collapsed="false">
      <c r="A86" s="14"/>
      <c r="B86" s="19" t="s">
        <v>96</v>
      </c>
      <c r="C86" s="8" t="n">
        <v>0</v>
      </c>
      <c r="D86" s="8" t="n">
        <v>3</v>
      </c>
      <c r="E86" s="8" t="n">
        <v>0</v>
      </c>
      <c r="F86" s="8" t="n">
        <v>0</v>
      </c>
      <c r="G86" s="8" t="n">
        <v>4</v>
      </c>
      <c r="H86" s="8" t="n">
        <v>0</v>
      </c>
      <c r="I86" s="8" t="n">
        <v>0</v>
      </c>
      <c r="J86" s="16" t="n">
        <f aca="false">LARGE(C86:I86,1)+LARGE(C86:I86,2)+LARGE(C86:I86,3)+LARGE(C86:I86,4)+LARGE(C86:I86,5)</f>
        <v>7</v>
      </c>
      <c r="K86" s="17"/>
    </row>
    <row r="87" customFormat="false" ht="12.75" hidden="false" customHeight="false" outlineLevel="0" collapsed="false">
      <c r="A87" s="14"/>
      <c r="B87" s="19" t="s">
        <v>97</v>
      </c>
      <c r="C87" s="8" t="n">
        <v>0</v>
      </c>
      <c r="D87" s="8" t="n">
        <v>2</v>
      </c>
      <c r="E87" s="8" t="n">
        <v>5</v>
      </c>
      <c r="F87" s="8" t="n">
        <v>0</v>
      </c>
      <c r="G87" s="8" t="n">
        <v>0</v>
      </c>
      <c r="H87" s="8" t="n">
        <v>0</v>
      </c>
      <c r="I87" s="8" t="n">
        <v>0</v>
      </c>
      <c r="J87" s="16" t="n">
        <f aca="false">LARGE(C87:I87,1)+LARGE(C87:I87,2)+LARGE(C87:I87,3)+LARGE(C87:I87,4)+LARGE(C87:I87,5)</f>
        <v>7</v>
      </c>
      <c r="K87" s="17"/>
    </row>
    <row r="88" customFormat="false" ht="12.75" hidden="false" customHeight="false" outlineLevel="0" collapsed="false">
      <c r="A88" s="14"/>
      <c r="B88" s="19" t="s">
        <v>98</v>
      </c>
      <c r="C88" s="8" t="n">
        <v>5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2</v>
      </c>
      <c r="J88" s="16" t="n">
        <f aca="false">LARGE(C88:I88,1)+LARGE(C88:I88,2)+LARGE(C88:I88,3)+LARGE(C88:I88,4)+LARGE(C88:I88,5)</f>
        <v>7</v>
      </c>
      <c r="K88" s="17"/>
    </row>
    <row r="89" s="17" customFormat="true" ht="17.25" hidden="false" customHeight="false" outlineLevel="0" collapsed="false">
      <c r="A89" s="5"/>
      <c r="B89" s="21" t="s">
        <v>99</v>
      </c>
      <c r="C89" s="8" t="n">
        <v>0</v>
      </c>
      <c r="D89" s="8" t="n">
        <v>2</v>
      </c>
      <c r="E89" s="8" t="n">
        <v>3</v>
      </c>
      <c r="F89" s="8" t="n">
        <v>0</v>
      </c>
      <c r="G89" s="8" t="n">
        <v>2</v>
      </c>
      <c r="H89" s="8" t="n">
        <v>0</v>
      </c>
      <c r="I89" s="8" t="n">
        <v>0</v>
      </c>
      <c r="J89" s="16" t="n">
        <f aca="false">LARGE(C89:I89,1)+LARGE(C89:I89,2)+LARGE(C89:I89,3)+LARGE(C89:I89,4)+LARGE(C89:I89,5)</f>
        <v>7</v>
      </c>
    </row>
    <row r="90" s="17" customFormat="true" ht="19.5" hidden="false" customHeight="false" outlineLevel="0" collapsed="false">
      <c r="A90" s="5"/>
      <c r="B90" s="19" t="s">
        <v>100</v>
      </c>
      <c r="C90" s="8" t="n">
        <v>2</v>
      </c>
      <c r="D90" s="8" t="n">
        <v>0</v>
      </c>
      <c r="E90" s="8" t="n">
        <v>3</v>
      </c>
      <c r="F90" s="8" t="n">
        <v>0</v>
      </c>
      <c r="G90" s="8" t="n">
        <v>0</v>
      </c>
      <c r="H90" s="8" t="n">
        <v>0</v>
      </c>
      <c r="I90" s="8" t="n">
        <v>2</v>
      </c>
      <c r="J90" s="16" t="n">
        <f aca="false">LARGE(C90:I90,1)+LARGE(C90:I90,2)+LARGE(C90:I90,3)+LARGE(C90:I90,4)+LARGE(C90:I90,5)</f>
        <v>7</v>
      </c>
    </row>
    <row r="91" customFormat="false" ht="12.75" hidden="false" customHeight="false" outlineLevel="0" collapsed="false">
      <c r="A91" s="14" t="n">
        <v>88</v>
      </c>
      <c r="B91" s="19" t="s">
        <v>101</v>
      </c>
      <c r="C91" s="8" t="n">
        <v>2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4</v>
      </c>
      <c r="J91" s="16" t="n">
        <f aca="false">LARGE(C91:I91,1)+LARGE(C91:I91,2)+LARGE(C91:I91,3)+LARGE(C91:I91,4)+LARGE(C91:I91,5)</f>
        <v>6</v>
      </c>
      <c r="K91" s="17"/>
    </row>
    <row r="92" s="17" customFormat="true" ht="19.5" hidden="false" customHeight="false" outlineLevel="0" collapsed="false">
      <c r="A92" s="5"/>
      <c r="B92" s="19" t="s">
        <v>102</v>
      </c>
      <c r="C92" s="8" t="n">
        <v>0</v>
      </c>
      <c r="D92" s="8" t="n">
        <v>2</v>
      </c>
      <c r="E92" s="8" t="n">
        <v>0</v>
      </c>
      <c r="F92" s="8" t="n">
        <v>0</v>
      </c>
      <c r="G92" s="8" t="n">
        <v>4</v>
      </c>
      <c r="H92" s="8" t="n">
        <v>0</v>
      </c>
      <c r="I92" s="8" t="n">
        <v>0</v>
      </c>
      <c r="J92" s="16" t="n">
        <f aca="false">LARGE(C92:I92,1)+LARGE(C92:I92,2)+LARGE(C92:I92,3)+LARGE(C92:I92,4)+LARGE(C92:I92,5)</f>
        <v>6</v>
      </c>
    </row>
    <row r="93" s="17" customFormat="true" ht="19.5" hidden="false" customHeight="false" outlineLevel="0" collapsed="false">
      <c r="A93" s="14"/>
      <c r="B93" s="19" t="s">
        <v>103</v>
      </c>
      <c r="C93" s="8" t="n">
        <v>0</v>
      </c>
      <c r="D93" s="8" t="n">
        <v>3</v>
      </c>
      <c r="E93" s="8" t="n">
        <v>0</v>
      </c>
      <c r="F93" s="8" t="n">
        <v>3</v>
      </c>
      <c r="G93" s="8" t="n">
        <v>0</v>
      </c>
      <c r="H93" s="8" t="n">
        <v>0</v>
      </c>
      <c r="I93" s="8" t="n">
        <v>0</v>
      </c>
      <c r="J93" s="16" t="n">
        <f aca="false">LARGE(C93:I93,1)+LARGE(C93:I93,2)+LARGE(C93:I93,3)+LARGE(C93:I93,4)+LARGE(C93:I93,5)</f>
        <v>6</v>
      </c>
    </row>
    <row r="94" s="17" customFormat="true" ht="19.5" hidden="false" customHeight="false" outlineLevel="0" collapsed="false">
      <c r="A94" s="14"/>
      <c r="B94" s="19" t="s">
        <v>104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6</v>
      </c>
      <c r="H94" s="8" t="n">
        <v>0</v>
      </c>
      <c r="I94" s="8" t="n">
        <v>0</v>
      </c>
      <c r="J94" s="16" t="n">
        <f aca="false">LARGE(C94:I94,1)+LARGE(C94:I94,2)+LARGE(C94:I94,3)+LARGE(C94:I94,4)+LARGE(C94:I94,5)</f>
        <v>6</v>
      </c>
    </row>
    <row r="95" s="17" customFormat="true" ht="19.5" hidden="false" customHeight="false" outlineLevel="0" collapsed="false">
      <c r="A95" s="14"/>
      <c r="B95" s="19" t="s">
        <v>105</v>
      </c>
      <c r="C95" s="8" t="n">
        <v>0</v>
      </c>
      <c r="D95" s="8" t="n">
        <v>3</v>
      </c>
      <c r="E95" s="8" t="n">
        <v>0</v>
      </c>
      <c r="F95" s="8" t="n">
        <v>3</v>
      </c>
      <c r="G95" s="8" t="n">
        <v>0</v>
      </c>
      <c r="H95" s="8" t="n">
        <v>0</v>
      </c>
      <c r="I95" s="8" t="n">
        <v>0</v>
      </c>
      <c r="J95" s="16" t="n">
        <f aca="false">LARGE(C95:I95,1)+LARGE(C95:I95,2)+LARGE(C95:I95,3)+LARGE(C95:I95,4)+LARGE(C95:I95,5)</f>
        <v>6</v>
      </c>
    </row>
    <row r="96" customFormat="false" ht="12.75" hidden="false" customHeight="false" outlineLevel="0" collapsed="false">
      <c r="A96" s="14"/>
      <c r="B96" s="19" t="s">
        <v>106</v>
      </c>
      <c r="C96" s="8" t="n">
        <v>0</v>
      </c>
      <c r="D96" s="8" t="n">
        <v>2</v>
      </c>
      <c r="E96" s="8" t="n">
        <v>0</v>
      </c>
      <c r="F96" s="8" t="n">
        <v>0</v>
      </c>
      <c r="G96" s="8" t="n">
        <v>4</v>
      </c>
      <c r="H96" s="8" t="n">
        <v>0</v>
      </c>
      <c r="I96" s="8" t="n">
        <v>0</v>
      </c>
      <c r="J96" s="16" t="n">
        <f aca="false">LARGE(C96:I96,1)+LARGE(C96:I96,2)+LARGE(C96:I96,3)+LARGE(C96:I96,4)+LARGE(C96:I96,5)</f>
        <v>6</v>
      </c>
      <c r="K96" s="17"/>
    </row>
    <row r="97" customFormat="false" ht="19.5" hidden="false" customHeight="false" outlineLevel="0" collapsed="false">
      <c r="A97" s="14"/>
      <c r="B97" s="19" t="s">
        <v>107</v>
      </c>
      <c r="C97" s="8" t="n">
        <v>0</v>
      </c>
      <c r="D97" s="8" t="n">
        <v>2</v>
      </c>
      <c r="E97" s="8" t="n">
        <v>0</v>
      </c>
      <c r="F97" s="8" t="n">
        <v>0</v>
      </c>
      <c r="G97" s="8" t="n">
        <v>4</v>
      </c>
      <c r="H97" s="8" t="n">
        <v>0</v>
      </c>
      <c r="I97" s="8" t="n">
        <v>0</v>
      </c>
      <c r="J97" s="16" t="n">
        <f aca="false">LARGE(C97:I97,1)+LARGE(C97:I97,2)+LARGE(C97:I97,3)+LARGE(C97:I97,4)+LARGE(C97:I97,5)</f>
        <v>6</v>
      </c>
      <c r="K97" s="17"/>
    </row>
    <row r="98" s="17" customFormat="true" ht="12.75" hidden="false" customHeight="false" outlineLevel="0" collapsed="false">
      <c r="A98" s="14"/>
      <c r="B98" s="19" t="s">
        <v>108</v>
      </c>
      <c r="C98" s="8" t="n">
        <v>2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4</v>
      </c>
      <c r="J98" s="16" t="n">
        <f aca="false">LARGE(C98:I98,1)+LARGE(C98:I98,2)+LARGE(C98:I98,3)+LARGE(C98:I98,4)+LARGE(C98:I98,5)</f>
        <v>6</v>
      </c>
    </row>
    <row r="99" s="17" customFormat="true" ht="19.5" hidden="false" customHeight="false" outlineLevel="0" collapsed="false">
      <c r="A99" s="14" t="n">
        <v>96</v>
      </c>
      <c r="B99" s="19" t="s">
        <v>109</v>
      </c>
      <c r="C99" s="8" t="n">
        <v>0</v>
      </c>
      <c r="D99" s="8" t="n">
        <v>0</v>
      </c>
      <c r="E99" s="8" t="n">
        <v>3</v>
      </c>
      <c r="F99" s="8" t="n">
        <v>0</v>
      </c>
      <c r="G99" s="8" t="n">
        <v>2</v>
      </c>
      <c r="H99" s="8" t="n">
        <v>0</v>
      </c>
      <c r="I99" s="8" t="n">
        <v>0</v>
      </c>
      <c r="J99" s="16" t="n">
        <f aca="false">LARGE(C99:I99,1)+LARGE(C99:I99,2)+LARGE(C99:I99,3)+LARGE(C99:I99,4)+LARGE(C99:I99,5)</f>
        <v>5</v>
      </c>
    </row>
    <row r="100" customFormat="false" ht="12.75" hidden="false" customHeight="false" outlineLevel="0" collapsed="false">
      <c r="A100" s="14"/>
      <c r="B100" s="19" t="s">
        <v>110</v>
      </c>
      <c r="C100" s="8" t="n">
        <v>0</v>
      </c>
      <c r="D100" s="8" t="n">
        <v>5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16" t="n">
        <f aca="false">LARGE(C100:I100,1)+LARGE(C100:I100,2)+LARGE(C100:I100,3)+LARGE(C100:I100,4)+LARGE(C100:I100,5)</f>
        <v>5</v>
      </c>
      <c r="K100" s="17"/>
    </row>
    <row r="101" customFormat="false" ht="19.5" hidden="false" customHeight="false" outlineLevel="0" collapsed="false">
      <c r="A101" s="14"/>
      <c r="B101" s="19" t="s">
        <v>111</v>
      </c>
      <c r="C101" s="8" t="n">
        <v>0</v>
      </c>
      <c r="D101" s="8" t="n">
        <v>0</v>
      </c>
      <c r="E101" s="8" t="n">
        <v>3</v>
      </c>
      <c r="F101" s="8" t="n">
        <v>0</v>
      </c>
      <c r="G101" s="8" t="n">
        <v>2</v>
      </c>
      <c r="H101" s="8" t="n">
        <v>0</v>
      </c>
      <c r="I101" s="8" t="n">
        <v>0</v>
      </c>
      <c r="J101" s="16" t="n">
        <f aca="false">LARGE(C101:I101,1)+LARGE(C101:I101,2)+LARGE(C101:I101,3)+LARGE(C101:I101,4)+LARGE(C101:I101,5)</f>
        <v>5</v>
      </c>
      <c r="K101" s="17"/>
    </row>
    <row r="102" s="17" customFormat="true" ht="12.75" hidden="false" customHeight="false" outlineLevel="0" collapsed="false">
      <c r="A102" s="5"/>
      <c r="B102" s="19" t="s">
        <v>112</v>
      </c>
      <c r="C102" s="8" t="n">
        <v>0</v>
      </c>
      <c r="D102" s="8" t="n">
        <v>3</v>
      </c>
      <c r="E102" s="8" t="n">
        <v>0</v>
      </c>
      <c r="F102" s="8" t="n">
        <v>0</v>
      </c>
      <c r="G102" s="8" t="n">
        <v>2</v>
      </c>
      <c r="H102" s="8" t="n">
        <v>0</v>
      </c>
      <c r="I102" s="8" t="n">
        <v>0</v>
      </c>
      <c r="J102" s="16" t="n">
        <f aca="false">LARGE(C102:I102,1)+LARGE(C102:I102,2)+LARGE(C102:I102,3)+LARGE(C102:I102,4)+LARGE(C102:I102,5)</f>
        <v>5</v>
      </c>
    </row>
    <row r="103" s="17" customFormat="true" ht="19.5" hidden="false" customHeight="false" outlineLevel="0" collapsed="false">
      <c r="A103" s="5"/>
      <c r="B103" s="19" t="s">
        <v>113</v>
      </c>
      <c r="C103" s="8" t="n">
        <v>0</v>
      </c>
      <c r="D103" s="8" t="n">
        <v>2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16" t="n">
        <f aca="false">LARGE(C103:I103,1)+LARGE(C103:I103,2)+LARGE(C103:I103,3)+LARGE(C103:I103,4)+LARGE(C103:I103,5)</f>
        <v>5</v>
      </c>
    </row>
    <row r="104" s="17" customFormat="true" ht="12.75" hidden="false" customHeight="false" outlineLevel="0" collapsed="false">
      <c r="A104" s="5"/>
      <c r="B104" s="19" t="s">
        <v>114</v>
      </c>
      <c r="C104" s="8" t="n">
        <v>5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16" t="n">
        <f aca="false">LARGE(C104:I104,1)+LARGE(C104:I104,2)+LARGE(C104:I104,3)+LARGE(C104:I104,4)+LARGE(C104:I104,5)</f>
        <v>5</v>
      </c>
    </row>
    <row r="105" customFormat="false" ht="12.75" hidden="false" customHeight="false" outlineLevel="0" collapsed="false">
      <c r="A105" s="14"/>
      <c r="B105" s="19" t="s">
        <v>115</v>
      </c>
      <c r="C105" s="8" t="n">
        <v>0</v>
      </c>
      <c r="D105" s="8" t="n">
        <v>0</v>
      </c>
      <c r="E105" s="8" t="n">
        <v>5</v>
      </c>
      <c r="F105" s="8" t="n">
        <v>0</v>
      </c>
      <c r="G105" s="8" t="n">
        <v>0</v>
      </c>
      <c r="H105" s="8" t="n">
        <v>0</v>
      </c>
      <c r="I105" s="8" t="n">
        <v>0</v>
      </c>
      <c r="J105" s="16" t="n">
        <f aca="false">LARGE(C105:I105,1)+LARGE(C105:I105,2)+LARGE(C105:I105,3)+LARGE(C105:I105,4)+LARGE(C105:I105,5)</f>
        <v>5</v>
      </c>
    </row>
    <row r="106" customFormat="false" ht="12.75" hidden="false" customHeight="false" outlineLevel="0" collapsed="false">
      <c r="A106" s="14"/>
      <c r="B106" s="19" t="s">
        <v>116</v>
      </c>
      <c r="C106" s="8" t="n">
        <v>0</v>
      </c>
      <c r="D106" s="8" t="n">
        <v>0</v>
      </c>
      <c r="E106" s="8" t="n">
        <v>5</v>
      </c>
      <c r="F106" s="8" t="n">
        <v>0</v>
      </c>
      <c r="G106" s="8" t="n">
        <v>0</v>
      </c>
      <c r="H106" s="8" t="n">
        <v>0</v>
      </c>
      <c r="I106" s="8" t="n">
        <v>0</v>
      </c>
      <c r="J106" s="16" t="n">
        <f aca="false">LARGE(C106:I106,1)+LARGE(C106:I106,2)+LARGE(C106:I106,3)+LARGE(C106:I106,4)+LARGE(C106:I106,5)</f>
        <v>5</v>
      </c>
    </row>
    <row r="107" s="17" customFormat="true" ht="19.5" hidden="false" customHeight="false" outlineLevel="0" collapsed="false">
      <c r="A107" s="14" t="n">
        <v>104</v>
      </c>
      <c r="B107" s="19" t="s">
        <v>117</v>
      </c>
      <c r="C107" s="8" t="n">
        <v>0</v>
      </c>
      <c r="D107" s="8" t="n">
        <v>2</v>
      </c>
      <c r="E107" s="8" t="n">
        <v>0</v>
      </c>
      <c r="F107" s="8" t="n">
        <v>0</v>
      </c>
      <c r="G107" s="8" t="n">
        <v>2</v>
      </c>
      <c r="H107" s="8" t="n">
        <v>0</v>
      </c>
      <c r="I107" s="8" t="n">
        <v>0</v>
      </c>
      <c r="J107" s="16" t="n">
        <f aca="false">LARGE(C107:I107,1)+LARGE(C107:I107,2)+LARGE(C107:I107,3)+LARGE(C107:I107,4)+LARGE(C107:I107,5)</f>
        <v>4</v>
      </c>
    </row>
    <row r="108" s="17" customFormat="true" ht="19.5" hidden="false" customHeight="false" outlineLevel="0" collapsed="false">
      <c r="A108" s="14"/>
      <c r="B108" s="19" t="s">
        <v>118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4</v>
      </c>
      <c r="H108" s="8" t="n">
        <v>0</v>
      </c>
      <c r="I108" s="8" t="n">
        <v>0</v>
      </c>
      <c r="J108" s="16" t="n">
        <f aca="false">LARGE(C108:I108,1)+LARGE(C108:I108,2)+LARGE(C108:I108,3)+LARGE(C108:I108,4)+LARGE(C108:I108,5)</f>
        <v>4</v>
      </c>
    </row>
    <row r="109" s="17" customFormat="true" ht="12.75" hidden="false" customHeight="false" outlineLevel="0" collapsed="false">
      <c r="A109" s="5"/>
      <c r="B109" s="19" t="s">
        <v>119</v>
      </c>
      <c r="C109" s="8" t="n">
        <v>0</v>
      </c>
      <c r="D109" s="8" t="n">
        <v>2</v>
      </c>
      <c r="E109" s="8" t="n">
        <v>0</v>
      </c>
      <c r="F109" s="8" t="n">
        <v>0</v>
      </c>
      <c r="G109" s="8" t="n">
        <v>2</v>
      </c>
      <c r="H109" s="8" t="n">
        <v>0</v>
      </c>
      <c r="I109" s="8" t="n">
        <v>0</v>
      </c>
      <c r="J109" s="16" t="n">
        <f aca="false">LARGE(C109:I109,1)+LARGE(C109:I109,2)+LARGE(C109:I109,3)+LARGE(C109:I109,4)+LARGE(C109:I109,5)</f>
        <v>4</v>
      </c>
    </row>
    <row r="110" s="17" customFormat="true" ht="19.5" hidden="false" customHeight="false" outlineLevel="0" collapsed="false">
      <c r="A110" s="5"/>
      <c r="B110" s="19" t="s">
        <v>12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4</v>
      </c>
      <c r="H110" s="8" t="n">
        <v>0</v>
      </c>
      <c r="I110" s="8" t="n">
        <v>0</v>
      </c>
      <c r="J110" s="16" t="n">
        <f aca="false">LARGE(C110:I110,1)+LARGE(C110:I110,2)+LARGE(C110:I110,3)+LARGE(C110:I110,4)+LARGE(C110:I110,5)</f>
        <v>4</v>
      </c>
    </row>
    <row r="111" customFormat="false" ht="12.75" hidden="false" customHeight="false" outlineLevel="0" collapsed="false">
      <c r="A111" s="14"/>
      <c r="B111" s="19" t="s">
        <v>121</v>
      </c>
      <c r="C111" s="8" t="n">
        <v>2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2</v>
      </c>
      <c r="J111" s="16" t="n">
        <f aca="false">LARGE(C111:I111,1)+LARGE(C111:I111,2)+LARGE(C111:I111,3)+LARGE(C111:I111,4)+LARGE(C111:I111,5)</f>
        <v>4</v>
      </c>
      <c r="K111" s="17"/>
    </row>
    <row r="112" s="17" customFormat="true" ht="12.75" hidden="false" customHeight="false" outlineLevel="0" collapsed="false">
      <c r="A112" s="5"/>
      <c r="B112" s="19" t="s">
        <v>122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4</v>
      </c>
      <c r="H112" s="8" t="n">
        <v>0</v>
      </c>
      <c r="I112" s="8" t="n">
        <v>0</v>
      </c>
      <c r="J112" s="16" t="n">
        <f aca="false">LARGE(C112:I112,1)+LARGE(C112:I112,2)+LARGE(C112:I112,3)+LARGE(C112:I112,4)+LARGE(C112:I112,5)</f>
        <v>4</v>
      </c>
    </row>
    <row r="113" s="17" customFormat="true" ht="12.75" hidden="false" customHeight="false" outlineLevel="0" collapsed="false">
      <c r="A113" s="14"/>
      <c r="B113" s="19" t="s">
        <v>123</v>
      </c>
      <c r="C113" s="8" t="n">
        <v>0</v>
      </c>
      <c r="D113" s="8" t="n">
        <v>0</v>
      </c>
      <c r="E113" s="8" t="n">
        <v>2</v>
      </c>
      <c r="F113" s="8" t="n">
        <v>0</v>
      </c>
      <c r="G113" s="8" t="n">
        <v>2</v>
      </c>
      <c r="H113" s="8" t="n">
        <v>0</v>
      </c>
      <c r="I113" s="8" t="n">
        <v>0</v>
      </c>
      <c r="J113" s="16" t="n">
        <f aca="false">LARGE(C113:I113,1)+LARGE(C113:I113,2)+LARGE(C113:I113,3)+LARGE(C113:I113,4)+LARGE(C113:I113,5)</f>
        <v>4</v>
      </c>
    </row>
    <row r="114" s="17" customFormat="true" ht="19.5" hidden="false" customHeight="false" outlineLevel="0" collapsed="false">
      <c r="A114" s="14"/>
      <c r="B114" s="19" t="s">
        <v>124</v>
      </c>
      <c r="C114" s="8" t="n">
        <v>2</v>
      </c>
      <c r="D114" s="8" t="n">
        <v>2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16" t="n">
        <f aca="false">LARGE(C114:I114,1)+LARGE(C114:I114,2)+LARGE(C114:I114,3)+LARGE(C114:I114,4)+LARGE(C114:I114,5)</f>
        <v>4</v>
      </c>
    </row>
    <row r="115" s="17" customFormat="true" ht="12.75" hidden="false" customHeight="false" outlineLevel="0" collapsed="false">
      <c r="A115" s="14"/>
      <c r="B115" s="19" t="s">
        <v>125</v>
      </c>
      <c r="C115" s="8" t="n">
        <v>0</v>
      </c>
      <c r="D115" s="8" t="n">
        <v>2</v>
      </c>
      <c r="E115" s="8" t="n">
        <v>0</v>
      </c>
      <c r="F115" s="8" t="n">
        <v>0</v>
      </c>
      <c r="G115" s="8" t="n">
        <v>2</v>
      </c>
      <c r="H115" s="8" t="n">
        <v>0</v>
      </c>
      <c r="I115" s="8" t="n">
        <v>0</v>
      </c>
      <c r="J115" s="16" t="n">
        <f aca="false">LARGE(C115:I115,1)+LARGE(C115:I115,2)+LARGE(C115:I115,3)+LARGE(C115:I115,4)+LARGE(C115:I115,5)</f>
        <v>4</v>
      </c>
    </row>
    <row r="116" customFormat="false" ht="24" hidden="false" customHeight="false" outlineLevel="0" collapsed="false">
      <c r="A116" s="14"/>
      <c r="B116" s="19" t="s">
        <v>126</v>
      </c>
      <c r="C116" s="8" t="n">
        <v>0</v>
      </c>
      <c r="D116" s="22" t="s">
        <v>127</v>
      </c>
      <c r="E116" s="8" t="n">
        <v>0</v>
      </c>
      <c r="F116" s="8" t="n">
        <v>2</v>
      </c>
      <c r="G116" s="8" t="n">
        <v>2</v>
      </c>
      <c r="H116" s="8" t="n">
        <v>0</v>
      </c>
      <c r="I116" s="8" t="n">
        <v>0</v>
      </c>
      <c r="J116" s="16" t="n">
        <f aca="false">LARGE(C116:I116,1)+LARGE(C116:I116,2)+LARGE(C116:I116,3)+LARGE(C116:I116,4)+LARGE(C116:I116,5)</f>
        <v>4</v>
      </c>
      <c r="K116" s="17"/>
    </row>
    <row r="117" s="17" customFormat="true" ht="12.75" hidden="false" customHeight="false" outlineLevel="0" collapsed="false">
      <c r="A117" s="5"/>
      <c r="B117" s="19" t="s">
        <v>128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4</v>
      </c>
      <c r="H117" s="8" t="n">
        <v>0</v>
      </c>
      <c r="I117" s="8" t="n">
        <v>0</v>
      </c>
      <c r="J117" s="16" t="n">
        <f aca="false">LARGE(C117:I117,1)+LARGE(C117:I117,2)+LARGE(C117:I117,3)+LARGE(C117:I117,4)+LARGE(C117:I117,5)</f>
        <v>4</v>
      </c>
    </row>
    <row r="118" s="17" customFormat="true" ht="12.75" hidden="false" customHeight="false" outlineLevel="0" collapsed="false">
      <c r="A118" s="5"/>
      <c r="B118" s="19" t="s">
        <v>129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4</v>
      </c>
      <c r="H118" s="8" t="n">
        <v>0</v>
      </c>
      <c r="I118" s="8" t="n">
        <v>0</v>
      </c>
      <c r="J118" s="16" t="n">
        <f aca="false">LARGE(C118:I118,1)+LARGE(C118:I118,2)+LARGE(C118:I118,3)+LARGE(C118:I118,4)+LARGE(C118:I118,5)</f>
        <v>4</v>
      </c>
    </row>
    <row r="119" customFormat="false" ht="19.5" hidden="false" customHeight="false" outlineLevel="0" collapsed="false">
      <c r="A119" s="14"/>
      <c r="B119" s="19" t="s">
        <v>130</v>
      </c>
      <c r="C119" s="8" t="n">
        <v>2</v>
      </c>
      <c r="D119" s="8" t="n">
        <v>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16" t="n">
        <f aca="false">LARGE(C119:I119,1)+LARGE(C119:I119,2)+LARGE(C119:I119,3)+LARGE(C119:I119,4)+LARGE(C119:I119,5)</f>
        <v>4</v>
      </c>
      <c r="K119" s="17"/>
    </row>
    <row r="120" customFormat="false" ht="19.5" hidden="false" customHeight="false" outlineLevel="0" collapsed="false">
      <c r="A120" s="14"/>
      <c r="B120" s="19" t="s">
        <v>131</v>
      </c>
      <c r="C120" s="8" t="n">
        <v>0</v>
      </c>
      <c r="D120" s="8" t="n">
        <v>2</v>
      </c>
      <c r="E120" s="8" t="n">
        <v>0</v>
      </c>
      <c r="F120" s="8" t="n">
        <v>0</v>
      </c>
      <c r="G120" s="8" t="n">
        <v>2</v>
      </c>
      <c r="H120" s="8" t="n">
        <v>0</v>
      </c>
      <c r="I120" s="8" t="n">
        <v>0</v>
      </c>
      <c r="J120" s="16" t="n">
        <f aca="false">LARGE(C120:I120,1)+LARGE(C120:I120,2)+LARGE(C120:I120,3)+LARGE(C120:I120,4)+LARGE(C120:I120,5)</f>
        <v>4</v>
      </c>
      <c r="K120" s="17"/>
    </row>
    <row r="121" customFormat="false" ht="19.5" hidden="false" customHeight="false" outlineLevel="0" collapsed="false">
      <c r="A121" s="14"/>
      <c r="B121" s="19" t="s">
        <v>132</v>
      </c>
      <c r="C121" s="8" t="n">
        <v>2</v>
      </c>
      <c r="D121" s="8" t="n">
        <v>2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16" t="n">
        <f aca="false">LARGE(C121:I121,1)+LARGE(C121:I121,2)+LARGE(C121:I121,3)+LARGE(C121:I121,4)+LARGE(C121:I121,5)</f>
        <v>4</v>
      </c>
      <c r="K121" s="17"/>
    </row>
    <row r="122" customFormat="false" ht="12.75" hidden="false" customHeight="false" outlineLevel="0" collapsed="false">
      <c r="A122" s="14"/>
      <c r="B122" s="19" t="s">
        <v>133</v>
      </c>
      <c r="C122" s="8" t="n">
        <v>0</v>
      </c>
      <c r="D122" s="8" t="n">
        <v>2</v>
      </c>
      <c r="E122" s="8" t="n">
        <v>0</v>
      </c>
      <c r="F122" s="8" t="n">
        <v>0</v>
      </c>
      <c r="G122" s="8" t="n">
        <v>2</v>
      </c>
      <c r="H122" s="8" t="n">
        <v>0</v>
      </c>
      <c r="I122" s="8" t="n">
        <v>0</v>
      </c>
      <c r="J122" s="16" t="n">
        <f aca="false">LARGE(C122:I122,1)+LARGE(C122:I122,2)+LARGE(C122:I122,3)+LARGE(C122:I122,4)+LARGE(C122:I122,5)</f>
        <v>4</v>
      </c>
      <c r="K122" s="17"/>
    </row>
    <row r="123" s="17" customFormat="true" ht="12.75" hidden="false" customHeight="false" outlineLevel="0" collapsed="false">
      <c r="A123" s="14"/>
      <c r="B123" s="19" t="s">
        <v>134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4</v>
      </c>
      <c r="H123" s="8" t="n">
        <v>0</v>
      </c>
      <c r="I123" s="8" t="n">
        <v>0</v>
      </c>
      <c r="J123" s="16" t="n">
        <f aca="false">LARGE(C123:I123,1)+LARGE(C123:I123,2)+LARGE(C123:I123,3)+LARGE(C123:I123,4)+LARGE(C123:I123,5)</f>
        <v>4</v>
      </c>
    </row>
    <row r="124" s="17" customFormat="true" ht="12.75" hidden="false" customHeight="false" outlineLevel="0" collapsed="false">
      <c r="A124" s="14"/>
      <c r="B124" s="19" t="s">
        <v>135</v>
      </c>
      <c r="C124" s="8" t="n">
        <v>2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2</v>
      </c>
      <c r="J124" s="16" t="n">
        <f aca="false">LARGE(C124:I124,1)+LARGE(C124:I124,2)+LARGE(C124:I124,3)+LARGE(C124:I124,4)+LARGE(C124:I124,5)</f>
        <v>4</v>
      </c>
    </row>
    <row r="125" s="17" customFormat="true" ht="12.75" hidden="false" customHeight="false" outlineLevel="0" collapsed="false">
      <c r="A125" s="5"/>
      <c r="B125" s="19" t="s">
        <v>136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4</v>
      </c>
      <c r="H125" s="8" t="n">
        <v>0</v>
      </c>
      <c r="I125" s="8" t="n">
        <v>0</v>
      </c>
      <c r="J125" s="16" t="n">
        <f aca="false">LARGE(C125:I125,1)+LARGE(C125:I125,2)+LARGE(C125:I125,3)+LARGE(C125:I125,4)+LARGE(C125:I125,5)</f>
        <v>4</v>
      </c>
    </row>
    <row r="126" customFormat="false" ht="12.75" hidden="false" customHeight="false" outlineLevel="0" collapsed="false">
      <c r="A126" s="14"/>
      <c r="B126" s="19" t="s">
        <v>137</v>
      </c>
      <c r="C126" s="8" t="n">
        <v>0</v>
      </c>
      <c r="D126" s="8" t="n">
        <v>2</v>
      </c>
      <c r="E126" s="8" t="n">
        <v>0</v>
      </c>
      <c r="F126" s="8" t="n">
        <v>0</v>
      </c>
      <c r="G126" s="8" t="n">
        <v>2</v>
      </c>
      <c r="H126" s="8" t="n">
        <v>0</v>
      </c>
      <c r="I126" s="8" t="n">
        <v>0</v>
      </c>
      <c r="J126" s="16" t="n">
        <f aca="false">LARGE(C126:I126,1)+LARGE(C126:I126,2)+LARGE(C126:I126,3)+LARGE(C126:I126,4)+LARGE(C126:I126,5)</f>
        <v>4</v>
      </c>
    </row>
    <row r="127" s="17" customFormat="true" ht="12.75" hidden="false" customHeight="false" outlineLevel="0" collapsed="false">
      <c r="A127" s="5"/>
      <c r="B127" s="19" t="s">
        <v>138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4</v>
      </c>
      <c r="H127" s="8" t="n">
        <v>0</v>
      </c>
      <c r="I127" s="8" t="n">
        <v>0</v>
      </c>
      <c r="J127" s="16" t="n">
        <f aca="false">LARGE(C127:I127,1)+LARGE(C127:I127,2)+LARGE(C127:I127,3)+LARGE(C127:I127,4)+LARGE(C127:I127,5)</f>
        <v>4</v>
      </c>
    </row>
    <row r="128" s="17" customFormat="true" ht="12.75" hidden="false" customHeight="false" outlineLevel="0" collapsed="false">
      <c r="A128" s="5"/>
      <c r="B128" s="19" t="s">
        <v>136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4</v>
      </c>
      <c r="H128" s="8" t="n">
        <v>0</v>
      </c>
      <c r="I128" s="8" t="n">
        <v>0</v>
      </c>
      <c r="J128" s="16" t="n">
        <f aca="false">LARGE(C128:I128,1)+LARGE(C128:I128,2)+LARGE(C128:I128,3)+LARGE(C128:I128,4)+LARGE(C128:I128,5)</f>
        <v>4</v>
      </c>
    </row>
    <row r="129" customFormat="false" ht="12.75" hidden="false" customHeight="false" outlineLevel="0" collapsed="false">
      <c r="A129" s="14"/>
      <c r="B129" s="19" t="s">
        <v>139</v>
      </c>
      <c r="C129" s="8" t="n">
        <v>2</v>
      </c>
      <c r="D129" s="8" t="n">
        <v>2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16" t="n">
        <f aca="false">LARGE(C129:I129,1)+LARGE(C129:I129,2)+LARGE(C129:I129,3)+LARGE(C129:I129,4)+LARGE(C129:I129,5)</f>
        <v>4</v>
      </c>
      <c r="K129" s="17"/>
    </row>
    <row r="130" customFormat="false" ht="12.75" hidden="false" customHeight="false" outlineLevel="0" collapsed="false">
      <c r="A130" s="14"/>
      <c r="B130" s="19" t="s">
        <v>14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4</v>
      </c>
      <c r="H130" s="8" t="n">
        <v>0</v>
      </c>
      <c r="I130" s="8" t="n">
        <v>0</v>
      </c>
      <c r="J130" s="16" t="n">
        <f aca="false">LARGE(C130:I130,1)+LARGE(C130:I130,2)+LARGE(C130:I130,3)+LARGE(C130:I130,4)+LARGE(C130:I130,5)</f>
        <v>4</v>
      </c>
      <c r="K130" s="17"/>
    </row>
    <row r="131" s="17" customFormat="true" ht="12.75" hidden="false" customHeight="false" outlineLevel="0" collapsed="false">
      <c r="A131" s="5"/>
      <c r="B131" s="19" t="s">
        <v>141</v>
      </c>
      <c r="C131" s="8" t="n">
        <v>0</v>
      </c>
      <c r="D131" s="8" t="n">
        <v>2</v>
      </c>
      <c r="E131" s="8" t="n">
        <v>0</v>
      </c>
      <c r="F131" s="8" t="n">
        <v>0</v>
      </c>
      <c r="G131" s="8" t="n">
        <v>2</v>
      </c>
      <c r="H131" s="8" t="n">
        <v>0</v>
      </c>
      <c r="I131" s="8" t="n">
        <v>0</v>
      </c>
      <c r="J131" s="16" t="n">
        <f aca="false">LARGE(C131:I131,1)+LARGE(C131:I131,2)+LARGE(C131:I131,3)+LARGE(C131:I131,4)+LARGE(C131:I131,5)</f>
        <v>4</v>
      </c>
    </row>
    <row r="132" s="17" customFormat="true" ht="12.75" hidden="false" customHeight="false" outlineLevel="0" collapsed="false">
      <c r="A132" s="5"/>
      <c r="B132" s="19" t="s">
        <v>142</v>
      </c>
      <c r="C132" s="8" t="n">
        <v>0</v>
      </c>
      <c r="D132" s="8" t="n">
        <v>2</v>
      </c>
      <c r="E132" s="8" t="n">
        <v>0</v>
      </c>
      <c r="F132" s="8" t="n">
        <v>0</v>
      </c>
      <c r="G132" s="8" t="n">
        <v>2</v>
      </c>
      <c r="H132" s="8" t="n">
        <v>0</v>
      </c>
      <c r="I132" s="8" t="n">
        <v>0</v>
      </c>
      <c r="J132" s="16" t="n">
        <f aca="false">LARGE(C132:I132,1)+LARGE(C132:I132,2)+LARGE(C132:I132,3)+LARGE(C132:I132,4)+LARGE(C132:I132,5)</f>
        <v>4</v>
      </c>
    </row>
    <row r="133" customFormat="false" ht="19.5" hidden="false" customHeight="false" outlineLevel="0" collapsed="false">
      <c r="A133" s="14" t="n">
        <v>130</v>
      </c>
      <c r="B133" s="19" t="s">
        <v>143</v>
      </c>
      <c r="C133" s="8" t="n">
        <v>0</v>
      </c>
      <c r="D133" s="8" t="n">
        <v>3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16" t="n">
        <f aca="false">LARGE(C133:I133,1)+LARGE(C133:I133,2)+LARGE(C133:I133,3)+LARGE(C133:I133,4)+LARGE(C133:I133,5)</f>
        <v>3</v>
      </c>
      <c r="K133" s="17"/>
    </row>
    <row r="134" customFormat="false" ht="19.5" hidden="false" customHeight="false" outlineLevel="0" collapsed="false">
      <c r="A134" s="14"/>
      <c r="B134" s="19" t="s">
        <v>144</v>
      </c>
      <c r="C134" s="8" t="n">
        <v>0</v>
      </c>
      <c r="D134" s="8" t="n">
        <v>3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16" t="n">
        <f aca="false">LARGE(C134:I134,1)+LARGE(C134:I134,2)+LARGE(C134:I134,3)+LARGE(C134:I134,4)+LARGE(C134:I134,5)</f>
        <v>3</v>
      </c>
      <c r="K134" s="17"/>
    </row>
    <row r="135" customFormat="false" ht="19.5" hidden="false" customHeight="false" outlineLevel="0" collapsed="false">
      <c r="A135" s="14"/>
      <c r="B135" s="19" t="s">
        <v>145</v>
      </c>
      <c r="C135" s="8" t="n">
        <v>0</v>
      </c>
      <c r="D135" s="8" t="n">
        <v>0</v>
      </c>
      <c r="E135" s="8" t="n">
        <v>3</v>
      </c>
      <c r="F135" s="8" t="n">
        <v>0</v>
      </c>
      <c r="G135" s="8" t="n">
        <v>0</v>
      </c>
      <c r="H135" s="8" t="n">
        <v>0</v>
      </c>
      <c r="I135" s="8" t="n">
        <v>0</v>
      </c>
      <c r="J135" s="16" t="n">
        <f aca="false">LARGE(C135:I135,1)+LARGE(C135:I135,2)+LARGE(C135:I135,3)+LARGE(C135:I135,4)+LARGE(C135:I135,5)</f>
        <v>3</v>
      </c>
      <c r="K135" s="17"/>
    </row>
    <row r="136" s="17" customFormat="true" ht="12.75" hidden="false" customHeight="false" outlineLevel="0" collapsed="false">
      <c r="A136" s="5"/>
      <c r="B136" s="19" t="s">
        <v>146</v>
      </c>
      <c r="C136" s="8" t="n">
        <v>0</v>
      </c>
      <c r="D136" s="8" t="n">
        <v>3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16" t="n">
        <f aca="false">LARGE(C136:I136,1)+LARGE(C136:I136,2)+LARGE(C136:I136,3)+LARGE(C136:I136,4)+LARGE(C136:I136,5)</f>
        <v>3</v>
      </c>
    </row>
    <row r="137" s="17" customFormat="true" ht="12.75" hidden="false" customHeight="false" outlineLevel="0" collapsed="false">
      <c r="A137" s="5"/>
      <c r="B137" s="19" t="s">
        <v>147</v>
      </c>
      <c r="C137" s="8" t="n">
        <v>0</v>
      </c>
      <c r="D137" s="8" t="n">
        <v>3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16" t="n">
        <f aca="false">LARGE(C137:I137,1)+LARGE(C137:I137,2)+LARGE(C137:I137,3)+LARGE(C137:I137,4)+LARGE(C137:I137,5)</f>
        <v>3</v>
      </c>
    </row>
    <row r="138" s="17" customFormat="true" ht="12.75" hidden="false" customHeight="false" outlineLevel="0" collapsed="false">
      <c r="A138" s="5"/>
      <c r="B138" s="19" t="s">
        <v>148</v>
      </c>
      <c r="C138" s="8" t="n">
        <v>0</v>
      </c>
      <c r="D138" s="8" t="n">
        <v>0</v>
      </c>
      <c r="E138" s="8" t="n">
        <v>3</v>
      </c>
      <c r="F138" s="8" t="n">
        <v>0</v>
      </c>
      <c r="G138" s="8" t="n">
        <v>0</v>
      </c>
      <c r="H138" s="8" t="n">
        <v>0</v>
      </c>
      <c r="I138" s="8" t="n">
        <v>0</v>
      </c>
      <c r="J138" s="16" t="n">
        <f aca="false">LARGE(C138:I138,1)+LARGE(C138:I138,2)+LARGE(C138:I138,3)+LARGE(C138:I138,4)+LARGE(C138:I138,5)</f>
        <v>3</v>
      </c>
    </row>
    <row r="139" s="17" customFormat="true" ht="12.75" hidden="false" customHeight="false" outlineLevel="0" collapsed="false">
      <c r="A139" s="5"/>
      <c r="B139" s="19" t="s">
        <v>149</v>
      </c>
      <c r="C139" s="8" t="n">
        <v>0</v>
      </c>
      <c r="D139" s="8" t="n">
        <v>0</v>
      </c>
      <c r="E139" s="8" t="n">
        <v>3</v>
      </c>
      <c r="F139" s="8" t="n">
        <v>0</v>
      </c>
      <c r="G139" s="8" t="n">
        <v>0</v>
      </c>
      <c r="H139" s="8" t="n">
        <v>0</v>
      </c>
      <c r="I139" s="8" t="n">
        <v>0</v>
      </c>
      <c r="J139" s="16" t="n">
        <f aca="false">LARGE(C139:I139,1)+LARGE(C139:I139,2)+LARGE(C139:I139,3)+LARGE(C139:I139,4)+LARGE(C139:I139,5)</f>
        <v>3</v>
      </c>
    </row>
    <row r="140" s="17" customFormat="true" ht="12.75" hidden="false" customHeight="false" outlineLevel="0" collapsed="false">
      <c r="A140" s="5"/>
      <c r="B140" s="19" t="s">
        <v>150</v>
      </c>
      <c r="C140" s="8" t="n">
        <v>0</v>
      </c>
      <c r="D140" s="8" t="n">
        <v>0</v>
      </c>
      <c r="E140" s="8" t="n">
        <v>3</v>
      </c>
      <c r="F140" s="8" t="n">
        <v>0</v>
      </c>
      <c r="G140" s="8" t="n">
        <v>0</v>
      </c>
      <c r="H140" s="8" t="n">
        <v>0</v>
      </c>
      <c r="I140" s="8" t="n">
        <v>0</v>
      </c>
      <c r="J140" s="16" t="n">
        <f aca="false">LARGE(C140:I140,1)+LARGE(C140:I140,2)+LARGE(C140:I140,3)+LARGE(C140:I140,4)+LARGE(C140:I140,5)</f>
        <v>3</v>
      </c>
    </row>
    <row r="141" s="17" customFormat="true" ht="12.75" hidden="false" customHeight="false" outlineLevel="0" collapsed="false">
      <c r="A141" s="5"/>
      <c r="B141" s="19" t="s">
        <v>151</v>
      </c>
      <c r="C141" s="8" t="n">
        <v>0</v>
      </c>
      <c r="D141" s="8" t="n">
        <v>3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16" t="n">
        <f aca="false">LARGE(C141:I141,1)+LARGE(C141:I141,2)+LARGE(C141:I141,3)+LARGE(C141:I141,4)+LARGE(C141:I141,5)</f>
        <v>3</v>
      </c>
    </row>
    <row r="142" customFormat="false" ht="19.5" hidden="false" customHeight="false" outlineLevel="0" collapsed="false">
      <c r="A142" s="14"/>
      <c r="B142" s="19" t="s">
        <v>152</v>
      </c>
      <c r="C142" s="8" t="n">
        <v>0</v>
      </c>
      <c r="D142" s="8" t="n">
        <v>3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16" t="n">
        <f aca="false">LARGE(C142:I142,1)+LARGE(C142:I142,2)+LARGE(C142:I142,3)+LARGE(C142:I142,4)+LARGE(C142:I142,5)</f>
        <v>3</v>
      </c>
      <c r="K142" s="17"/>
    </row>
    <row r="143" customFormat="false" ht="19.5" hidden="false" customHeight="false" outlineLevel="0" collapsed="false">
      <c r="A143" s="14"/>
      <c r="B143" s="19" t="s">
        <v>153</v>
      </c>
      <c r="C143" s="8" t="n">
        <v>0</v>
      </c>
      <c r="D143" s="8" t="n">
        <v>0</v>
      </c>
      <c r="E143" s="8" t="n">
        <v>3</v>
      </c>
      <c r="F143" s="8" t="n">
        <v>0</v>
      </c>
      <c r="G143" s="8" t="n">
        <v>0</v>
      </c>
      <c r="H143" s="8" t="n">
        <v>0</v>
      </c>
      <c r="I143" s="8" t="n">
        <v>0</v>
      </c>
      <c r="J143" s="16" t="n">
        <f aca="false">LARGE(C143:I143,1)+LARGE(C143:I143,2)+LARGE(C143:I143,3)+LARGE(C143:I143,4)+LARGE(C143:I143,5)</f>
        <v>3</v>
      </c>
      <c r="K143" s="17"/>
    </row>
    <row r="144" customFormat="false" ht="12.75" hidden="false" customHeight="false" outlineLevel="0" collapsed="false">
      <c r="A144" s="14"/>
      <c r="B144" s="19" t="s">
        <v>154</v>
      </c>
      <c r="C144" s="8" t="n">
        <v>0</v>
      </c>
      <c r="D144" s="8" t="n">
        <v>3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16" t="n">
        <f aca="false">LARGE(C144:I144,1)+LARGE(C144:I144,2)+LARGE(C144:I144,3)+LARGE(C144:I144,4)+LARGE(C144:I144,5)</f>
        <v>3</v>
      </c>
      <c r="K144" s="17"/>
    </row>
    <row r="145" customFormat="false" ht="12.75" hidden="false" customHeight="false" outlineLevel="0" collapsed="false">
      <c r="A145" s="14" t="n">
        <v>142</v>
      </c>
      <c r="B145" s="19" t="s">
        <v>155</v>
      </c>
      <c r="C145" s="8" t="n">
        <v>0</v>
      </c>
      <c r="D145" s="8" t="n">
        <v>2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16" t="n">
        <f aca="false">LARGE(C145:I145,1)+LARGE(C145:I145,2)+LARGE(C145:I145,3)+LARGE(C145:I145,4)+LARGE(C145:I145,5)</f>
        <v>2</v>
      </c>
    </row>
    <row r="146" customFormat="false" ht="19.5" hidden="false" customHeight="false" outlineLevel="0" collapsed="false">
      <c r="A146" s="14"/>
      <c r="B146" s="19" t="s">
        <v>156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2</v>
      </c>
      <c r="H146" s="8" t="n">
        <v>0</v>
      </c>
      <c r="I146" s="8" t="n">
        <v>0</v>
      </c>
      <c r="J146" s="16" t="n">
        <f aca="false">LARGE(C146:I146,1)+LARGE(C146:I146,2)+LARGE(C146:I146,3)+LARGE(C146:I146,4)+LARGE(C146:I146,5)</f>
        <v>2</v>
      </c>
      <c r="K146" s="17"/>
    </row>
    <row r="147" customFormat="false" ht="19.5" hidden="false" customHeight="false" outlineLevel="0" collapsed="false">
      <c r="A147" s="14"/>
      <c r="B147" s="19" t="s">
        <v>157</v>
      </c>
      <c r="C147" s="8" t="n">
        <v>0</v>
      </c>
      <c r="D147" s="8" t="n">
        <v>2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16" t="n">
        <f aca="false">LARGE(C147:I147,1)+LARGE(C147:I147,2)+LARGE(C147:I147,3)+LARGE(C147:I147,4)+LARGE(C147:I147,5)</f>
        <v>2</v>
      </c>
      <c r="K147" s="17"/>
    </row>
    <row r="148" customFormat="false" ht="12.75" hidden="false" customHeight="false" outlineLevel="0" collapsed="false">
      <c r="A148" s="14"/>
      <c r="B148" s="19" t="s">
        <v>158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2</v>
      </c>
      <c r="H148" s="8" t="n">
        <v>0</v>
      </c>
      <c r="I148" s="8" t="n">
        <v>0</v>
      </c>
      <c r="J148" s="16" t="n">
        <f aca="false">LARGE(C148:I148,1)+LARGE(C148:I148,2)+LARGE(C148:I148,3)+LARGE(C148:I148,4)+LARGE(C148:I148,5)</f>
        <v>2</v>
      </c>
      <c r="K148" s="17"/>
    </row>
    <row r="149" customFormat="false" ht="12.75" hidden="false" customHeight="false" outlineLevel="0" collapsed="false">
      <c r="A149" s="14"/>
      <c r="B149" s="19" t="s">
        <v>159</v>
      </c>
      <c r="C149" s="8" t="n">
        <v>0</v>
      </c>
      <c r="D149" s="8" t="n">
        <v>2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16" t="n">
        <f aca="false">LARGE(C149:I149,1)+LARGE(C149:I149,2)+LARGE(C149:I149,3)+LARGE(C149:I149,4)+LARGE(C149:I149,5)</f>
        <v>2</v>
      </c>
      <c r="K149" s="17"/>
    </row>
    <row r="150" customFormat="false" ht="19.5" hidden="false" customHeight="false" outlineLevel="0" collapsed="false">
      <c r="A150" s="14"/>
      <c r="B150" s="19" t="s">
        <v>160</v>
      </c>
      <c r="C150" s="8" t="n">
        <v>0</v>
      </c>
      <c r="D150" s="8" t="n">
        <v>0</v>
      </c>
      <c r="E150" s="8" t="n">
        <v>2</v>
      </c>
      <c r="F150" s="8" t="n">
        <v>0</v>
      </c>
      <c r="G150" s="8" t="n">
        <v>0</v>
      </c>
      <c r="H150" s="8" t="n">
        <v>0</v>
      </c>
      <c r="I150" s="8" t="n">
        <v>0</v>
      </c>
      <c r="J150" s="16" t="n">
        <f aca="false">LARGE(C150:I150,1)+LARGE(C150:I150,2)+LARGE(C150:I150,3)+LARGE(C150:I150,4)+LARGE(C150:I150,5)</f>
        <v>2</v>
      </c>
    </row>
    <row r="151" customFormat="false" ht="12.75" hidden="false" customHeight="false" outlineLevel="0" collapsed="false">
      <c r="A151" s="14"/>
      <c r="B151" s="19" t="s">
        <v>161</v>
      </c>
      <c r="C151" s="8" t="n">
        <v>0</v>
      </c>
      <c r="D151" s="8" t="n">
        <v>2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16" t="n">
        <f aca="false">LARGE(C151:I151,1)+LARGE(C151:I151,2)+LARGE(C151:I151,3)+LARGE(C151:I151,4)+LARGE(C151:I151,5)</f>
        <v>2</v>
      </c>
      <c r="K151" s="17"/>
    </row>
    <row r="152" customFormat="false" ht="12.75" hidden="false" customHeight="false" outlineLevel="0" collapsed="false">
      <c r="A152" s="14"/>
      <c r="B152" s="19" t="s">
        <v>162</v>
      </c>
      <c r="C152" s="8" t="n">
        <v>0</v>
      </c>
      <c r="D152" s="8" t="n">
        <v>2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16" t="n">
        <f aca="false">LARGE(C152:I152,1)+LARGE(C152:I152,2)+LARGE(C152:I152,3)+LARGE(C152:I152,4)+LARGE(C152:I152,5)</f>
        <v>2</v>
      </c>
      <c r="K152" s="17"/>
    </row>
    <row r="153" s="17" customFormat="true" ht="12.75" hidden="false" customHeight="false" outlineLevel="0" collapsed="false">
      <c r="A153" s="14"/>
      <c r="B153" s="19" t="s">
        <v>163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2</v>
      </c>
      <c r="H153" s="8" t="n">
        <v>0</v>
      </c>
      <c r="I153" s="8" t="n">
        <v>0</v>
      </c>
      <c r="J153" s="16" t="n">
        <f aca="false">LARGE(C153:I153,1)+LARGE(C153:I153,2)+LARGE(C153:I153,3)+LARGE(C153:I153,4)+LARGE(C153:I153,5)</f>
        <v>2</v>
      </c>
    </row>
    <row r="154" s="17" customFormat="true" ht="19.5" hidden="false" customHeight="false" outlineLevel="0" collapsed="false">
      <c r="A154" s="14"/>
      <c r="B154" s="19" t="s">
        <v>164</v>
      </c>
      <c r="C154" s="8" t="n">
        <v>0</v>
      </c>
      <c r="D154" s="8" t="n">
        <v>2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16" t="n">
        <f aca="false">LARGE(C154:I154,1)+LARGE(C154:I154,2)+LARGE(C154:I154,3)+LARGE(C154:I154,4)+LARGE(C154:I154,5)</f>
        <v>2</v>
      </c>
    </row>
    <row r="155" s="17" customFormat="true" ht="12.75" hidden="false" customHeight="false" outlineLevel="0" collapsed="false">
      <c r="A155" s="14"/>
      <c r="B155" s="19" t="s">
        <v>165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2</v>
      </c>
      <c r="H155" s="8" t="n">
        <v>0</v>
      </c>
      <c r="I155" s="8" t="n">
        <v>0</v>
      </c>
      <c r="J155" s="16" t="n">
        <f aca="false">LARGE(C155:I155,1)+LARGE(C155:I155,2)+LARGE(C155:I155,3)+LARGE(C155:I155,4)+LARGE(C155:I155,5)</f>
        <v>2</v>
      </c>
    </row>
    <row r="156" s="17" customFormat="true" ht="12.75" hidden="false" customHeight="false" outlineLevel="0" collapsed="false">
      <c r="A156" s="14"/>
      <c r="B156" s="19" t="s">
        <v>166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2</v>
      </c>
      <c r="H156" s="8" t="n">
        <v>0</v>
      </c>
      <c r="I156" s="8" t="n">
        <v>0</v>
      </c>
      <c r="J156" s="16" t="n">
        <f aca="false">LARGE(C156:I156,1)+LARGE(C156:I156,2)+LARGE(C156:I156,3)+LARGE(C156:I156,4)+LARGE(C156:I156,5)</f>
        <v>2</v>
      </c>
    </row>
    <row r="157" s="17" customFormat="true" ht="12.75" hidden="false" customHeight="false" outlineLevel="0" collapsed="false">
      <c r="A157" s="14"/>
      <c r="B157" s="19" t="s">
        <v>167</v>
      </c>
      <c r="C157" s="8" t="n">
        <v>0</v>
      </c>
      <c r="D157" s="8" t="n">
        <v>0</v>
      </c>
      <c r="E157" s="8" t="n">
        <v>2</v>
      </c>
      <c r="F157" s="8" t="n">
        <v>0</v>
      </c>
      <c r="G157" s="8" t="n">
        <v>0</v>
      </c>
      <c r="H157" s="8" t="n">
        <v>0</v>
      </c>
      <c r="I157" s="8" t="n">
        <v>0</v>
      </c>
      <c r="J157" s="16" t="n">
        <f aca="false">LARGE(C157:I157,1)+LARGE(C157:I157,2)+LARGE(C157:I157,3)+LARGE(C157:I157,4)+LARGE(C157:I157,5)</f>
        <v>2</v>
      </c>
    </row>
    <row r="158" s="17" customFormat="true" ht="12.75" hidden="false" customHeight="false" outlineLevel="0" collapsed="false">
      <c r="A158" s="14"/>
      <c r="B158" s="19" t="s">
        <v>168</v>
      </c>
      <c r="C158" s="8" t="n">
        <v>0</v>
      </c>
      <c r="D158" s="8" t="n">
        <v>0</v>
      </c>
      <c r="E158" s="8" t="n">
        <v>2</v>
      </c>
      <c r="F158" s="8" t="n">
        <v>0</v>
      </c>
      <c r="G158" s="8" t="n">
        <v>0</v>
      </c>
      <c r="H158" s="8" t="n">
        <v>0</v>
      </c>
      <c r="I158" s="8" t="n">
        <v>0</v>
      </c>
      <c r="J158" s="16" t="n">
        <f aca="false">LARGE(C158:I158,1)+LARGE(C158:I158,2)+LARGE(C158:I158,3)+LARGE(C158:I158,4)+LARGE(C158:I158,5)</f>
        <v>2</v>
      </c>
    </row>
    <row r="159" s="17" customFormat="true" ht="19.5" hidden="false" customHeight="false" outlineLevel="0" collapsed="false">
      <c r="A159" s="14"/>
      <c r="B159" s="19" t="s">
        <v>169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2</v>
      </c>
      <c r="H159" s="8" t="n">
        <v>0</v>
      </c>
      <c r="I159" s="8" t="n">
        <v>0</v>
      </c>
      <c r="J159" s="16" t="n">
        <f aca="false">LARGE(C159:I159,1)+LARGE(C159:I159,2)+LARGE(C159:I159,3)+LARGE(C159:I159,4)+LARGE(C159:I159,5)</f>
        <v>2</v>
      </c>
    </row>
    <row r="160" s="17" customFormat="true" ht="19.5" hidden="false" customHeight="false" outlineLevel="0" collapsed="false">
      <c r="A160" s="14"/>
      <c r="B160" s="19" t="s">
        <v>17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2</v>
      </c>
      <c r="H160" s="8" t="n">
        <v>0</v>
      </c>
      <c r="I160" s="8" t="n">
        <v>0</v>
      </c>
      <c r="J160" s="16" t="n">
        <f aca="false">LARGE(C160:I160,1)+LARGE(C160:I160,2)+LARGE(C160:I160,3)+LARGE(C160:I160,4)+LARGE(C160:I160,5)</f>
        <v>2</v>
      </c>
    </row>
    <row r="161" s="17" customFormat="true" ht="12.75" hidden="false" customHeight="false" outlineLevel="0" collapsed="false">
      <c r="A161" s="14"/>
      <c r="B161" s="19" t="s">
        <v>171</v>
      </c>
      <c r="C161" s="8" t="n">
        <v>0</v>
      </c>
      <c r="D161" s="8" t="n">
        <v>2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16" t="n">
        <f aca="false">LARGE(C161:I161,1)+LARGE(C161:I161,2)+LARGE(C161:I161,3)+LARGE(C161:I161,4)+LARGE(C161:I161,5)</f>
        <v>2</v>
      </c>
    </row>
    <row r="162" s="17" customFormat="true" ht="12.75" hidden="false" customHeight="false" outlineLevel="0" collapsed="false">
      <c r="A162" s="14"/>
      <c r="B162" s="19" t="s">
        <v>172</v>
      </c>
      <c r="C162" s="8" t="n">
        <v>0</v>
      </c>
      <c r="D162" s="8" t="n">
        <v>2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16" t="n">
        <f aca="false">LARGE(C162:I162,1)+LARGE(C162:I162,2)+LARGE(C162:I162,3)+LARGE(C162:I162,4)+LARGE(C162:I162,5)</f>
        <v>2</v>
      </c>
    </row>
    <row r="163" s="17" customFormat="true" ht="12.75" hidden="false" customHeight="false" outlineLevel="0" collapsed="false">
      <c r="A163" s="14"/>
      <c r="B163" s="19" t="s">
        <v>173</v>
      </c>
      <c r="C163" s="8" t="n">
        <v>0</v>
      </c>
      <c r="D163" s="8" t="n">
        <v>0</v>
      </c>
      <c r="E163" s="8" t="n">
        <v>2</v>
      </c>
      <c r="F163" s="8" t="n">
        <v>0</v>
      </c>
      <c r="G163" s="8" t="n">
        <v>0</v>
      </c>
      <c r="H163" s="8" t="n">
        <v>0</v>
      </c>
      <c r="I163" s="8" t="n">
        <v>0</v>
      </c>
      <c r="J163" s="16" t="n">
        <f aca="false">LARGE(C163:I163,1)+LARGE(C163:I163,2)+LARGE(C163:I163,3)+LARGE(C163:I163,4)+LARGE(C163:I163,5)</f>
        <v>2</v>
      </c>
    </row>
    <row r="164" s="17" customFormat="true" ht="12.75" hidden="false" customHeight="false" outlineLevel="0" collapsed="false">
      <c r="A164" s="14"/>
      <c r="B164" s="19" t="s">
        <v>174</v>
      </c>
      <c r="C164" s="8" t="n">
        <v>0</v>
      </c>
      <c r="D164" s="8" t="n">
        <v>2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16" t="n">
        <f aca="false">LARGE(C164:I164,1)+LARGE(C164:I164,2)+LARGE(C164:I164,3)+LARGE(C164:I164,4)+LARGE(C164:I164,5)</f>
        <v>2</v>
      </c>
    </row>
    <row r="165" s="17" customFormat="true" ht="12.75" hidden="false" customHeight="false" outlineLevel="0" collapsed="false">
      <c r="A165" s="14"/>
      <c r="B165" s="19" t="s">
        <v>175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2</v>
      </c>
      <c r="H165" s="8" t="n">
        <v>0</v>
      </c>
      <c r="I165" s="8" t="n">
        <v>0</v>
      </c>
      <c r="J165" s="16" t="n">
        <f aca="false">LARGE(C165:I165,1)+LARGE(C165:I165,2)+LARGE(C165:I165,3)+LARGE(C165:I165,4)+LARGE(C165:I165,5)</f>
        <v>2</v>
      </c>
    </row>
    <row r="166" s="17" customFormat="true" ht="12.75" hidden="false" customHeight="false" outlineLevel="0" collapsed="false">
      <c r="A166" s="14"/>
      <c r="B166" s="19" t="s">
        <v>176</v>
      </c>
      <c r="C166" s="8" t="n">
        <v>0</v>
      </c>
      <c r="D166" s="8" t="n">
        <v>2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16" t="n">
        <f aca="false">LARGE(C166:I166,1)+LARGE(C166:I166,2)+LARGE(C166:I166,3)+LARGE(C166:I166,4)+LARGE(C166:I166,5)</f>
        <v>2</v>
      </c>
    </row>
    <row r="167" s="17" customFormat="true" ht="19.5" hidden="false" customHeight="false" outlineLevel="0" collapsed="false">
      <c r="A167" s="14"/>
      <c r="B167" s="19" t="s">
        <v>177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2</v>
      </c>
      <c r="J167" s="16" t="n">
        <f aca="false">LARGE(C167:I167,1)+LARGE(C167:I167,2)+LARGE(C167:I167,3)+LARGE(C167:I167,4)+LARGE(C167:I167,5)</f>
        <v>2</v>
      </c>
    </row>
    <row r="168" s="17" customFormat="true" ht="12.75" hidden="false" customHeight="false" outlineLevel="0" collapsed="false">
      <c r="A168" s="14"/>
      <c r="B168" s="19" t="s">
        <v>178</v>
      </c>
      <c r="C168" s="8" t="n">
        <v>2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16" t="n">
        <f aca="false">LARGE(C168:I168,1)+LARGE(C168:I168,2)+LARGE(C168:I168,3)+LARGE(C168:I168,4)+LARGE(C168:I168,5)</f>
        <v>2</v>
      </c>
    </row>
    <row r="169" s="17" customFormat="true" ht="12.75" hidden="false" customHeight="false" outlineLevel="0" collapsed="false">
      <c r="A169" s="14"/>
      <c r="B169" s="19" t="s">
        <v>179</v>
      </c>
      <c r="C169" s="8" t="n">
        <v>0</v>
      </c>
      <c r="D169" s="8" t="n">
        <v>2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16" t="n">
        <f aca="false">LARGE(C169:I169,1)+LARGE(C169:I169,2)+LARGE(C169:I169,3)+LARGE(C169:I169,4)+LARGE(C169:I169,5)</f>
        <v>2</v>
      </c>
    </row>
    <row r="170" s="17" customFormat="true" ht="12.75" hidden="false" customHeight="false" outlineLevel="0" collapsed="false">
      <c r="A170" s="14"/>
      <c r="B170" s="19" t="s">
        <v>180</v>
      </c>
      <c r="C170" s="8" t="n">
        <v>0</v>
      </c>
      <c r="D170" s="8" t="n">
        <v>2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16" t="n">
        <f aca="false">LARGE(C170:I170,1)+LARGE(C170:I170,2)+LARGE(C170:I170,3)+LARGE(C170:I170,4)+LARGE(C170:I170,5)</f>
        <v>2</v>
      </c>
    </row>
    <row r="171" s="17" customFormat="true" ht="12.75" hidden="false" customHeight="false" outlineLevel="0" collapsed="false">
      <c r="A171" s="14"/>
      <c r="B171" s="19" t="s">
        <v>181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2</v>
      </c>
      <c r="H171" s="8" t="n">
        <v>0</v>
      </c>
      <c r="I171" s="8" t="n">
        <v>0</v>
      </c>
      <c r="J171" s="16" t="n">
        <f aca="false">LARGE(C171:I171,1)+LARGE(C171:I171,2)+LARGE(C171:I171,3)+LARGE(C171:I171,4)+LARGE(C171:I171,5)</f>
        <v>2</v>
      </c>
    </row>
    <row r="172" s="17" customFormat="true" ht="12.75" hidden="false" customHeight="false" outlineLevel="0" collapsed="false">
      <c r="A172" s="14"/>
      <c r="B172" s="19" t="s">
        <v>182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2</v>
      </c>
      <c r="H172" s="8" t="n">
        <v>0</v>
      </c>
      <c r="I172" s="8" t="n">
        <v>0</v>
      </c>
      <c r="J172" s="16" t="n">
        <f aca="false">LARGE(C172:I172,1)+LARGE(C172:I172,2)+LARGE(C172:I172,3)+LARGE(C172:I172,4)+LARGE(C172:I172,5)</f>
        <v>2</v>
      </c>
    </row>
    <row r="173" s="17" customFormat="true" ht="12.75" hidden="false" customHeight="false" outlineLevel="0" collapsed="false">
      <c r="A173" s="14"/>
      <c r="B173" s="19" t="s">
        <v>183</v>
      </c>
      <c r="C173" s="8" t="n">
        <v>0</v>
      </c>
      <c r="D173" s="8" t="n">
        <v>0</v>
      </c>
      <c r="E173" s="8" t="n">
        <v>2</v>
      </c>
      <c r="F173" s="8" t="n">
        <v>0</v>
      </c>
      <c r="G173" s="8" t="n">
        <v>0</v>
      </c>
      <c r="H173" s="8" t="n">
        <v>0</v>
      </c>
      <c r="I173" s="8" t="n">
        <v>0</v>
      </c>
      <c r="J173" s="16" t="n">
        <f aca="false">LARGE(C173:I173,1)+LARGE(C173:I173,2)+LARGE(C173:I173,3)+LARGE(C173:I173,4)+LARGE(C173:I173,5)</f>
        <v>2</v>
      </c>
    </row>
    <row r="174" s="17" customFormat="true" ht="19.5" hidden="false" customHeight="false" outlineLevel="0" collapsed="false">
      <c r="A174" s="14"/>
      <c r="B174" s="19" t="s">
        <v>184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2</v>
      </c>
      <c r="H174" s="8" t="n">
        <v>0</v>
      </c>
      <c r="I174" s="8" t="n">
        <v>0</v>
      </c>
      <c r="J174" s="16" t="n">
        <f aca="false">LARGE(C174:I174,1)+LARGE(C174:I174,2)+LARGE(C174:I174,3)+LARGE(C174:I174,4)+LARGE(C174:I174,5)</f>
        <v>2</v>
      </c>
    </row>
    <row r="175" s="17" customFormat="true" ht="12.75" hidden="false" customHeight="false" outlineLevel="0" collapsed="false">
      <c r="A175" s="14"/>
      <c r="B175" s="19" t="s">
        <v>185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2</v>
      </c>
      <c r="H175" s="8" t="n">
        <v>0</v>
      </c>
      <c r="I175" s="8" t="n">
        <v>0</v>
      </c>
      <c r="J175" s="16" t="n">
        <f aca="false">LARGE(C175:I175,1)+LARGE(C175:I175,2)+LARGE(C175:I175,3)+LARGE(C175:I175,4)+LARGE(C175:I175,5)</f>
        <v>2</v>
      </c>
    </row>
    <row r="176" s="17" customFormat="true" ht="19.5" hidden="false" customHeight="false" outlineLevel="0" collapsed="false">
      <c r="A176" s="5"/>
      <c r="B176" s="19" t="s">
        <v>186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2</v>
      </c>
      <c r="H176" s="8" t="n">
        <v>0</v>
      </c>
      <c r="I176" s="8" t="n">
        <v>0</v>
      </c>
      <c r="J176" s="16" t="n">
        <f aca="false">LARGE(C176:I176,1)+LARGE(C176:I176,2)+LARGE(C176:I176,3)+LARGE(C176:I176,4)+LARGE(C176:I176,5)</f>
        <v>2</v>
      </c>
    </row>
    <row r="177" s="17" customFormat="true" ht="12.75" hidden="false" customHeight="false" outlineLevel="0" collapsed="false">
      <c r="A177" s="5"/>
      <c r="B177" s="19" t="s">
        <v>187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2</v>
      </c>
      <c r="H177" s="8" t="n">
        <v>0</v>
      </c>
      <c r="I177" s="8" t="n">
        <v>0</v>
      </c>
      <c r="J177" s="16" t="n">
        <f aca="false">LARGE(C177:I177,1)+LARGE(C177:I177,2)+LARGE(C177:I177,3)+LARGE(C177:I177,4)+LARGE(C177:I177,5)</f>
        <v>2</v>
      </c>
    </row>
    <row r="178" s="17" customFormat="true" ht="12.75" hidden="false" customHeight="false" outlineLevel="0" collapsed="false">
      <c r="A178" s="5"/>
      <c r="B178" s="19" t="s">
        <v>188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2</v>
      </c>
      <c r="H178" s="8" t="n">
        <v>0</v>
      </c>
      <c r="I178" s="8" t="n">
        <v>0</v>
      </c>
      <c r="J178" s="16" t="n">
        <f aca="false">LARGE(C178:I178,1)+LARGE(C178:I178,2)+LARGE(C178:I178,3)+LARGE(C178:I178,4)+LARGE(C178:I178,5)</f>
        <v>2</v>
      </c>
    </row>
    <row r="179" s="17" customFormat="true" ht="12.75" hidden="false" customHeight="false" outlineLevel="0" collapsed="false">
      <c r="A179" s="5"/>
      <c r="B179" s="19" t="s">
        <v>189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2</v>
      </c>
      <c r="H179" s="8" t="n">
        <v>0</v>
      </c>
      <c r="I179" s="8" t="n">
        <v>0</v>
      </c>
      <c r="J179" s="16" t="n">
        <f aca="false">LARGE(C179:I179,1)+LARGE(C179:I179,2)+LARGE(C179:I179,3)+LARGE(C179:I179,4)+LARGE(C179:I179,5)</f>
        <v>2</v>
      </c>
    </row>
    <row r="180" s="17" customFormat="true" ht="12.75" hidden="false" customHeight="false" outlineLevel="0" collapsed="false">
      <c r="A180" s="5"/>
      <c r="B180" s="19" t="s">
        <v>190</v>
      </c>
      <c r="C180" s="8" t="n">
        <v>0</v>
      </c>
      <c r="D180" s="8" t="n">
        <v>2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16" t="n">
        <f aca="false">LARGE(C180:I180,1)+LARGE(C180:I180,2)+LARGE(C180:I180,3)+LARGE(C180:I180,4)+LARGE(C180:I180,5)</f>
        <v>2</v>
      </c>
    </row>
    <row r="181" s="17" customFormat="true" ht="12.75" hidden="false" customHeight="false" outlineLevel="0" collapsed="false">
      <c r="A181" s="5"/>
      <c r="B181" s="19" t="s">
        <v>191</v>
      </c>
      <c r="C181" s="8" t="n">
        <v>0</v>
      </c>
      <c r="D181" s="8" t="n">
        <v>2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16" t="n">
        <f aca="false">LARGE(C181:I181,1)+LARGE(C181:I181,2)+LARGE(C181:I181,3)+LARGE(C181:I181,4)+LARGE(C181:I181,5)</f>
        <v>2</v>
      </c>
    </row>
    <row r="182" s="17" customFormat="true" ht="12.75" hidden="false" customHeight="false" outlineLevel="0" collapsed="false">
      <c r="A182" s="5"/>
      <c r="B182" s="19" t="s">
        <v>192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2</v>
      </c>
      <c r="H182" s="8" t="n">
        <v>0</v>
      </c>
      <c r="I182" s="8" t="n">
        <v>0</v>
      </c>
      <c r="J182" s="16" t="n">
        <f aca="false">LARGE(C182:I182,1)+LARGE(C182:I182,2)+LARGE(C182:I182,3)+LARGE(C182:I182,4)+LARGE(C182:I182,5)</f>
        <v>2</v>
      </c>
    </row>
    <row r="183" s="17" customFormat="true" ht="19.5" hidden="false" customHeight="false" outlineLevel="0" collapsed="false">
      <c r="A183" s="5"/>
      <c r="B183" s="19" t="s">
        <v>193</v>
      </c>
      <c r="C183" s="8" t="n">
        <v>0</v>
      </c>
      <c r="D183" s="8" t="n">
        <v>0</v>
      </c>
      <c r="E183" s="8" t="n">
        <v>2</v>
      </c>
      <c r="F183" s="8" t="n">
        <v>0</v>
      </c>
      <c r="G183" s="8" t="n">
        <v>0</v>
      </c>
      <c r="H183" s="8" t="n">
        <v>0</v>
      </c>
      <c r="I183" s="8" t="n">
        <v>0</v>
      </c>
      <c r="J183" s="16" t="n">
        <f aca="false">LARGE(C183:I183,1)+LARGE(C183:I183,2)+LARGE(C183:I183,3)+LARGE(C183:I183,4)+LARGE(C183:I183,5)</f>
        <v>2</v>
      </c>
    </row>
    <row r="184" s="17" customFormat="true" ht="12.75" hidden="false" customHeight="false" outlineLevel="0" collapsed="false">
      <c r="A184" s="5"/>
      <c r="B184" s="19" t="s">
        <v>194</v>
      </c>
      <c r="C184" s="8" t="n">
        <v>0</v>
      </c>
      <c r="D184" s="8" t="n">
        <v>2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16" t="n">
        <f aca="false">LARGE(C184:I184,1)+LARGE(C184:I184,2)+LARGE(C184:I184,3)+LARGE(C184:I184,4)+LARGE(C184:I184,5)</f>
        <v>2</v>
      </c>
    </row>
    <row r="185" s="17" customFormat="true" ht="12.75" hidden="false" customHeight="false" outlineLevel="0" collapsed="false">
      <c r="A185" s="5"/>
      <c r="B185" s="19" t="s">
        <v>195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2</v>
      </c>
      <c r="H185" s="8" t="n">
        <v>0</v>
      </c>
      <c r="I185" s="8" t="n">
        <v>0</v>
      </c>
      <c r="J185" s="16" t="n">
        <f aca="false">LARGE(C185:I185,1)+LARGE(C185:I185,2)+LARGE(C185:I185,3)+LARGE(C185:I185,4)+LARGE(C185:I185,5)</f>
        <v>2</v>
      </c>
    </row>
    <row r="186" s="17" customFormat="true" ht="12.75" hidden="false" customHeight="false" outlineLevel="0" collapsed="false">
      <c r="A186" s="5"/>
      <c r="B186" s="19" t="s">
        <v>196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2</v>
      </c>
      <c r="H186" s="8" t="n">
        <v>0</v>
      </c>
      <c r="I186" s="8" t="n">
        <v>0</v>
      </c>
      <c r="J186" s="16" t="n">
        <f aca="false">LARGE(C186:I186,1)+LARGE(C186:I186,2)+LARGE(C186:I186,3)+LARGE(C186:I186,4)+LARGE(C186:I186,5)</f>
        <v>2</v>
      </c>
    </row>
    <row r="187" s="17" customFormat="true" ht="12.75" hidden="false" customHeight="false" outlineLevel="0" collapsed="false">
      <c r="A187" s="5"/>
      <c r="B187" s="19" t="s">
        <v>197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2</v>
      </c>
      <c r="H187" s="8" t="n">
        <v>0</v>
      </c>
      <c r="I187" s="8" t="n">
        <v>0</v>
      </c>
      <c r="J187" s="16" t="n">
        <f aca="false">LARGE(C187:I187,1)+LARGE(C187:I187,2)+LARGE(C187:I187,3)+LARGE(C187:I187,4)+LARGE(C187:I187,5)</f>
        <v>2</v>
      </c>
    </row>
    <row r="188" s="17" customFormat="true" ht="12.75" hidden="false" customHeight="false" outlineLevel="0" collapsed="false">
      <c r="A188" s="5"/>
      <c r="B188" s="19" t="s">
        <v>198</v>
      </c>
      <c r="C188" s="8" t="n">
        <v>0</v>
      </c>
      <c r="D188" s="8" t="n">
        <v>2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16" t="n">
        <f aca="false">LARGE(C188:I188,1)+LARGE(C188:I188,2)+LARGE(C188:I188,3)+LARGE(C188:I188,4)+LARGE(C188:I188,5)</f>
        <v>2</v>
      </c>
    </row>
    <row r="189" s="17" customFormat="true" ht="12.75" hidden="false" customHeight="false" outlineLevel="0" collapsed="false">
      <c r="A189" s="5"/>
      <c r="B189" s="19" t="s">
        <v>199</v>
      </c>
      <c r="C189" s="8" t="n">
        <v>0</v>
      </c>
      <c r="D189" s="8" t="n">
        <v>0</v>
      </c>
      <c r="E189" s="8" t="n">
        <v>0</v>
      </c>
      <c r="F189" s="8" t="n">
        <v>2</v>
      </c>
      <c r="G189" s="8" t="n">
        <v>0</v>
      </c>
      <c r="H189" s="8" t="n">
        <v>0</v>
      </c>
      <c r="I189" s="8" t="n">
        <v>0</v>
      </c>
      <c r="J189" s="16" t="n">
        <f aca="false">LARGE(C189:I189,1)+LARGE(C189:I189,2)+LARGE(C189:I189,3)+LARGE(C189:I189,4)+LARGE(C189:I189,5)</f>
        <v>2</v>
      </c>
    </row>
    <row r="190" s="17" customFormat="true" ht="12.75" hidden="false" customHeight="false" outlineLevel="0" collapsed="false">
      <c r="A190" s="5"/>
      <c r="B190" s="19" t="s">
        <v>200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2</v>
      </c>
      <c r="H190" s="8" t="n">
        <v>0</v>
      </c>
      <c r="I190" s="8" t="n">
        <v>0</v>
      </c>
      <c r="J190" s="16" t="n">
        <f aca="false">LARGE(C190:I190,1)+LARGE(C190:I190,2)+LARGE(C190:I190,3)+LARGE(C190:I190,4)+LARGE(C190:I190,5)</f>
        <v>2</v>
      </c>
    </row>
    <row r="191" s="17" customFormat="true" ht="19.5" hidden="false" customHeight="false" outlineLevel="0" collapsed="false">
      <c r="A191" s="5"/>
      <c r="B191" s="19" t="s">
        <v>201</v>
      </c>
      <c r="C191" s="8" t="n">
        <v>0</v>
      </c>
      <c r="D191" s="8" t="n">
        <v>2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16" t="n">
        <f aca="false">LARGE(C191:I191,1)+LARGE(C191:I191,2)+LARGE(C191:I191,3)+LARGE(C191:I191,4)+LARGE(C191:I191,5)</f>
        <v>2</v>
      </c>
    </row>
    <row r="192" s="17" customFormat="true" ht="12.75" hidden="false" customHeight="false" outlineLevel="0" collapsed="false">
      <c r="A192" s="5"/>
      <c r="B192" s="19" t="s">
        <v>202</v>
      </c>
      <c r="C192" s="8" t="n">
        <v>0</v>
      </c>
      <c r="D192" s="8" t="n">
        <v>0</v>
      </c>
      <c r="E192" s="8" t="n">
        <v>2</v>
      </c>
      <c r="F192" s="8" t="n">
        <v>0</v>
      </c>
      <c r="G192" s="8" t="n">
        <v>0</v>
      </c>
      <c r="H192" s="8" t="n">
        <v>0</v>
      </c>
      <c r="I192" s="8" t="n">
        <v>0</v>
      </c>
      <c r="J192" s="16" t="n">
        <f aca="false">LARGE(C192:I192,1)+LARGE(C192:I192,2)+LARGE(C192:I192,3)+LARGE(C192:I192,4)+LARGE(C192:I192,5)</f>
        <v>2</v>
      </c>
    </row>
    <row r="193" s="17" customFormat="true" ht="19.5" hidden="false" customHeight="false" outlineLevel="0" collapsed="false">
      <c r="A193" s="5"/>
      <c r="B193" s="19" t="s">
        <v>20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2</v>
      </c>
      <c r="H193" s="8" t="n">
        <v>0</v>
      </c>
      <c r="I193" s="8" t="n">
        <v>0</v>
      </c>
      <c r="J193" s="16" t="n">
        <f aca="false">LARGE(C193:I193,1)+LARGE(C193:I193,2)+LARGE(C193:I193,3)+LARGE(C193:I193,4)+LARGE(C193:I193,5)</f>
        <v>2</v>
      </c>
    </row>
    <row r="194" s="17" customFormat="true" ht="12.75" hidden="false" customHeight="false" outlineLevel="0" collapsed="false">
      <c r="A194" s="5"/>
      <c r="B194" s="19" t="s">
        <v>204</v>
      </c>
      <c r="C194" s="8" t="n">
        <v>0</v>
      </c>
      <c r="D194" s="8" t="n">
        <v>2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16" t="n">
        <f aca="false">LARGE(C194:I194,1)+LARGE(C194:I194,2)+LARGE(C194:I194,3)+LARGE(C194:I194,4)+LARGE(C194:I194,5)</f>
        <v>2</v>
      </c>
    </row>
    <row r="195" s="17" customFormat="true" ht="12.75" hidden="false" customHeight="false" outlineLevel="0" collapsed="false">
      <c r="A195" s="5"/>
      <c r="B195" s="19" t="s">
        <v>205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2</v>
      </c>
      <c r="H195" s="8" t="n">
        <v>0</v>
      </c>
      <c r="I195" s="8" t="n">
        <v>0</v>
      </c>
      <c r="J195" s="16" t="n">
        <f aca="false">LARGE(C195:I195,1)+LARGE(C195:I195,2)+LARGE(C195:I195,3)+LARGE(C195:I195,4)+LARGE(C195:I195,5)</f>
        <v>2</v>
      </c>
    </row>
    <row r="196" s="17" customFormat="true" ht="19.5" hidden="false" customHeight="false" outlineLevel="0" collapsed="false">
      <c r="A196" s="5"/>
      <c r="B196" s="19" t="s">
        <v>206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2</v>
      </c>
      <c r="H196" s="8" t="n">
        <v>0</v>
      </c>
      <c r="I196" s="8" t="n">
        <v>0</v>
      </c>
      <c r="J196" s="16" t="n">
        <f aca="false">LARGE(C196:I196,1)+LARGE(C196:I196,2)+LARGE(C196:I196,3)+LARGE(C196:I196,4)+LARGE(C196:I196,5)</f>
        <v>2</v>
      </c>
    </row>
    <row r="197" s="17" customFormat="true" ht="19.5" hidden="false" customHeight="false" outlineLevel="0" collapsed="false">
      <c r="A197" s="5"/>
      <c r="B197" s="19" t="s">
        <v>207</v>
      </c>
      <c r="C197" s="8" t="n">
        <v>0</v>
      </c>
      <c r="D197" s="8" t="n">
        <v>2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16" t="n">
        <f aca="false">LARGE(C197:I197,1)+LARGE(C197:I197,2)+LARGE(C197:I197,3)+LARGE(C197:I197,4)+LARGE(C197:I197,5)</f>
        <v>2</v>
      </c>
    </row>
    <row r="198" s="17" customFormat="true" ht="12.75" hidden="false" customHeight="false" outlineLevel="0" collapsed="false">
      <c r="A198" s="5"/>
      <c r="B198" s="19" t="s">
        <v>208</v>
      </c>
      <c r="C198" s="8" t="n">
        <v>0</v>
      </c>
      <c r="D198" s="8" t="n">
        <v>2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16" t="n">
        <f aca="false">LARGE(C198:I198,1)+LARGE(C198:I198,2)+LARGE(C198:I198,3)+LARGE(C198:I198,4)+LARGE(C198:I198,5)</f>
        <v>2</v>
      </c>
    </row>
    <row r="199" s="17" customFormat="true" ht="19.5" hidden="false" customHeight="false" outlineLevel="0" collapsed="false">
      <c r="A199" s="5"/>
      <c r="B199" s="19" t="s">
        <v>209</v>
      </c>
      <c r="C199" s="8" t="n">
        <v>0</v>
      </c>
      <c r="D199" s="8" t="n">
        <v>2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16" t="n">
        <f aca="false">LARGE(C199:I199,1)+LARGE(C199:I199,2)+LARGE(C199:I199,3)+LARGE(C199:I199,4)+LARGE(C199:I199,5)</f>
        <v>2</v>
      </c>
    </row>
    <row r="200" s="17" customFormat="true" ht="19.5" hidden="false" customHeight="false" outlineLevel="0" collapsed="false">
      <c r="A200" s="5"/>
      <c r="B200" s="19" t="s">
        <v>210</v>
      </c>
      <c r="C200" s="8" t="n">
        <v>0</v>
      </c>
      <c r="D200" s="8" t="n">
        <v>2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16" t="n">
        <f aca="false">LARGE(C200:I200,1)+LARGE(C200:I200,2)+LARGE(C200:I200,3)+LARGE(C200:I200,4)+LARGE(C200:I200,5)</f>
        <v>2</v>
      </c>
    </row>
    <row r="201" s="17" customFormat="true" ht="12.75" hidden="false" customHeight="false" outlineLevel="0" collapsed="false">
      <c r="A201" s="5"/>
      <c r="B201" s="19" t="s">
        <v>211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0</v>
      </c>
      <c r="I201" s="8" t="n">
        <v>0</v>
      </c>
      <c r="J201" s="16" t="n">
        <f aca="false">LARGE(C201:I201,1)+LARGE(C201:I201,2)+LARGE(C201:I201,3)+LARGE(C201:I201,4)+LARGE(C201:I201,5)</f>
        <v>2</v>
      </c>
    </row>
    <row r="202" s="17" customFormat="true" ht="12.75" hidden="false" customHeight="false" outlineLevel="0" collapsed="false">
      <c r="A202" s="5"/>
      <c r="B202" s="19" t="s">
        <v>212</v>
      </c>
      <c r="C202" s="8" t="n">
        <v>0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16" t="n">
        <f aca="false">LARGE(C202:I202,1)+LARGE(C202:I202,2)+LARGE(C202:I202,3)+LARGE(C202:I202,4)+LARGE(C202:I202,5)</f>
        <v>2</v>
      </c>
    </row>
    <row r="203" s="17" customFormat="true" ht="19.5" hidden="false" customHeight="false" outlineLevel="0" collapsed="false">
      <c r="A203" s="5"/>
      <c r="B203" s="19" t="s">
        <v>213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2</v>
      </c>
      <c r="H203" s="8" t="n">
        <v>0</v>
      </c>
      <c r="I203" s="8" t="n">
        <v>0</v>
      </c>
      <c r="J203" s="16" t="n">
        <f aca="false">LARGE(C203:I203,1)+LARGE(C203:I203,2)+LARGE(C203:I203,3)+LARGE(C203:I203,4)+LARGE(C203:I203,5)</f>
        <v>2</v>
      </c>
    </row>
    <row r="204" s="17" customFormat="true" ht="19.5" hidden="false" customHeight="false" outlineLevel="0" collapsed="false">
      <c r="A204" s="5"/>
      <c r="B204" s="19" t="s">
        <v>214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2</v>
      </c>
      <c r="H204" s="8" t="n">
        <v>0</v>
      </c>
      <c r="I204" s="8" t="n">
        <v>0</v>
      </c>
      <c r="J204" s="16" t="n">
        <f aca="false">LARGE(C204:I204,1)+LARGE(C204:I204,2)+LARGE(C204:I204,3)+LARGE(C204:I204,4)+LARGE(C204:I204,5)</f>
        <v>2</v>
      </c>
    </row>
    <row r="205" s="17" customFormat="true" ht="12.75" hidden="false" customHeight="false" outlineLevel="0" collapsed="false">
      <c r="A205" s="5"/>
      <c r="B205" s="19" t="s">
        <v>215</v>
      </c>
      <c r="C205" s="8" t="n">
        <v>0</v>
      </c>
      <c r="D205" s="8" t="n">
        <v>2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16" t="n">
        <f aca="false">LARGE(C205:I205,1)+LARGE(C205:I205,2)+LARGE(C205:I205,3)+LARGE(C205:I205,4)+LARGE(C205:I205,5)</f>
        <v>2</v>
      </c>
    </row>
    <row r="206" s="17" customFormat="true" ht="12.75" hidden="false" customHeight="false" outlineLevel="0" collapsed="false">
      <c r="A206" s="5"/>
      <c r="B206" s="19" t="s">
        <v>216</v>
      </c>
      <c r="C206" s="8" t="n">
        <v>0</v>
      </c>
      <c r="D206" s="8" t="n">
        <v>2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16" t="n">
        <f aca="false">LARGE(C206:I206,1)+LARGE(C206:I206,2)+LARGE(C206:I206,3)+LARGE(C206:I206,4)+LARGE(C206:I206,5)</f>
        <v>2</v>
      </c>
    </row>
    <row r="207" s="17" customFormat="true" ht="19.5" hidden="false" customHeight="false" outlineLevel="0" collapsed="false">
      <c r="A207" s="5"/>
      <c r="B207" s="19" t="s">
        <v>217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2</v>
      </c>
      <c r="H207" s="8" t="n">
        <v>0</v>
      </c>
      <c r="I207" s="8" t="n">
        <v>0</v>
      </c>
      <c r="J207" s="16" t="n">
        <f aca="false">LARGE(C207:I207,1)+LARGE(C207:I207,2)+LARGE(C207:I207,3)+LARGE(C207:I207,4)+LARGE(C207:I207,5)</f>
        <v>2</v>
      </c>
    </row>
    <row r="208" s="17" customFormat="true" ht="12.75" hidden="false" customHeight="false" outlineLevel="0" collapsed="false">
      <c r="A208" s="5"/>
      <c r="B208" s="19" t="s">
        <v>218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2</v>
      </c>
      <c r="H208" s="8" t="n">
        <v>0</v>
      </c>
      <c r="I208" s="8" t="n">
        <v>0</v>
      </c>
      <c r="J208" s="16" t="n">
        <f aca="false">LARGE(C208:I208,1)+LARGE(C208:I208,2)+LARGE(C208:I208,3)+LARGE(C208:I208,4)+LARGE(C208:I208,5)</f>
        <v>2</v>
      </c>
    </row>
    <row r="209" s="17" customFormat="true" ht="12.75" hidden="false" customHeight="false" outlineLevel="0" collapsed="false">
      <c r="A209" s="5"/>
      <c r="B209" s="19" t="s">
        <v>219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2</v>
      </c>
      <c r="H209" s="8" t="n">
        <v>0</v>
      </c>
      <c r="I209" s="8" t="n">
        <v>0</v>
      </c>
      <c r="J209" s="16" t="n">
        <f aca="false">LARGE(C209:I209,1)+LARGE(C209:I209,2)+LARGE(C209:I209,3)+LARGE(C209:I209,4)+LARGE(C209:I209,5)</f>
        <v>2</v>
      </c>
    </row>
    <row r="210" s="17" customFormat="true" ht="12.75" hidden="false" customHeight="false" outlineLevel="0" collapsed="false">
      <c r="A210" s="5"/>
      <c r="B210" s="19" t="s">
        <v>22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2</v>
      </c>
      <c r="J210" s="16" t="n">
        <f aca="false">LARGE(C210:I210,1)+LARGE(C210:I210,2)+LARGE(C210:I210,3)+LARGE(C210:I210,4)+LARGE(C210:I210,5)</f>
        <v>2</v>
      </c>
    </row>
    <row r="211" s="17" customFormat="true" ht="12.75" hidden="false" customHeight="false" outlineLevel="0" collapsed="false">
      <c r="A211" s="5"/>
      <c r="B211" s="19" t="s">
        <v>221</v>
      </c>
      <c r="C211" s="8" t="n">
        <v>0</v>
      </c>
      <c r="D211" s="8" t="n">
        <v>2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16" t="n">
        <f aca="false">LARGE(C211:I211,1)+LARGE(C211:I211,2)+LARGE(C211:I211,3)+LARGE(C211:I211,4)+LARGE(C211:I211,5)</f>
        <v>2</v>
      </c>
    </row>
    <row r="212" s="17" customFormat="true" ht="12.75" hidden="false" customHeight="false" outlineLevel="0" collapsed="false">
      <c r="A212" s="5"/>
      <c r="B212" s="19" t="s">
        <v>222</v>
      </c>
      <c r="C212" s="8" t="n">
        <v>0</v>
      </c>
      <c r="D212" s="8" t="n">
        <v>2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16" t="n">
        <f aca="false">LARGE(C212:I212,1)+LARGE(C212:I212,2)+LARGE(C212:I212,3)+LARGE(C212:I212,4)+LARGE(C212:I212,5)</f>
        <v>2</v>
      </c>
    </row>
    <row r="213" customFormat="false" ht="24" hidden="false" customHeight="false" outlineLevel="0" collapsed="false">
      <c r="A213" s="14" t="n">
        <v>210</v>
      </c>
      <c r="B213" s="19" t="s">
        <v>223</v>
      </c>
      <c r="C213" s="8" t="n">
        <v>0</v>
      </c>
      <c r="D213" s="22" t="s">
        <v>127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16" t="n">
        <f aca="false">LARGE(C213:I213,1)+LARGE(C213:I213,2)+LARGE(C213:I213,3)+LARGE(C213:I213,4)+LARGE(C213:I213,5)</f>
        <v>0</v>
      </c>
      <c r="K213" s="17"/>
    </row>
    <row r="214" s="17" customFormat="true" ht="24" hidden="false" customHeight="false" outlineLevel="0" collapsed="false">
      <c r="A214" s="14"/>
      <c r="B214" s="19" t="s">
        <v>224</v>
      </c>
      <c r="C214" s="8" t="n">
        <v>0</v>
      </c>
      <c r="D214" s="22" t="s">
        <v>127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16" t="n">
        <f aca="false">LARGE(C214:I214,1)+LARGE(C214:I214,2)+LARGE(C214:I214,3)+LARGE(C214:I214,4)+LARGE(C214:I214,5)</f>
        <v>0</v>
      </c>
    </row>
    <row r="215" s="17" customFormat="true" ht="12.75" hidden="false" customHeight="false" outlineLevel="0" collapsed="false">
      <c r="A215" s="5"/>
      <c r="B215" s="23"/>
      <c r="C215" s="24"/>
      <c r="D215" s="24"/>
      <c r="E215" s="25"/>
      <c r="F215" s="26"/>
      <c r="G215" s="26"/>
      <c r="H215" s="26"/>
      <c r="I215" s="26"/>
      <c r="J215" s="27"/>
    </row>
    <row r="216" s="17" customFormat="true" ht="12.75" hidden="false" customHeight="false" outlineLevel="0" collapsed="false">
      <c r="A216" s="5"/>
      <c r="B216" s="28"/>
      <c r="C216" s="28"/>
      <c r="D216" s="28"/>
      <c r="E216" s="28"/>
      <c r="F216" s="28"/>
      <c r="G216" s="28"/>
      <c r="H216" s="28"/>
      <c r="I216" s="28"/>
      <c r="J216" s="28"/>
    </row>
    <row r="217" s="17" customFormat="true" ht="12.75" hidden="false" customHeight="false" outlineLevel="0" collapsed="false">
      <c r="A217" s="5"/>
      <c r="B217" s="28"/>
      <c r="C217" s="28"/>
      <c r="D217" s="28"/>
      <c r="E217" s="28"/>
      <c r="F217" s="28"/>
      <c r="G217" s="28"/>
      <c r="H217" s="28"/>
      <c r="I217" s="28"/>
      <c r="J217" s="28"/>
    </row>
    <row r="218" s="17" customFormat="true" ht="34.5" hidden="false" customHeight="true" outlineLevel="0" collapsed="false">
      <c r="A218" s="5" t="s">
        <v>225</v>
      </c>
      <c r="B218" s="29" t="s">
        <v>226</v>
      </c>
      <c r="C218" s="30" t="s">
        <v>227</v>
      </c>
      <c r="D218" s="30"/>
      <c r="E218" s="30"/>
      <c r="F218" s="30"/>
      <c r="G218" s="30"/>
      <c r="H218" s="30"/>
      <c r="I218" s="30"/>
      <c r="J218" s="31"/>
    </row>
    <row r="219" s="17" customFormat="true" ht="34.5" hidden="false" customHeight="true" outlineLevel="0" collapsed="false">
      <c r="A219" s="9"/>
      <c r="B219" s="32" t="s">
        <v>70</v>
      </c>
      <c r="C219" s="33" t="s">
        <v>228</v>
      </c>
      <c r="D219" s="33"/>
      <c r="E219" s="33"/>
      <c r="F219" s="33"/>
      <c r="G219" s="33"/>
      <c r="H219" s="33"/>
      <c r="I219" s="33"/>
      <c r="J219" s="31"/>
    </row>
    <row r="220" s="17" customFormat="true" ht="23.25" hidden="false" customHeight="true" outlineLevel="0" collapsed="false">
      <c r="A220" s="9"/>
      <c r="B220" s="32"/>
      <c r="C220" s="33"/>
      <c r="D220" s="33"/>
      <c r="E220" s="33"/>
      <c r="F220" s="33"/>
      <c r="G220" s="33"/>
      <c r="H220" s="33"/>
      <c r="I220" s="33"/>
      <c r="J220" s="31"/>
    </row>
    <row r="221" s="1" customFormat="true" ht="12.75" hidden="false" customHeight="false" outlineLevel="0" collapsed="false">
      <c r="B221" s="34" t="s">
        <v>229</v>
      </c>
      <c r="C221" s="35"/>
      <c r="D221" s="36"/>
      <c r="E221" s="37" t="s">
        <v>230</v>
      </c>
      <c r="F221" s="37"/>
      <c r="G221" s="37"/>
      <c r="H221" s="38"/>
      <c r="I221" s="38"/>
      <c r="J221" s="38"/>
    </row>
    <row r="222" s="1" customFormat="true" ht="12.75" hidden="false" customHeight="false" outlineLevel="0" collapsed="false">
      <c r="B222" s="34" t="s">
        <v>231</v>
      </c>
      <c r="C222" s="34" t="s">
        <v>232</v>
      </c>
      <c r="D222" s="36"/>
      <c r="E222" s="34" t="s">
        <v>231</v>
      </c>
      <c r="F222" s="39" t="s">
        <v>232</v>
      </c>
      <c r="G222" s="39"/>
      <c r="H222" s="38"/>
      <c r="I222" s="38"/>
      <c r="J222" s="38"/>
    </row>
    <row r="223" s="1" customFormat="true" ht="12.75" hidden="false" customHeight="false" outlineLevel="0" collapsed="false">
      <c r="B223" s="34" t="n">
        <v>1</v>
      </c>
      <c r="C223" s="34" t="n">
        <v>60</v>
      </c>
      <c r="D223" s="36"/>
      <c r="E223" s="34" t="n">
        <v>1</v>
      </c>
      <c r="F223" s="39" t="n">
        <v>90</v>
      </c>
      <c r="G223" s="39"/>
      <c r="H223" s="38"/>
      <c r="I223" s="38"/>
      <c r="J223" s="38"/>
    </row>
    <row r="224" s="1" customFormat="true" ht="12.75" hidden="false" customHeight="false" outlineLevel="0" collapsed="false">
      <c r="B224" s="34" t="n">
        <v>2</v>
      </c>
      <c r="C224" s="34" t="n">
        <v>40</v>
      </c>
      <c r="D224" s="36"/>
      <c r="E224" s="34" t="n">
        <v>2</v>
      </c>
      <c r="F224" s="39" t="n">
        <v>60</v>
      </c>
      <c r="G224" s="39"/>
      <c r="H224" s="38"/>
      <c r="I224" s="38"/>
      <c r="J224" s="38"/>
    </row>
    <row r="225" s="1" customFormat="true" ht="12.75" hidden="false" customHeight="false" outlineLevel="0" collapsed="false">
      <c r="B225" s="34" t="n">
        <v>3</v>
      </c>
      <c r="C225" s="34" t="n">
        <v>20</v>
      </c>
      <c r="D225" s="36"/>
      <c r="E225" s="34" t="n">
        <v>3</v>
      </c>
      <c r="F225" s="39" t="n">
        <v>40</v>
      </c>
      <c r="G225" s="39"/>
      <c r="H225" s="38"/>
      <c r="I225" s="38"/>
      <c r="J225" s="38"/>
    </row>
    <row r="226" s="1" customFormat="true" ht="12.75" hidden="false" customHeight="false" outlineLevel="0" collapsed="false">
      <c r="B226" s="34" t="n">
        <v>5</v>
      </c>
      <c r="C226" s="34" t="n">
        <v>12</v>
      </c>
      <c r="D226" s="36"/>
      <c r="E226" s="34" t="n">
        <v>5</v>
      </c>
      <c r="F226" s="39" t="n">
        <v>24</v>
      </c>
      <c r="G226" s="39"/>
      <c r="H226" s="38"/>
      <c r="I226" s="38"/>
      <c r="J226" s="38"/>
    </row>
    <row r="227" s="1" customFormat="true" ht="12.75" hidden="false" customHeight="false" outlineLevel="0" collapsed="false">
      <c r="B227" s="34" t="n">
        <v>9</v>
      </c>
      <c r="C227" s="34" t="n">
        <v>6</v>
      </c>
      <c r="D227" s="36"/>
      <c r="E227" s="34" t="n">
        <v>9</v>
      </c>
      <c r="F227" s="39" t="n">
        <v>12</v>
      </c>
      <c r="G227" s="39"/>
      <c r="H227" s="38"/>
      <c r="I227" s="38"/>
      <c r="J227" s="38"/>
    </row>
    <row r="228" s="1" customFormat="true" ht="12.75" hidden="false" customHeight="false" outlineLevel="0" collapsed="false">
      <c r="B228" s="34" t="n">
        <v>17</v>
      </c>
      <c r="C228" s="34" t="n">
        <v>5</v>
      </c>
      <c r="D228" s="36"/>
      <c r="E228" s="34" t="n">
        <v>17</v>
      </c>
      <c r="F228" s="39" t="n">
        <v>6</v>
      </c>
      <c r="G228" s="39"/>
      <c r="H228" s="38"/>
      <c r="I228" s="38"/>
      <c r="J228" s="38"/>
    </row>
    <row r="229" s="1" customFormat="true" ht="12.75" hidden="false" customHeight="false" outlineLevel="0" collapsed="false">
      <c r="B229" s="34" t="n">
        <v>33</v>
      </c>
      <c r="C229" s="34" t="n">
        <v>3</v>
      </c>
      <c r="D229" s="36"/>
      <c r="E229" s="34" t="n">
        <v>33</v>
      </c>
      <c r="F229" s="39" t="n">
        <v>4</v>
      </c>
      <c r="G229" s="39"/>
      <c r="H229" s="38"/>
      <c r="I229" s="38"/>
      <c r="J229" s="38"/>
    </row>
    <row r="230" s="1" customFormat="true" ht="12.75" hidden="false" customHeight="false" outlineLevel="0" collapsed="false">
      <c r="B230" s="34" t="s">
        <v>233</v>
      </c>
      <c r="C230" s="34" t="n">
        <v>2</v>
      </c>
      <c r="D230" s="36"/>
      <c r="E230" s="34" t="s">
        <v>233</v>
      </c>
      <c r="F230" s="39" t="n">
        <v>2</v>
      </c>
      <c r="G230" s="39"/>
      <c r="H230" s="38"/>
      <c r="I230" s="38"/>
      <c r="J230" s="38"/>
    </row>
    <row r="231" s="1" customFormat="true" ht="12.75" hidden="false" customHeight="false" outlineLevel="0" collapsed="false">
      <c r="B231" s="40"/>
      <c r="C231" s="38"/>
      <c r="D231" s="38"/>
      <c r="E231" s="38"/>
      <c r="F231" s="38"/>
      <c r="G231" s="38"/>
      <c r="H231" s="38"/>
      <c r="I231" s="38"/>
      <c r="J231" s="38"/>
    </row>
  </sheetData>
  <mergeCells count="15">
    <mergeCell ref="A1:J1"/>
    <mergeCell ref="B216:J217"/>
    <mergeCell ref="C218:I218"/>
    <mergeCell ref="B219:B220"/>
    <mergeCell ref="C219:I220"/>
    <mergeCell ref="E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: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7.14"/>
  </cols>
  <sheetData>
    <row r="1" customFormat="false" ht="12.75" hidden="false" customHeight="fals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2</v>
      </c>
      <c r="H2" s="7" t="s">
        <v>3</v>
      </c>
      <c r="I2" s="7" t="s">
        <v>3</v>
      </c>
      <c r="J2" s="8"/>
    </row>
    <row r="3" s="13" customFormat="true" ht="66" hidden="false" customHeight="false" outlineLevel="0" collapsed="false">
      <c r="A3" s="41"/>
      <c r="B3" s="11" t="s">
        <v>235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/>
    </row>
    <row r="4" customFormat="false" ht="12.75" hidden="false" customHeight="false" outlineLevel="0" collapsed="false">
      <c r="A4" s="5" t="n">
        <v>1</v>
      </c>
      <c r="B4" s="42" t="s">
        <v>236</v>
      </c>
      <c r="C4" s="8" t="n">
        <v>40</v>
      </c>
      <c r="D4" s="8" t="n">
        <v>6</v>
      </c>
      <c r="E4" s="8" t="n">
        <v>60</v>
      </c>
      <c r="F4" s="8" t="n">
        <v>0</v>
      </c>
      <c r="G4" s="8" t="n">
        <v>90</v>
      </c>
      <c r="H4" s="8" t="n">
        <v>0</v>
      </c>
      <c r="I4" s="8" t="n">
        <v>6</v>
      </c>
      <c r="J4" s="43" t="n">
        <f aca="false">LARGE(C4:I4,1)+LARGE(C4:I4,2)+LARGE(C4:I4,3)+LARGE(C4:I4,4)+LARGE(C4:I4,5)</f>
        <v>202</v>
      </c>
      <c r="K4" s="17"/>
    </row>
    <row r="5" customFormat="false" ht="12.75" hidden="false" customHeight="false" outlineLevel="0" collapsed="false">
      <c r="A5" s="5" t="n">
        <v>2</v>
      </c>
      <c r="B5" s="42" t="s">
        <v>237</v>
      </c>
      <c r="C5" s="8" t="n">
        <v>60</v>
      </c>
      <c r="D5" s="8" t="n">
        <v>12</v>
      </c>
      <c r="E5" s="8" t="n">
        <v>12</v>
      </c>
      <c r="F5" s="8" t="n">
        <v>12</v>
      </c>
      <c r="G5" s="8" t="n">
        <v>60</v>
      </c>
      <c r="H5" s="8" t="n">
        <v>0</v>
      </c>
      <c r="I5" s="8" t="n">
        <v>6</v>
      </c>
      <c r="J5" s="43" t="n">
        <f aca="false">LARGE(C5:I5,1)+LARGE(C5:I5,2)+LARGE(C5:I5,3)+LARGE(C5:I5,4)+LARGE(C5:I5,5)</f>
        <v>156</v>
      </c>
      <c r="K5" s="17"/>
    </row>
    <row r="6" customFormat="false" ht="12.75" hidden="false" customHeight="false" outlineLevel="0" collapsed="false">
      <c r="A6" s="5" t="n">
        <v>3</v>
      </c>
      <c r="B6" s="42" t="s">
        <v>238</v>
      </c>
      <c r="C6" s="8" t="n">
        <v>20</v>
      </c>
      <c r="D6" s="8" t="n">
        <v>6</v>
      </c>
      <c r="E6" s="8" t="n">
        <v>40</v>
      </c>
      <c r="F6" s="8" t="n">
        <v>40</v>
      </c>
      <c r="G6" s="8" t="n">
        <v>24</v>
      </c>
      <c r="H6" s="8" t="n">
        <v>0</v>
      </c>
      <c r="I6" s="8" t="n">
        <v>6</v>
      </c>
      <c r="J6" s="43" t="n">
        <f aca="false">LARGE(C6:I6,1)+LARGE(C6:I6,2)+LARGE(C6:I6,3)+LARGE(C6:I6,4)+LARGE(C6:I6,5)</f>
        <v>130</v>
      </c>
      <c r="K6" s="17"/>
    </row>
    <row r="7" customFormat="false" ht="18.75" hidden="false" customHeight="false" outlineLevel="0" collapsed="false">
      <c r="A7" s="5" t="n">
        <v>4</v>
      </c>
      <c r="B7" s="42" t="s">
        <v>239</v>
      </c>
      <c r="C7" s="8" t="n">
        <v>2</v>
      </c>
      <c r="D7" s="8" t="n">
        <v>20</v>
      </c>
      <c r="E7" s="8" t="n">
        <v>20</v>
      </c>
      <c r="F7" s="8" t="n">
        <v>20</v>
      </c>
      <c r="G7" s="8" t="n">
        <v>40</v>
      </c>
      <c r="H7" s="8" t="n">
        <v>0</v>
      </c>
      <c r="I7" s="8" t="n">
        <v>6</v>
      </c>
      <c r="J7" s="43" t="n">
        <f aca="false">LARGE(C7:I7,1)+LARGE(C7:I7,2)+LARGE(C7:I7,3)+LARGE(C7:I7,4)+LARGE(C7:I7,5)</f>
        <v>106</v>
      </c>
      <c r="K7" s="17"/>
    </row>
    <row r="8" customFormat="false" ht="12.75" hidden="false" customHeight="false" outlineLevel="0" collapsed="false">
      <c r="A8" s="5" t="n">
        <v>5</v>
      </c>
      <c r="B8" s="42" t="s">
        <v>240</v>
      </c>
      <c r="C8" s="8" t="n">
        <v>20</v>
      </c>
      <c r="D8" s="8" t="n">
        <v>5</v>
      </c>
      <c r="E8" s="8" t="n">
        <v>2</v>
      </c>
      <c r="F8" s="8" t="n">
        <v>60</v>
      </c>
      <c r="G8" s="8" t="n">
        <v>12</v>
      </c>
      <c r="H8" s="8" t="n">
        <v>0</v>
      </c>
      <c r="I8" s="8" t="n">
        <v>0</v>
      </c>
      <c r="J8" s="43" t="n">
        <f aca="false">LARGE(C8:I8,1)+LARGE(C8:I8,2)+LARGE(C8:I8,3)+LARGE(C8:I8,4)+LARGE(C8:I8,5)</f>
        <v>99</v>
      </c>
      <c r="K8" s="17"/>
    </row>
    <row r="9" customFormat="false" ht="18.75" hidden="false" customHeight="false" outlineLevel="0" collapsed="false">
      <c r="A9" s="5" t="n">
        <v>6</v>
      </c>
      <c r="B9" s="42" t="s">
        <v>241</v>
      </c>
      <c r="C9" s="8" t="n">
        <v>12</v>
      </c>
      <c r="D9" s="8" t="n">
        <v>12</v>
      </c>
      <c r="E9" s="8" t="n">
        <v>6</v>
      </c>
      <c r="F9" s="8" t="n">
        <v>20</v>
      </c>
      <c r="G9" s="8" t="n">
        <v>40</v>
      </c>
      <c r="H9" s="8" t="n">
        <v>0</v>
      </c>
      <c r="I9" s="8" t="n">
        <v>0</v>
      </c>
      <c r="J9" s="43" t="n">
        <f aca="false">LARGE(C9:I9,1)+LARGE(C9:I9,2)+LARGE(C9:I9,3)+LARGE(C9:I9,4)+LARGE(C9:I9,5)</f>
        <v>90</v>
      </c>
      <c r="K9" s="17"/>
    </row>
    <row r="10" customFormat="false" ht="12.75" hidden="false" customHeight="false" outlineLevel="0" collapsed="false">
      <c r="A10" s="5" t="n">
        <v>7</v>
      </c>
      <c r="B10" s="42" t="s">
        <v>242</v>
      </c>
      <c r="C10" s="8" t="n">
        <v>0</v>
      </c>
      <c r="D10" s="8" t="n">
        <v>60</v>
      </c>
      <c r="E10" s="8" t="n">
        <v>12</v>
      </c>
      <c r="F10" s="8" t="n">
        <v>12</v>
      </c>
      <c r="G10" s="8" t="n">
        <v>0</v>
      </c>
      <c r="H10" s="8" t="n">
        <v>0</v>
      </c>
      <c r="I10" s="8" t="n">
        <v>0</v>
      </c>
      <c r="J10" s="43" t="n">
        <f aca="false">LARGE(C10:I10,1)+LARGE(C10:I10,2)+LARGE(C10:I10,3)+LARGE(C10:I10,4)+LARGE(C10:I10,5)</f>
        <v>84</v>
      </c>
      <c r="K10" s="17"/>
    </row>
    <row r="11" customFormat="false" ht="12.75" hidden="false" customHeight="false" outlineLevel="0" collapsed="false">
      <c r="A11" s="5" t="n">
        <v>8</v>
      </c>
      <c r="B11" s="42" t="s">
        <v>243</v>
      </c>
      <c r="C11" s="8" t="n">
        <v>0</v>
      </c>
      <c r="D11" s="8" t="n">
        <v>6</v>
      </c>
      <c r="E11" s="8" t="n">
        <v>20</v>
      </c>
      <c r="F11" s="8" t="n">
        <v>12</v>
      </c>
      <c r="G11" s="8" t="n">
        <v>24</v>
      </c>
      <c r="H11" s="8" t="n">
        <v>0</v>
      </c>
      <c r="I11" s="8" t="n">
        <v>0</v>
      </c>
      <c r="J11" s="43" t="n">
        <f aca="false">LARGE(C11:I11,1)+LARGE(C11:I11,2)+LARGE(C11:I11,3)+LARGE(C11:I11,4)+LARGE(C11:I11,5)</f>
        <v>62</v>
      </c>
      <c r="K11" s="17"/>
    </row>
    <row r="12" customFormat="false" ht="12.75" hidden="false" customHeight="false" outlineLevel="0" collapsed="false">
      <c r="A12" s="5" t="n">
        <v>9</v>
      </c>
      <c r="B12" s="42" t="s">
        <v>244</v>
      </c>
      <c r="C12" s="8" t="n">
        <v>6</v>
      </c>
      <c r="D12" s="8" t="n">
        <v>20</v>
      </c>
      <c r="E12" s="8" t="n">
        <v>12</v>
      </c>
      <c r="F12" s="8" t="n">
        <v>6</v>
      </c>
      <c r="G12" s="8" t="n">
        <v>6</v>
      </c>
      <c r="H12" s="8" t="n">
        <v>0</v>
      </c>
      <c r="I12" s="8" t="n">
        <v>6</v>
      </c>
      <c r="J12" s="43" t="n">
        <f aca="false">LARGE(C12:I12,1)+LARGE(C12:I12,2)+LARGE(C12:I12,3)+LARGE(C12:I12,4)+LARGE(C12:I12,5)</f>
        <v>50</v>
      </c>
      <c r="K12" s="17"/>
    </row>
    <row r="13" customFormat="false" ht="13.5" hidden="false" customHeight="true" outlineLevel="0" collapsed="false">
      <c r="A13" s="5" t="n">
        <v>10</v>
      </c>
      <c r="B13" s="42" t="s">
        <v>245</v>
      </c>
      <c r="C13" s="8" t="n">
        <v>6</v>
      </c>
      <c r="D13" s="8" t="n">
        <v>12</v>
      </c>
      <c r="E13" s="8" t="n">
        <v>6</v>
      </c>
      <c r="F13" s="8" t="n">
        <v>12</v>
      </c>
      <c r="G13" s="8" t="n">
        <v>6</v>
      </c>
      <c r="H13" s="8" t="n">
        <v>0</v>
      </c>
      <c r="I13" s="8" t="n">
        <v>0</v>
      </c>
      <c r="J13" s="43" t="n">
        <f aca="false">LARGE(C13:I13,1)+LARGE(C13:I13,2)+LARGE(C13:I13,3)+LARGE(C13:I13,4)+LARGE(C13:I13,5)</f>
        <v>42</v>
      </c>
      <c r="K13" s="17"/>
    </row>
    <row r="14" customFormat="false" ht="18.75" hidden="false" customHeight="false" outlineLevel="0" collapsed="false">
      <c r="A14" s="5" t="n">
        <v>11</v>
      </c>
      <c r="B14" s="42" t="s">
        <v>246</v>
      </c>
      <c r="C14" s="8" t="n">
        <v>0</v>
      </c>
      <c r="D14" s="8" t="n">
        <v>4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43" t="n">
        <f aca="false">LARGE(C14:I14,1)+LARGE(C14:I14,2)+LARGE(C14:I14,3)+LARGE(C14:I14,4)+LARGE(C14:I14,5)</f>
        <v>40</v>
      </c>
      <c r="K14" s="17"/>
    </row>
    <row r="15" customFormat="false" ht="12.75" hidden="false" customHeight="false" outlineLevel="0" collapsed="false">
      <c r="A15" s="5" t="n">
        <v>12</v>
      </c>
      <c r="B15" s="42" t="s">
        <v>247</v>
      </c>
      <c r="C15" s="8" t="n">
        <v>12</v>
      </c>
      <c r="D15" s="8" t="n">
        <v>5</v>
      </c>
      <c r="E15" s="8" t="n">
        <v>2</v>
      </c>
      <c r="F15" s="8" t="n">
        <v>6</v>
      </c>
      <c r="G15" s="8" t="n">
        <v>0</v>
      </c>
      <c r="H15" s="8" t="n">
        <v>0</v>
      </c>
      <c r="I15" s="8" t="n">
        <v>12</v>
      </c>
      <c r="J15" s="43" t="n">
        <f aca="false">LARGE(C15:I15,1)+LARGE(C15:I15,2)+LARGE(C15:I15,3)+LARGE(C15:I15,4)+LARGE(C15:I15,5)</f>
        <v>37</v>
      </c>
      <c r="K15" s="17"/>
    </row>
    <row r="16" customFormat="false" ht="12.75" hidden="false" customHeight="false" outlineLevel="0" collapsed="false">
      <c r="A16" s="5" t="n">
        <v>13</v>
      </c>
      <c r="B16" s="42" t="s">
        <v>248</v>
      </c>
      <c r="C16" s="8" t="n">
        <v>12</v>
      </c>
      <c r="D16" s="8" t="n">
        <v>5</v>
      </c>
      <c r="E16" s="8" t="n">
        <v>6</v>
      </c>
      <c r="F16" s="8" t="n">
        <v>0</v>
      </c>
      <c r="G16" s="8" t="n">
        <v>12</v>
      </c>
      <c r="H16" s="8" t="n">
        <v>0</v>
      </c>
      <c r="I16" s="8" t="n">
        <v>0</v>
      </c>
      <c r="J16" s="43" t="n">
        <f aca="false">LARGE(C16:I16,1)+LARGE(C16:I16,2)+LARGE(C16:I16,3)+LARGE(C16:I16,4)+LARGE(C16:I16,5)</f>
        <v>35</v>
      </c>
      <c r="K16" s="17"/>
    </row>
    <row r="17" customFormat="false" ht="18.75" hidden="false" customHeight="false" outlineLevel="0" collapsed="false">
      <c r="A17" s="5" t="n">
        <v>14</v>
      </c>
      <c r="B17" s="42" t="s">
        <v>249</v>
      </c>
      <c r="C17" s="8" t="n">
        <v>6</v>
      </c>
      <c r="D17" s="8" t="n">
        <v>5</v>
      </c>
      <c r="E17" s="8" t="n">
        <v>2</v>
      </c>
      <c r="F17" s="8" t="n">
        <v>6</v>
      </c>
      <c r="G17" s="8" t="n">
        <v>12</v>
      </c>
      <c r="H17" s="8" t="n">
        <v>0</v>
      </c>
      <c r="I17" s="8" t="n">
        <v>0</v>
      </c>
      <c r="J17" s="43" t="n">
        <f aca="false">LARGE(C17:I17,1)+LARGE(C17:I17,2)+LARGE(C17:I17,3)+LARGE(C17:I17,4)+LARGE(C17:I17,5)</f>
        <v>31</v>
      </c>
      <c r="K17" s="17"/>
    </row>
    <row r="18" customFormat="false" ht="12.75" hidden="false" customHeight="false" outlineLevel="0" collapsed="false">
      <c r="A18" s="5" t="n">
        <v>15</v>
      </c>
      <c r="B18" s="42" t="s">
        <v>250</v>
      </c>
      <c r="C18" s="8" t="n">
        <v>12</v>
      </c>
      <c r="D18" s="8" t="n">
        <v>6</v>
      </c>
      <c r="E18" s="8" t="n">
        <v>0</v>
      </c>
      <c r="F18" s="8" t="n">
        <v>6</v>
      </c>
      <c r="G18" s="8" t="n">
        <v>6</v>
      </c>
      <c r="H18" s="8" t="n">
        <v>0</v>
      </c>
      <c r="I18" s="8" t="n">
        <v>0</v>
      </c>
      <c r="J18" s="43" t="n">
        <f aca="false">LARGE(C18:I18,1)+LARGE(C18:I18,2)+LARGE(C18:I18,3)+LARGE(C18:I18,4)+LARGE(C18:I18,5)</f>
        <v>30</v>
      </c>
      <c r="K18" s="17"/>
    </row>
    <row r="19" customFormat="false" ht="12.75" hidden="false" customHeight="false" outlineLevel="0" collapsed="false">
      <c r="A19" s="5"/>
      <c r="B19" s="42" t="s">
        <v>251</v>
      </c>
      <c r="C19" s="8" t="n">
        <v>2</v>
      </c>
      <c r="D19" s="8" t="n">
        <v>6</v>
      </c>
      <c r="E19" s="8" t="n">
        <v>0</v>
      </c>
      <c r="F19" s="8" t="n">
        <v>2</v>
      </c>
      <c r="G19" s="8" t="n">
        <v>12</v>
      </c>
      <c r="H19" s="8" t="n">
        <v>0</v>
      </c>
      <c r="I19" s="8" t="n">
        <v>6</v>
      </c>
      <c r="J19" s="43" t="n">
        <f aca="false">LARGE(C19:I19,1)+LARGE(C19:I19,2)+LARGE(C19:I19,3)+LARGE(C19:I19,4)+LARGE(C19:I19,5)</f>
        <v>28</v>
      </c>
      <c r="K19" s="17"/>
    </row>
    <row r="20" customFormat="false" ht="12.75" hidden="false" customHeight="false" outlineLevel="0" collapsed="false">
      <c r="A20" s="5" t="n">
        <v>16</v>
      </c>
      <c r="B20" s="42" t="s">
        <v>252</v>
      </c>
      <c r="C20" s="8" t="n">
        <v>6</v>
      </c>
      <c r="D20" s="8" t="n">
        <v>5</v>
      </c>
      <c r="E20" s="8" t="n">
        <v>6</v>
      </c>
      <c r="F20" s="8" t="n">
        <v>2</v>
      </c>
      <c r="G20" s="8" t="n">
        <v>0</v>
      </c>
      <c r="H20" s="8" t="n">
        <v>0</v>
      </c>
      <c r="I20" s="8" t="n">
        <v>6</v>
      </c>
      <c r="J20" s="43" t="n">
        <f aca="false">LARGE(C20:I20,1)+LARGE(C20:I20,2)+LARGE(C20:I20,3)+LARGE(C20:I20,4)+LARGE(C20:I20,5)</f>
        <v>25</v>
      </c>
      <c r="K20" s="17"/>
    </row>
    <row r="21" customFormat="false" ht="12.75" hidden="false" customHeight="false" outlineLevel="0" collapsed="false">
      <c r="A21" s="5" t="n">
        <v>17</v>
      </c>
      <c r="B21" s="44" t="s">
        <v>253</v>
      </c>
      <c r="C21" s="8" t="n">
        <v>6</v>
      </c>
      <c r="D21" s="8" t="n">
        <v>0</v>
      </c>
      <c r="E21" s="8" t="n">
        <v>0</v>
      </c>
      <c r="F21" s="8" t="n">
        <v>6</v>
      </c>
      <c r="G21" s="8" t="n">
        <v>0</v>
      </c>
      <c r="H21" s="8" t="n">
        <v>0</v>
      </c>
      <c r="I21" s="8" t="n">
        <v>12</v>
      </c>
      <c r="J21" s="43" t="n">
        <f aca="false">LARGE(C21:I21,1)+LARGE(C21:I21,2)+LARGE(C21:I21,3)+LARGE(C21:I21,4)+LARGE(C21:I21,5)</f>
        <v>24</v>
      </c>
      <c r="K21" s="17"/>
    </row>
    <row r="22" customFormat="false" ht="12.75" hidden="false" customHeight="false" outlineLevel="0" collapsed="false">
      <c r="A22" s="5"/>
      <c r="B22" s="44" t="s">
        <v>25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24</v>
      </c>
      <c r="H22" s="8" t="n">
        <v>0</v>
      </c>
      <c r="I22" s="8" t="n">
        <v>0</v>
      </c>
      <c r="J22" s="43" t="n">
        <f aca="false">LARGE(C22:I22,1)+LARGE(C22:I22,2)+LARGE(C22:I22,3)+LARGE(C22:I22,4)+LARGE(C22:I22,5)</f>
        <v>24</v>
      </c>
      <c r="K22" s="17"/>
    </row>
    <row r="23" customFormat="false" ht="12.75" hidden="false" customHeight="false" outlineLevel="0" collapsed="false">
      <c r="A23" s="5"/>
      <c r="B23" s="44" t="s">
        <v>255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24</v>
      </c>
      <c r="H23" s="8" t="n">
        <v>0</v>
      </c>
      <c r="I23" s="8" t="n">
        <v>0</v>
      </c>
      <c r="J23" s="43" t="n">
        <f aca="false">LARGE(C23:I23,1)+LARGE(C23:I23,2)+LARGE(C23:I23,3)+LARGE(C23:I23,4)+LARGE(C23:I23,5)</f>
        <v>24</v>
      </c>
      <c r="K23" s="17"/>
    </row>
    <row r="24" customFormat="false" ht="12.75" hidden="false" customHeight="false" outlineLevel="0" collapsed="false">
      <c r="A24" s="5" t="n">
        <v>20</v>
      </c>
      <c r="B24" s="44" t="s">
        <v>256</v>
      </c>
      <c r="C24" s="8" t="n">
        <v>0</v>
      </c>
      <c r="D24" s="8" t="n">
        <v>6</v>
      </c>
      <c r="E24" s="8" t="n">
        <v>2</v>
      </c>
      <c r="F24" s="8" t="n">
        <v>0</v>
      </c>
      <c r="G24" s="8" t="n">
        <v>12</v>
      </c>
      <c r="H24" s="8" t="n">
        <v>0</v>
      </c>
      <c r="I24" s="8" t="n">
        <v>0</v>
      </c>
      <c r="J24" s="43" t="n">
        <f aca="false">LARGE(C24:I24,1)+LARGE(C24:I24,2)+LARGE(C24:I24,3)+LARGE(C24:I24,4)+LARGE(C24:I24,5)</f>
        <v>20</v>
      </c>
      <c r="K24" s="17"/>
    </row>
    <row r="25" customFormat="false" ht="12.75" hidden="false" customHeight="false" outlineLevel="0" collapsed="false">
      <c r="A25" s="5"/>
      <c r="B25" s="45" t="s">
        <v>257</v>
      </c>
      <c r="C25" s="8" t="n">
        <v>0</v>
      </c>
      <c r="D25" s="8" t="n">
        <v>2</v>
      </c>
      <c r="E25" s="8" t="n">
        <v>6</v>
      </c>
      <c r="F25" s="8" t="n">
        <v>0</v>
      </c>
      <c r="G25" s="8" t="n">
        <v>12</v>
      </c>
      <c r="H25" s="8" t="n">
        <v>0</v>
      </c>
      <c r="I25" s="8" t="n">
        <v>0</v>
      </c>
      <c r="J25" s="43" t="n">
        <f aca="false">LARGE(C25:I25,1)+LARGE(C25:I25,2)+LARGE(C25:I25,3)+LARGE(C25:I25,4)+LARGE(C25:I25,5)</f>
        <v>20</v>
      </c>
      <c r="K25" s="17"/>
    </row>
    <row r="26" customFormat="false" ht="12.75" hidden="false" customHeight="false" outlineLevel="0" collapsed="false">
      <c r="A26" s="5" t="n">
        <v>22</v>
      </c>
      <c r="B26" s="44" t="s">
        <v>258</v>
      </c>
      <c r="C26" s="8" t="n">
        <v>2</v>
      </c>
      <c r="D26" s="8" t="n">
        <v>5</v>
      </c>
      <c r="E26" s="8" t="n">
        <v>0</v>
      </c>
      <c r="F26" s="8" t="n">
        <v>0</v>
      </c>
      <c r="G26" s="8" t="n">
        <v>12</v>
      </c>
      <c r="H26" s="8" t="n">
        <v>0</v>
      </c>
      <c r="I26" s="8" t="n">
        <v>0</v>
      </c>
      <c r="J26" s="43" t="n">
        <f aca="false">LARGE(C26:I26,1)+LARGE(C26:I26,2)+LARGE(C26:I26,3)+LARGE(C26:I26,4)+LARGE(C26:I26,5)</f>
        <v>19</v>
      </c>
      <c r="K26" s="17"/>
    </row>
    <row r="27" customFormat="false" ht="12.75" hidden="false" customHeight="false" outlineLevel="0" collapsed="false">
      <c r="A27" s="5"/>
      <c r="B27" s="44" t="s">
        <v>259</v>
      </c>
      <c r="C27" s="8" t="n">
        <v>2</v>
      </c>
      <c r="D27" s="8" t="n">
        <v>5</v>
      </c>
      <c r="E27" s="8" t="n">
        <v>2</v>
      </c>
      <c r="F27" s="8" t="n">
        <v>0</v>
      </c>
      <c r="G27" s="8" t="n">
        <v>6</v>
      </c>
      <c r="H27" s="8" t="n">
        <v>0</v>
      </c>
      <c r="I27" s="8" t="n">
        <v>4</v>
      </c>
      <c r="J27" s="43" t="n">
        <f aca="false">LARGE(C27:I27,1)+LARGE(C27:I27,2)+LARGE(C27:I27,3)+LARGE(C27:I27,4)+LARGE(C27:I27,5)</f>
        <v>19</v>
      </c>
      <c r="K27" s="17"/>
    </row>
    <row r="28" customFormat="false" ht="12.75" hidden="false" customHeight="false" outlineLevel="0" collapsed="false">
      <c r="A28" s="5" t="n">
        <v>24</v>
      </c>
      <c r="B28" s="44" t="s">
        <v>260</v>
      </c>
      <c r="C28" s="8" t="n">
        <v>0</v>
      </c>
      <c r="D28" s="8" t="n">
        <v>12</v>
      </c>
      <c r="E28" s="8" t="n">
        <v>0</v>
      </c>
      <c r="F28" s="8" t="n">
        <v>0</v>
      </c>
      <c r="G28" s="8" t="n">
        <v>6</v>
      </c>
      <c r="H28" s="8" t="n">
        <v>0</v>
      </c>
      <c r="I28" s="8" t="n">
        <v>0</v>
      </c>
      <c r="J28" s="43" t="n">
        <f aca="false">LARGE(C28:I28,1)+LARGE(C28:I28,2)+LARGE(C28:I28,3)+LARGE(C28:I28,4)+LARGE(C28:I28,5)</f>
        <v>18</v>
      </c>
      <c r="K28" s="17"/>
    </row>
    <row r="29" customFormat="false" ht="12.75" hidden="false" customHeight="false" outlineLevel="0" collapsed="false">
      <c r="A29" s="5" t="n">
        <v>25</v>
      </c>
      <c r="B29" s="44" t="s">
        <v>261</v>
      </c>
      <c r="C29" s="8" t="n">
        <v>2</v>
      </c>
      <c r="D29" s="8" t="n">
        <v>5</v>
      </c>
      <c r="E29" s="8" t="n">
        <v>2</v>
      </c>
      <c r="F29" s="8" t="n">
        <v>2</v>
      </c>
      <c r="G29" s="8" t="n">
        <v>2</v>
      </c>
      <c r="H29" s="8" t="n">
        <v>0</v>
      </c>
      <c r="I29" s="8" t="n">
        <v>6</v>
      </c>
      <c r="J29" s="43" t="n">
        <f aca="false">LARGE(C29:I29,1)+LARGE(C29:I29,2)+LARGE(C29:I29,3)+LARGE(C29:I29,4)+LARGE(C29:I29,5)</f>
        <v>17</v>
      </c>
      <c r="K29" s="17"/>
    </row>
    <row r="30" customFormat="false" ht="12.75" hidden="false" customHeight="false" outlineLevel="0" collapsed="false">
      <c r="A30" s="5"/>
      <c r="B30" s="45" t="s">
        <v>262</v>
      </c>
      <c r="C30" s="8" t="n">
        <v>0</v>
      </c>
      <c r="D30" s="8" t="n">
        <v>5</v>
      </c>
      <c r="E30" s="8" t="n">
        <v>12</v>
      </c>
      <c r="F30" s="8" t="n">
        <v>0</v>
      </c>
      <c r="G30" s="8" t="n">
        <v>0</v>
      </c>
      <c r="H30" s="8" t="n">
        <v>0</v>
      </c>
      <c r="I30" s="8" t="n">
        <v>0</v>
      </c>
      <c r="J30" s="43" t="n">
        <f aca="false">LARGE(C30:I30,1)+LARGE(C30:I30,2)+LARGE(C30:I30,3)+LARGE(C30:I30,4)+LARGE(C30:I30,5)</f>
        <v>17</v>
      </c>
      <c r="K30" s="17"/>
    </row>
    <row r="31" customFormat="false" ht="12.75" hidden="false" customHeight="false" outlineLevel="0" collapsed="false">
      <c r="A31" s="5" t="n">
        <v>27</v>
      </c>
      <c r="B31" s="45" t="s">
        <v>263</v>
      </c>
      <c r="C31" s="8" t="n">
        <v>0</v>
      </c>
      <c r="D31" s="8" t="n">
        <v>2</v>
      </c>
      <c r="E31" s="8" t="n">
        <v>6</v>
      </c>
      <c r="F31" s="8" t="n">
        <v>0</v>
      </c>
      <c r="G31" s="8" t="n">
        <v>6</v>
      </c>
      <c r="H31" s="8" t="n">
        <v>0</v>
      </c>
      <c r="I31" s="8" t="n">
        <v>0</v>
      </c>
      <c r="J31" s="43" t="n">
        <f aca="false">LARGE(C31:I31,1)+LARGE(C31:I31,2)+LARGE(C31:I31,3)+LARGE(C31:I31,4)+LARGE(C31:I31,5)</f>
        <v>14</v>
      </c>
      <c r="K31" s="17"/>
    </row>
    <row r="32" customFormat="false" ht="12.75" hidden="false" customHeight="false" outlineLevel="0" collapsed="false">
      <c r="A32" s="5"/>
      <c r="B32" s="45" t="s">
        <v>264</v>
      </c>
      <c r="C32" s="8" t="n">
        <v>0</v>
      </c>
      <c r="D32" s="8" t="n">
        <v>2</v>
      </c>
      <c r="E32" s="8" t="n">
        <v>0</v>
      </c>
      <c r="F32" s="8" t="n">
        <v>6</v>
      </c>
      <c r="G32" s="8" t="n">
        <v>6</v>
      </c>
      <c r="H32" s="8" t="n">
        <v>0</v>
      </c>
      <c r="I32" s="8" t="n">
        <v>0</v>
      </c>
      <c r="J32" s="43" t="n">
        <f aca="false">LARGE(C32:I32,1)+LARGE(C32:I32,2)+LARGE(C32:I32,3)+LARGE(C32:I32,4)+LARGE(C32:I32,5)</f>
        <v>14</v>
      </c>
      <c r="K32" s="17"/>
    </row>
    <row r="33" customFormat="false" ht="12.75" hidden="false" customHeight="false" outlineLevel="0" collapsed="false">
      <c r="A33" s="5"/>
      <c r="B33" s="44" t="s">
        <v>265</v>
      </c>
      <c r="C33" s="8" t="n">
        <v>0</v>
      </c>
      <c r="D33" s="8" t="n">
        <v>2</v>
      </c>
      <c r="E33" s="8" t="n">
        <v>0</v>
      </c>
      <c r="F33" s="8" t="n">
        <v>0</v>
      </c>
      <c r="G33" s="8" t="n">
        <v>6</v>
      </c>
      <c r="H33" s="8" t="n">
        <v>0</v>
      </c>
      <c r="I33" s="8" t="n">
        <v>6</v>
      </c>
      <c r="J33" s="43" t="n">
        <f aca="false">LARGE(C33:I33,1)+LARGE(C33:I33,2)+LARGE(C33:I33,3)+LARGE(C33:I33,4)+LARGE(C33:I33,5)</f>
        <v>14</v>
      </c>
      <c r="K33" s="17"/>
    </row>
    <row r="34" customFormat="false" ht="12.75" hidden="false" customHeight="false" outlineLevel="0" collapsed="false">
      <c r="A34" s="5" t="n">
        <v>30</v>
      </c>
      <c r="B34" s="45" t="s">
        <v>266</v>
      </c>
      <c r="C34" s="8" t="n">
        <v>0</v>
      </c>
      <c r="D34" s="8" t="n">
        <v>5</v>
      </c>
      <c r="E34" s="8" t="n">
        <v>0</v>
      </c>
      <c r="F34" s="8" t="n">
        <v>2</v>
      </c>
      <c r="G34" s="8" t="n">
        <v>6</v>
      </c>
      <c r="H34" s="8" t="n">
        <v>0</v>
      </c>
      <c r="I34" s="8" t="n">
        <v>0</v>
      </c>
      <c r="J34" s="43" t="n">
        <f aca="false">LARGE(C34:I34,1)+LARGE(C34:I34,2)+LARGE(C34:I34,3)+LARGE(C34:I34,4)+LARGE(C34:I34,5)</f>
        <v>13</v>
      </c>
      <c r="K34" s="17"/>
    </row>
    <row r="35" customFormat="false" ht="12.75" hidden="false" customHeight="false" outlineLevel="0" collapsed="false">
      <c r="A35" s="5" t="n">
        <v>31</v>
      </c>
      <c r="B35" s="44" t="s">
        <v>267</v>
      </c>
      <c r="C35" s="8" t="n">
        <v>0</v>
      </c>
      <c r="D35" s="8" t="n">
        <v>6</v>
      </c>
      <c r="E35" s="8" t="n">
        <v>6</v>
      </c>
      <c r="F35" s="8" t="n">
        <v>0</v>
      </c>
      <c r="G35" s="8" t="n">
        <v>0</v>
      </c>
      <c r="H35" s="8" t="n">
        <v>0</v>
      </c>
      <c r="I35" s="8" t="n">
        <v>0</v>
      </c>
      <c r="J35" s="43" t="n">
        <f aca="false">LARGE(C35:I35,1)+LARGE(C35:I35,2)+LARGE(C35:I35,3)+LARGE(C35:I35,4)+LARGE(C35:I35,5)</f>
        <v>12</v>
      </c>
      <c r="K35" s="17"/>
    </row>
    <row r="36" customFormat="false" ht="12.75" hidden="false" customHeight="false" outlineLevel="0" collapsed="false">
      <c r="A36" s="5"/>
      <c r="B36" s="44" t="s">
        <v>268</v>
      </c>
      <c r="C36" s="8" t="n">
        <v>6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6</v>
      </c>
      <c r="J36" s="43" t="n">
        <f aca="false">LARGE(C36:I36,1)+LARGE(C36:I36,2)+LARGE(C36:I36,3)+LARGE(C36:I36,4)+LARGE(C36:I36,5)</f>
        <v>12</v>
      </c>
      <c r="K36" s="17"/>
    </row>
    <row r="37" customFormat="false" ht="18.75" hidden="false" customHeight="false" outlineLevel="0" collapsed="false">
      <c r="A37" s="5"/>
      <c r="B37" s="44" t="s">
        <v>269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12</v>
      </c>
      <c r="H37" s="8" t="n">
        <v>0</v>
      </c>
      <c r="I37" s="8" t="n">
        <v>0</v>
      </c>
      <c r="J37" s="43" t="n">
        <f aca="false">LARGE(C37:I37,1)+LARGE(C37:I37,2)+LARGE(C37:I37,3)+LARGE(C37:I37,4)+LARGE(C37:I37,5)</f>
        <v>12</v>
      </c>
      <c r="K37" s="17"/>
    </row>
    <row r="38" customFormat="false" ht="18.75" hidden="false" customHeight="false" outlineLevel="0" collapsed="false">
      <c r="A38" s="5" t="n">
        <v>34</v>
      </c>
      <c r="B38" s="44" t="s">
        <v>270</v>
      </c>
      <c r="C38" s="8" t="n">
        <v>6</v>
      </c>
      <c r="D38" s="8" t="n">
        <v>5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43" t="n">
        <f aca="false">LARGE(C38:I38,1)+LARGE(C38:I38,2)+LARGE(C38:I38,3)+LARGE(C38:I38,4)+LARGE(C38:I38,5)</f>
        <v>11</v>
      </c>
      <c r="K38" s="17"/>
    </row>
    <row r="39" customFormat="false" ht="12.75" hidden="false" customHeight="false" outlineLevel="0" collapsed="false">
      <c r="A39" s="5"/>
      <c r="B39" s="45" t="s">
        <v>271</v>
      </c>
      <c r="C39" s="8" t="n">
        <v>0</v>
      </c>
      <c r="D39" s="8" t="n">
        <v>5</v>
      </c>
      <c r="E39" s="8" t="n">
        <v>0</v>
      </c>
      <c r="F39" s="8" t="n">
        <v>6</v>
      </c>
      <c r="G39" s="8" t="n">
        <v>0</v>
      </c>
      <c r="H39" s="8" t="n">
        <v>0</v>
      </c>
      <c r="I39" s="8" t="n">
        <v>0</v>
      </c>
      <c r="J39" s="43" t="n">
        <f aca="false">LARGE(C39:I39,1)+LARGE(C39:I39,2)+LARGE(C39:I39,3)+LARGE(C39:I39,4)+LARGE(C39:I39,5)</f>
        <v>11</v>
      </c>
      <c r="K39" s="17"/>
    </row>
    <row r="40" customFormat="false" ht="12.75" hidden="false" customHeight="false" outlineLevel="0" collapsed="false">
      <c r="A40" s="5"/>
      <c r="B40" s="44" t="s">
        <v>272</v>
      </c>
      <c r="C40" s="8" t="n">
        <v>6</v>
      </c>
      <c r="D40" s="8" t="n">
        <v>5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43" t="n">
        <f aca="false">LARGE(C40:I40,1)+LARGE(C40:I40,2)+LARGE(C40:I40,3)+LARGE(C40:I40,4)+LARGE(C40:I40,5)</f>
        <v>11</v>
      </c>
      <c r="K40" s="17"/>
    </row>
    <row r="41" customFormat="false" ht="12.75" hidden="false" customHeight="false" outlineLevel="0" collapsed="false">
      <c r="A41" s="5" t="n">
        <v>37</v>
      </c>
      <c r="B41" s="45" t="s">
        <v>273</v>
      </c>
      <c r="C41" s="8" t="n">
        <v>0</v>
      </c>
      <c r="D41" s="8" t="n">
        <v>2</v>
      </c>
      <c r="E41" s="8" t="n">
        <v>0</v>
      </c>
      <c r="F41" s="8" t="n">
        <v>0</v>
      </c>
      <c r="G41" s="8" t="n">
        <v>6</v>
      </c>
      <c r="H41" s="8" t="n">
        <v>0</v>
      </c>
      <c r="I41" s="8" t="n">
        <v>0</v>
      </c>
      <c r="J41" s="43" t="n">
        <f aca="false">LARGE(C41:I41,1)+LARGE(C41:I41,2)+LARGE(C41:I41,3)+LARGE(C41:I41,4)+LARGE(C41:I41,5)</f>
        <v>8</v>
      </c>
      <c r="K41" s="17"/>
    </row>
    <row r="42" customFormat="false" ht="15" hidden="false" customHeight="true" outlineLevel="0" collapsed="false">
      <c r="A42" s="5"/>
      <c r="B42" s="45" t="s">
        <v>274</v>
      </c>
      <c r="C42" s="8" t="n">
        <v>0</v>
      </c>
      <c r="D42" s="8" t="n">
        <v>2</v>
      </c>
      <c r="E42" s="8" t="n">
        <v>0</v>
      </c>
      <c r="F42" s="8" t="n">
        <v>6</v>
      </c>
      <c r="G42" s="8" t="n">
        <v>0</v>
      </c>
      <c r="H42" s="8" t="n">
        <v>0</v>
      </c>
      <c r="I42" s="8" t="n">
        <v>0</v>
      </c>
      <c r="J42" s="43" t="n">
        <f aca="false">LARGE(C42:I42,1)+LARGE(C42:I42,2)+LARGE(C42:I42,3)+LARGE(C42:I42,4)+LARGE(C42:I42,5)</f>
        <v>8</v>
      </c>
      <c r="K42" s="17"/>
    </row>
    <row r="43" customFormat="false" ht="18.75" hidden="false" customHeight="false" outlineLevel="0" collapsed="false">
      <c r="A43" s="5" t="n">
        <v>39</v>
      </c>
      <c r="B43" s="44" t="s">
        <v>275</v>
      </c>
      <c r="C43" s="8" t="n">
        <v>2</v>
      </c>
      <c r="D43" s="8" t="n">
        <v>5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43" t="n">
        <f aca="false">LARGE(C43:I43,1)+LARGE(C43:I43,2)+LARGE(C43:I43,3)+LARGE(C43:I43,4)+LARGE(C43:I43,5)</f>
        <v>7</v>
      </c>
      <c r="K43" s="17"/>
    </row>
    <row r="44" customFormat="false" ht="12.75" hidden="false" customHeight="false" outlineLevel="0" collapsed="false">
      <c r="A44" s="5" t="n">
        <v>40</v>
      </c>
      <c r="B44" s="44" t="s">
        <v>276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6</v>
      </c>
      <c r="H44" s="8" t="n">
        <v>0</v>
      </c>
      <c r="I44" s="8" t="n">
        <v>0</v>
      </c>
      <c r="J44" s="43" t="n">
        <f aca="false">LARGE(C44:I44,1)+LARGE(C44:I44,2)+LARGE(C44:I44,3)+LARGE(C44:I44,4)+LARGE(C44:I44,5)</f>
        <v>6</v>
      </c>
      <c r="K44" s="17"/>
    </row>
    <row r="45" customFormat="false" ht="12.75" hidden="false" customHeight="false" outlineLevel="0" collapsed="false">
      <c r="A45" s="5"/>
      <c r="B45" s="44" t="s">
        <v>277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6</v>
      </c>
      <c r="H45" s="8" t="n">
        <v>0</v>
      </c>
      <c r="I45" s="8" t="n">
        <v>0</v>
      </c>
      <c r="J45" s="43" t="n">
        <f aca="false">LARGE(C45:I45,1)+LARGE(C45:I45,2)+LARGE(C45:I45,3)+LARGE(C45:I45,4)+LARGE(C45:I45,5)</f>
        <v>6</v>
      </c>
      <c r="K45" s="17"/>
    </row>
    <row r="46" customFormat="false" ht="12.75" hidden="false" customHeight="false" outlineLevel="0" collapsed="false">
      <c r="A46" s="5"/>
      <c r="B46" s="44" t="s">
        <v>278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6</v>
      </c>
      <c r="H46" s="8" t="n">
        <v>0</v>
      </c>
      <c r="I46" s="8" t="n">
        <v>0</v>
      </c>
      <c r="J46" s="43" t="n">
        <f aca="false">LARGE(C46:I46,1)+LARGE(C46:I46,2)+LARGE(C46:I46,3)+LARGE(C46:I46,4)+LARGE(C46:I46,5)</f>
        <v>6</v>
      </c>
      <c r="K46" s="17"/>
    </row>
    <row r="47" customFormat="false" ht="12.75" hidden="false" customHeight="false" outlineLevel="0" collapsed="false">
      <c r="A47" s="5"/>
      <c r="B47" s="45" t="s">
        <v>279</v>
      </c>
      <c r="C47" s="8" t="n">
        <v>0</v>
      </c>
      <c r="D47" s="8" t="n">
        <v>0</v>
      </c>
      <c r="E47" s="8" t="n">
        <v>6</v>
      </c>
      <c r="F47" s="8" t="n">
        <v>0</v>
      </c>
      <c r="G47" s="8" t="n">
        <v>0</v>
      </c>
      <c r="H47" s="8" t="n">
        <v>0</v>
      </c>
      <c r="I47" s="8" t="n">
        <v>0</v>
      </c>
      <c r="J47" s="43" t="n">
        <f aca="false">LARGE(C47:I47,1)+LARGE(C47:I47,2)+LARGE(C47:I47,3)+LARGE(C47:I47,4)+LARGE(C47:I47,5)</f>
        <v>6</v>
      </c>
      <c r="K47" s="17"/>
    </row>
    <row r="48" customFormat="false" ht="12.75" hidden="false" customHeight="false" outlineLevel="0" collapsed="false">
      <c r="A48" s="5"/>
      <c r="B48" s="44" t="s">
        <v>28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6</v>
      </c>
      <c r="H48" s="8" t="n">
        <v>0</v>
      </c>
      <c r="I48" s="8" t="n">
        <v>0</v>
      </c>
      <c r="J48" s="43" t="n">
        <f aca="false">LARGE(C48:I48,1)+LARGE(C48:I48,2)+LARGE(C48:I48,3)+LARGE(C48:I48,4)+LARGE(C48:I48,5)</f>
        <v>6</v>
      </c>
      <c r="K48" s="17"/>
    </row>
    <row r="49" customFormat="false" ht="18.75" hidden="false" customHeight="false" outlineLevel="0" collapsed="false">
      <c r="A49" s="5"/>
      <c r="B49" s="44" t="s">
        <v>28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6</v>
      </c>
      <c r="H49" s="8" t="n">
        <v>0</v>
      </c>
      <c r="I49" s="8" t="n">
        <v>0</v>
      </c>
      <c r="J49" s="43" t="n">
        <f aca="false">LARGE(C49:I49,1)+LARGE(C49:I49,2)+LARGE(C49:I49,3)+LARGE(C49:I49,4)+LARGE(C49:I49,5)</f>
        <v>6</v>
      </c>
      <c r="K49" s="17"/>
    </row>
    <row r="50" customFormat="false" ht="18.75" hidden="false" customHeight="false" outlineLevel="0" collapsed="false">
      <c r="A50" s="5"/>
      <c r="B50" s="44" t="s">
        <v>28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6</v>
      </c>
      <c r="J50" s="43" t="n">
        <f aca="false">LARGE(C50:I50,1)+LARGE(C50:I50,2)+LARGE(C50:I50,3)+LARGE(C50:I50,4)+LARGE(C50:I50,5)</f>
        <v>6</v>
      </c>
      <c r="K50" s="17"/>
    </row>
    <row r="51" customFormat="false" ht="18.75" hidden="false" customHeight="false" outlineLevel="0" collapsed="false">
      <c r="A51" s="5"/>
      <c r="B51" s="44" t="s">
        <v>28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6</v>
      </c>
      <c r="H51" s="8" t="n">
        <v>0</v>
      </c>
      <c r="I51" s="8" t="n">
        <v>0</v>
      </c>
      <c r="J51" s="43" t="n">
        <f aca="false">LARGE(C51:I51,1)+LARGE(C51:I51,2)+LARGE(C51:I51,3)+LARGE(C51:I51,4)+LARGE(C51:I51,5)</f>
        <v>6</v>
      </c>
      <c r="K51" s="17"/>
    </row>
    <row r="52" customFormat="false" ht="12.75" hidden="false" customHeight="false" outlineLevel="0" collapsed="false">
      <c r="A52" s="5"/>
      <c r="B52" s="44" t="s">
        <v>284</v>
      </c>
      <c r="C52" s="8" t="n">
        <v>0</v>
      </c>
      <c r="D52" s="8" t="n">
        <v>6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43" t="n">
        <f aca="false">LARGE(C52:I52,1)+LARGE(C52:I52,2)+LARGE(C52:I52,3)+LARGE(C52:I52,4)+LARGE(C52:I52,5)</f>
        <v>6</v>
      </c>
      <c r="K52" s="17"/>
    </row>
    <row r="53" customFormat="false" ht="12.75" hidden="false" customHeight="false" outlineLevel="0" collapsed="false">
      <c r="A53" s="5" t="n">
        <v>49</v>
      </c>
      <c r="B53" s="45" t="s">
        <v>285</v>
      </c>
      <c r="C53" s="8" t="n">
        <v>0</v>
      </c>
      <c r="D53" s="8" t="n">
        <v>5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43" t="n">
        <f aca="false">LARGE(C53:I53,1)+LARGE(C53:I53,2)+LARGE(C53:I53,3)+LARGE(C53:I53,4)+LARGE(C53:I53,5)</f>
        <v>5</v>
      </c>
      <c r="K53" s="17"/>
    </row>
    <row r="54" customFormat="false" ht="12.75" hidden="false" customHeight="false" outlineLevel="0" collapsed="false">
      <c r="A54" s="5"/>
      <c r="B54" s="45" t="s">
        <v>286</v>
      </c>
      <c r="C54" s="8" t="n">
        <v>0</v>
      </c>
      <c r="D54" s="8" t="n">
        <v>5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43" t="n">
        <f aca="false">LARGE(C54:I54,1)+LARGE(C54:I54,2)+LARGE(C54:I54,3)+LARGE(C54:I54,4)+LARGE(C54:I54,5)</f>
        <v>5</v>
      </c>
      <c r="K54" s="17"/>
    </row>
    <row r="55" customFormat="false" ht="12.75" hidden="false" customHeight="false" outlineLevel="0" collapsed="false">
      <c r="A55" s="5" t="n">
        <v>51</v>
      </c>
      <c r="B55" s="45" t="s">
        <v>287</v>
      </c>
      <c r="C55" s="8" t="n">
        <v>0</v>
      </c>
      <c r="D55" s="8" t="n">
        <v>2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43" t="n">
        <f aca="false">LARGE(C55:I55,1)+LARGE(C55:I55,2)+LARGE(C55:I55,3)+LARGE(C55:I55,4)+LARGE(C55:I55,5)</f>
        <v>2</v>
      </c>
      <c r="K55" s="17"/>
    </row>
    <row r="56" customFormat="false" ht="12.75" hidden="false" customHeight="false" outlineLevel="0" collapsed="false">
      <c r="A56" s="5"/>
      <c r="B56" s="45" t="s">
        <v>288</v>
      </c>
      <c r="C56" s="8" t="n">
        <v>0</v>
      </c>
      <c r="D56" s="8" t="n">
        <v>0</v>
      </c>
      <c r="E56" s="8" t="n">
        <v>2</v>
      </c>
      <c r="F56" s="8" t="n">
        <v>0</v>
      </c>
      <c r="G56" s="8" t="n">
        <v>0</v>
      </c>
      <c r="H56" s="8" t="n">
        <v>0</v>
      </c>
      <c r="I56" s="8" t="n">
        <v>0</v>
      </c>
      <c r="J56" s="43" t="n">
        <f aca="false">LARGE(C56:I56,1)+LARGE(C56:I56,2)+LARGE(C56:I56,3)+LARGE(C56:I56,4)+LARGE(C56:I56,5)</f>
        <v>2</v>
      </c>
      <c r="K56" s="17"/>
    </row>
    <row r="57" customFormat="false" ht="12.75" hidden="false" customHeight="false" outlineLevel="0" collapsed="false">
      <c r="A57" s="5"/>
      <c r="B57" s="45" t="s">
        <v>289</v>
      </c>
      <c r="C57" s="8" t="n">
        <v>0</v>
      </c>
      <c r="D57" s="8" t="n">
        <v>2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43" t="n">
        <f aca="false">LARGE(C57:I57,1)+LARGE(C57:I57,2)+LARGE(C57:I57,3)+LARGE(C57:I57,4)+LARGE(C57:I57,5)</f>
        <v>2</v>
      </c>
      <c r="K57" s="17"/>
    </row>
    <row r="58" customFormat="false" ht="12.75" hidden="false" customHeight="false" outlineLevel="0" collapsed="false">
      <c r="A58" s="5"/>
      <c r="B58" s="44" t="s">
        <v>29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2</v>
      </c>
      <c r="H58" s="8" t="n">
        <v>0</v>
      </c>
      <c r="I58" s="8" t="n">
        <v>0</v>
      </c>
      <c r="J58" s="43" t="n">
        <f aca="false">LARGE(C58:I58,1)+LARGE(C58:I58,2)+LARGE(C58:I58,3)+LARGE(C58:I58,4)+LARGE(C58:I58,5)</f>
        <v>2</v>
      </c>
      <c r="K58" s="17"/>
    </row>
    <row r="59" customFormat="false" ht="12.75" hidden="false" customHeight="false" outlineLevel="0" collapsed="false">
      <c r="A59" s="5"/>
      <c r="B59" s="45" t="s">
        <v>291</v>
      </c>
      <c r="C59" s="8" t="n">
        <v>0</v>
      </c>
      <c r="D59" s="8" t="n">
        <v>0</v>
      </c>
      <c r="E59" s="8" t="n">
        <v>2</v>
      </c>
      <c r="F59" s="8" t="n">
        <v>0</v>
      </c>
      <c r="G59" s="8" t="n">
        <v>0</v>
      </c>
      <c r="H59" s="8" t="n">
        <v>0</v>
      </c>
      <c r="I59" s="8" t="n">
        <v>0</v>
      </c>
      <c r="J59" s="43" t="n">
        <f aca="false">LARGE(C59:I59,1)+LARGE(C59:I59,2)+LARGE(C59:I59,3)+LARGE(C59:I59,4)+LARGE(C59:I59,5)</f>
        <v>2</v>
      </c>
      <c r="K59" s="17"/>
    </row>
    <row r="60" customFormat="false" ht="12.75" hidden="false" customHeight="false" outlineLevel="0" collapsed="false">
      <c r="A60" s="5"/>
      <c r="B60" s="45" t="s">
        <v>292</v>
      </c>
      <c r="C60" s="8" t="n">
        <v>0</v>
      </c>
      <c r="D60" s="8" t="n">
        <v>0</v>
      </c>
      <c r="E60" s="8" t="n">
        <v>0</v>
      </c>
      <c r="F60" s="8" t="n">
        <v>2</v>
      </c>
      <c r="G60" s="8" t="n">
        <v>0</v>
      </c>
      <c r="H60" s="8" t="n">
        <v>0</v>
      </c>
      <c r="I60" s="8" t="n">
        <v>0</v>
      </c>
      <c r="J60" s="43" t="n">
        <f aca="false">LARGE(C60:I60,1)+LARGE(C60:I60,2)+LARGE(C60:I60,3)+LARGE(C60:I60,4)+LARGE(C60:I60,5)</f>
        <v>2</v>
      </c>
      <c r="K60" s="17"/>
    </row>
    <row r="61" customFormat="false" ht="12.75" hidden="false" customHeight="false" outlineLevel="0" collapsed="false">
      <c r="A61" s="5"/>
      <c r="B61" s="45" t="s">
        <v>293</v>
      </c>
      <c r="C61" s="8" t="n">
        <v>0</v>
      </c>
      <c r="D61" s="8" t="n">
        <v>0</v>
      </c>
      <c r="E61" s="8" t="n">
        <v>2</v>
      </c>
      <c r="F61" s="8" t="n">
        <v>0</v>
      </c>
      <c r="G61" s="8" t="n">
        <v>0</v>
      </c>
      <c r="H61" s="8" t="n">
        <v>0</v>
      </c>
      <c r="I61" s="8" t="n">
        <v>0</v>
      </c>
      <c r="J61" s="43" t="n">
        <f aca="false">LARGE(C61:I61,1)+LARGE(C61:I61,2)+LARGE(C61:I61,3)+LARGE(C61:I61,4)+LARGE(C61:I61,5)</f>
        <v>2</v>
      </c>
      <c r="K61" s="17"/>
    </row>
    <row r="62" customFormat="false" ht="12.75" hidden="false" customHeight="false" outlineLevel="0" collapsed="false">
      <c r="A62" s="5"/>
      <c r="B62" s="45" t="s">
        <v>294</v>
      </c>
      <c r="C62" s="8" t="n">
        <v>0</v>
      </c>
      <c r="D62" s="8" t="n">
        <v>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43" t="n">
        <f aca="false">LARGE(C62:I62,1)+LARGE(C62:I62,2)+LARGE(C62:I62,3)+LARGE(C62:I62,4)+LARGE(C62:I62,5)</f>
        <v>2</v>
      </c>
      <c r="K62" s="17"/>
    </row>
    <row r="63" customFormat="false" ht="18.75" hidden="false" customHeight="false" outlineLevel="0" collapsed="false">
      <c r="A63" s="5"/>
      <c r="B63" s="44" t="s">
        <v>295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2</v>
      </c>
      <c r="H63" s="8" t="n">
        <v>0</v>
      </c>
      <c r="I63" s="8" t="n">
        <v>0</v>
      </c>
      <c r="J63" s="43" t="n">
        <f aca="false">LARGE(C63:I63,1)+LARGE(C63:I63,2)+LARGE(C63:I63,3)+LARGE(C63:I63,4)+LARGE(C63:I63,5)</f>
        <v>2</v>
      </c>
    </row>
    <row r="64" customFormat="false" ht="12.75" hidden="false" customHeight="false" outlineLevel="0" collapsed="false">
      <c r="A64" s="5"/>
      <c r="B64" s="45" t="s">
        <v>296</v>
      </c>
      <c r="C64" s="8" t="n">
        <v>0</v>
      </c>
      <c r="D64" s="8" t="n">
        <v>2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43" t="n">
        <f aca="false">LARGE(C64:I64,1)+LARGE(C64:I64,2)+LARGE(C64:I64,3)+LARGE(C64:I64,4)+LARGE(C64:I64,5)</f>
        <v>2</v>
      </c>
      <c r="K64" s="17"/>
    </row>
    <row r="65" customFormat="false" ht="12.75" hidden="false" customHeight="false" outlineLevel="0" collapsed="false">
      <c r="A65" s="5"/>
      <c r="B65" s="45" t="s">
        <v>297</v>
      </c>
      <c r="C65" s="8" t="n">
        <v>0</v>
      </c>
      <c r="D65" s="8" t="n">
        <v>0</v>
      </c>
      <c r="E65" s="8" t="n">
        <v>2</v>
      </c>
      <c r="F65" s="8" t="n">
        <v>0</v>
      </c>
      <c r="G65" s="8" t="n">
        <v>0</v>
      </c>
      <c r="H65" s="8" t="n">
        <v>0</v>
      </c>
      <c r="I65" s="8" t="n">
        <v>0</v>
      </c>
      <c r="J65" s="43" t="n">
        <f aca="false">LARGE(C65:I65,1)+LARGE(C65:I65,2)+LARGE(C65:I65,3)+LARGE(C65:I65,4)+LARGE(C65:I65,5)</f>
        <v>2</v>
      </c>
      <c r="K65" s="17"/>
    </row>
    <row r="66" customFormat="false" ht="12.75" hidden="false" customHeight="false" outlineLevel="0" collapsed="false">
      <c r="A66" s="5"/>
      <c r="B66" s="44" t="s">
        <v>298</v>
      </c>
      <c r="C66" s="8" t="n">
        <v>2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43" t="n">
        <f aca="false">LARGE(C66:I66,1)+LARGE(C66:I66,2)+LARGE(C66:I66,3)+LARGE(C66:I66,4)+LARGE(C66:I66,5)</f>
        <v>2</v>
      </c>
      <c r="K66" s="17"/>
    </row>
    <row r="67" customFormat="false" ht="12.75" hidden="false" customHeight="false" outlineLevel="0" collapsed="false">
      <c r="A67" s="5"/>
      <c r="B67" s="44" t="s">
        <v>299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2</v>
      </c>
      <c r="H67" s="8" t="n">
        <v>0</v>
      </c>
      <c r="I67" s="8" t="n">
        <v>0</v>
      </c>
      <c r="J67" s="43" t="n">
        <f aca="false">LARGE(C67:I67,1)+LARGE(C67:I67,2)+LARGE(C67:I67,3)+LARGE(C67:I67,4)+LARGE(C67:I67,5)</f>
        <v>2</v>
      </c>
      <c r="K67" s="17"/>
    </row>
    <row r="68" customFormat="false" ht="12.75" hidden="false" customHeight="false" outlineLevel="0" collapsed="false">
      <c r="A68" s="5"/>
      <c r="B68" s="45" t="s">
        <v>300</v>
      </c>
      <c r="C68" s="8" t="n">
        <v>0</v>
      </c>
      <c r="D68" s="8" t="n">
        <v>0</v>
      </c>
      <c r="E68" s="8" t="n">
        <v>2</v>
      </c>
      <c r="F68" s="8" t="n">
        <v>0</v>
      </c>
      <c r="G68" s="8" t="n">
        <v>0</v>
      </c>
      <c r="H68" s="8" t="n">
        <v>0</v>
      </c>
      <c r="I68" s="8" t="n">
        <v>0</v>
      </c>
      <c r="J68" s="43" t="n">
        <f aca="false">LARGE(C68:I68,1)+LARGE(C68:I68,2)+LARGE(C68:I68,3)+LARGE(C68:I68,4)+LARGE(C68:I68,5)</f>
        <v>2</v>
      </c>
      <c r="K68" s="17"/>
    </row>
    <row r="69" customFormat="false" ht="19.5" hidden="false" customHeight="false" outlineLevel="0" collapsed="false">
      <c r="A69" s="5"/>
      <c r="B69" s="45" t="s">
        <v>301</v>
      </c>
      <c r="C69" s="8" t="n">
        <v>0</v>
      </c>
      <c r="D69" s="8" t="n">
        <v>2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43" t="n">
        <f aca="false">LARGE(C69:I69,1)+LARGE(C69:I69,2)+LARGE(C69:I69,3)+LARGE(C69:I69,4)+LARGE(C69:I69,5)</f>
        <v>2</v>
      </c>
      <c r="K69" s="17"/>
    </row>
    <row r="70" customFormat="false" ht="18.75" hidden="false" customHeight="false" outlineLevel="0" collapsed="false">
      <c r="A70" s="5"/>
      <c r="B70" s="44" t="s">
        <v>302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2</v>
      </c>
      <c r="H70" s="8" t="n">
        <v>0</v>
      </c>
      <c r="I70" s="8" t="n">
        <v>0</v>
      </c>
      <c r="J70" s="43" t="n">
        <f aca="false">LARGE(C70:I70,1)+LARGE(C70:I70,2)+LARGE(C70:I70,3)+LARGE(C70:I70,4)+LARGE(C70:I70,5)</f>
        <v>2</v>
      </c>
      <c r="K70" s="17"/>
    </row>
    <row r="71" customFormat="false" ht="19.5" hidden="false" customHeight="false" outlineLevel="0" collapsed="false">
      <c r="A71" s="5"/>
      <c r="B71" s="45" t="s">
        <v>303</v>
      </c>
      <c r="C71" s="8" t="n">
        <v>0</v>
      </c>
      <c r="D71" s="8" t="n">
        <v>2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43" t="n">
        <f aca="false">LARGE(C71:I71,1)+LARGE(C71:I71,2)+LARGE(C71:I71,3)+LARGE(C71:I71,4)+LARGE(C71:I71,5)</f>
        <v>2</v>
      </c>
      <c r="K71" s="17"/>
    </row>
    <row r="72" customFormat="false" ht="18.75" hidden="false" customHeight="false" outlineLevel="0" collapsed="false">
      <c r="A72" s="5"/>
      <c r="B72" s="44" t="s">
        <v>304</v>
      </c>
      <c r="C72" s="8" t="n">
        <v>2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43" t="n">
        <f aca="false">LARGE(C72:I72,1)+LARGE(C72:I72,2)+LARGE(C72:I72,3)+LARGE(C72:I72,4)+LARGE(C72:I72,5)</f>
        <v>2</v>
      </c>
      <c r="K72" s="17"/>
    </row>
    <row r="73" customFormat="false" ht="11.25" hidden="false" customHeight="true" outlineLevel="0" collapsed="false">
      <c r="A73" s="5" t="n">
        <v>69</v>
      </c>
      <c r="B73" s="45" t="s">
        <v>305</v>
      </c>
      <c r="C73" s="8" t="n">
        <v>0</v>
      </c>
      <c r="D73" s="8" t="n">
        <v>0</v>
      </c>
      <c r="E73" s="22" t="s">
        <v>70</v>
      </c>
      <c r="F73" s="8" t="n">
        <v>0</v>
      </c>
      <c r="G73" s="8" t="n">
        <v>0</v>
      </c>
      <c r="H73" s="8" t="n">
        <v>0</v>
      </c>
      <c r="I73" s="8" t="n">
        <v>0</v>
      </c>
      <c r="J73" s="43" t="n">
        <f aca="false">LARGE(C73:I73,1)+LARGE(C73:I73,2)+LARGE(C73:I73,3)+LARGE(C73:I73,4)+LARGE(C73:I73,5)</f>
        <v>0</v>
      </c>
    </row>
    <row r="74" customFormat="false" ht="12.75" hidden="true" customHeight="false" outlineLevel="0" collapsed="false">
      <c r="A74" s="5"/>
      <c r="B74" s="6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46" t="n">
        <f aca="false">LARGE(C74:I74,1)+LARGE(C74:I74,2)+LARGE(C74:I74,3)+LARGE(C74:I74,4)+LARGE(C74:I74,5)</f>
        <v>0</v>
      </c>
      <c r="K74" s="17"/>
    </row>
    <row r="75" customFormat="false" ht="12.75" hidden="false" customHeight="false" outlineLevel="0" collapsed="false">
      <c r="A75" s="5"/>
      <c r="B75" s="47"/>
      <c r="C75" s="47"/>
      <c r="D75" s="47"/>
      <c r="E75" s="47"/>
      <c r="F75" s="47"/>
      <c r="G75" s="47"/>
      <c r="H75" s="47"/>
      <c r="I75" s="47"/>
      <c r="J75" s="47"/>
      <c r="K75" s="17"/>
    </row>
    <row r="76" customFormat="false" ht="12.75" hidden="false" customHeight="false" outlineLevel="0" collapsed="false">
      <c r="A76" s="5"/>
      <c r="B76" s="47"/>
      <c r="C76" s="47"/>
      <c r="D76" s="47"/>
      <c r="E76" s="47"/>
      <c r="F76" s="47"/>
      <c r="G76" s="47"/>
      <c r="H76" s="47"/>
      <c r="I76" s="47"/>
      <c r="J76" s="47"/>
      <c r="K76" s="17"/>
    </row>
    <row r="77" customFormat="false" ht="30" hidden="false" customHeight="true" outlineLevel="0" collapsed="false">
      <c r="A77" s="48" t="s">
        <v>225</v>
      </c>
      <c r="B77" s="4" t="s">
        <v>226</v>
      </c>
      <c r="C77" s="33" t="s">
        <v>227</v>
      </c>
      <c r="D77" s="33"/>
      <c r="E77" s="33"/>
      <c r="F77" s="33"/>
      <c r="G77" s="33"/>
      <c r="H77" s="33"/>
      <c r="I77" s="33"/>
    </row>
    <row r="78" customFormat="false" ht="12.75" hidden="false" customHeight="true" outlineLevel="0" collapsed="false">
      <c r="B78" s="4" t="s">
        <v>70</v>
      </c>
      <c r="C78" s="33" t="s">
        <v>228</v>
      </c>
      <c r="D78" s="33"/>
      <c r="E78" s="33"/>
      <c r="F78" s="33"/>
      <c r="G78" s="33"/>
      <c r="H78" s="33"/>
      <c r="I78" s="33"/>
    </row>
    <row r="79" customFormat="false" ht="21.75" hidden="false" customHeight="true" outlineLevel="0" collapsed="false">
      <c r="B79" s="4"/>
      <c r="C79" s="33"/>
      <c r="D79" s="33"/>
      <c r="E79" s="33"/>
      <c r="F79" s="33"/>
      <c r="G79" s="33"/>
      <c r="H79" s="33"/>
      <c r="I79" s="33"/>
    </row>
    <row r="80" s="1" customFormat="true" ht="12.75" hidden="false" customHeight="true" outlineLevel="0" collapsed="false">
      <c r="B80" s="34" t="s">
        <v>229</v>
      </c>
      <c r="C80" s="35"/>
      <c r="D80" s="36"/>
      <c r="E80" s="37" t="s">
        <v>230</v>
      </c>
      <c r="F80" s="37"/>
      <c r="G80" s="37"/>
      <c r="H80" s="38"/>
      <c r="I80" s="38"/>
      <c r="J80" s="38"/>
    </row>
    <row r="81" s="1" customFormat="true" ht="12.75" hidden="false" customHeight="true" outlineLevel="0" collapsed="false">
      <c r="B81" s="34" t="s">
        <v>231</v>
      </c>
      <c r="C81" s="34" t="s">
        <v>232</v>
      </c>
      <c r="D81" s="36"/>
      <c r="E81" s="34" t="s">
        <v>231</v>
      </c>
      <c r="F81" s="39" t="s">
        <v>232</v>
      </c>
      <c r="G81" s="39"/>
      <c r="H81" s="38"/>
      <c r="I81" s="38"/>
      <c r="J81" s="38"/>
    </row>
    <row r="82" s="1" customFormat="true" ht="12.75" hidden="false" customHeight="true" outlineLevel="0" collapsed="false">
      <c r="B82" s="34" t="n">
        <v>1</v>
      </c>
      <c r="C82" s="34" t="n">
        <v>60</v>
      </c>
      <c r="D82" s="36"/>
      <c r="E82" s="34" t="n">
        <v>1</v>
      </c>
      <c r="F82" s="39" t="n">
        <v>90</v>
      </c>
      <c r="G82" s="39"/>
      <c r="H82" s="38"/>
      <c r="I82" s="38"/>
      <c r="J82" s="38"/>
    </row>
    <row r="83" s="1" customFormat="true" ht="12.75" hidden="false" customHeight="true" outlineLevel="0" collapsed="false">
      <c r="B83" s="34" t="n">
        <v>2</v>
      </c>
      <c r="C83" s="34" t="n">
        <v>40</v>
      </c>
      <c r="D83" s="36"/>
      <c r="E83" s="34" t="n">
        <v>2</v>
      </c>
      <c r="F83" s="39" t="n">
        <v>60</v>
      </c>
      <c r="G83" s="39"/>
      <c r="H83" s="38"/>
      <c r="I83" s="38"/>
      <c r="J83" s="38"/>
    </row>
    <row r="84" s="1" customFormat="true" ht="12.75" hidden="false" customHeight="true" outlineLevel="0" collapsed="false">
      <c r="B84" s="34" t="n">
        <v>3</v>
      </c>
      <c r="C84" s="34" t="n">
        <v>20</v>
      </c>
      <c r="D84" s="36"/>
      <c r="E84" s="34" t="n">
        <v>3</v>
      </c>
      <c r="F84" s="39" t="n">
        <v>40</v>
      </c>
      <c r="G84" s="39"/>
      <c r="H84" s="38"/>
      <c r="I84" s="38"/>
      <c r="J84" s="38"/>
    </row>
    <row r="85" s="1" customFormat="true" ht="12.75" hidden="false" customHeight="true" outlineLevel="0" collapsed="false">
      <c r="B85" s="34" t="n">
        <v>5</v>
      </c>
      <c r="C85" s="34" t="n">
        <v>12</v>
      </c>
      <c r="D85" s="36"/>
      <c r="E85" s="34" t="n">
        <v>5</v>
      </c>
      <c r="F85" s="39" t="n">
        <v>24</v>
      </c>
      <c r="G85" s="39"/>
      <c r="H85" s="38"/>
      <c r="I85" s="38"/>
      <c r="J85" s="38"/>
    </row>
    <row r="86" s="1" customFormat="true" ht="12.75" hidden="false" customHeight="true" outlineLevel="0" collapsed="false">
      <c r="B86" s="34" t="n">
        <v>9</v>
      </c>
      <c r="C86" s="34" t="n">
        <v>6</v>
      </c>
      <c r="D86" s="36"/>
      <c r="E86" s="34" t="n">
        <v>9</v>
      </c>
      <c r="F86" s="39" t="n">
        <v>12</v>
      </c>
      <c r="G86" s="39"/>
      <c r="H86" s="38"/>
      <c r="I86" s="38"/>
      <c r="J86" s="38"/>
    </row>
    <row r="87" s="1" customFormat="true" ht="12.75" hidden="false" customHeight="true" outlineLevel="0" collapsed="false">
      <c r="B87" s="34" t="n">
        <v>17</v>
      </c>
      <c r="C87" s="34" t="n">
        <v>5</v>
      </c>
      <c r="D87" s="36"/>
      <c r="E87" s="34" t="n">
        <v>17</v>
      </c>
      <c r="F87" s="39" t="n">
        <v>6</v>
      </c>
      <c r="G87" s="39"/>
      <c r="H87" s="38"/>
      <c r="I87" s="38"/>
      <c r="J87" s="38"/>
    </row>
    <row r="88" s="1" customFormat="true" ht="12.75" hidden="false" customHeight="true" outlineLevel="0" collapsed="false">
      <c r="B88" s="34" t="n">
        <v>33</v>
      </c>
      <c r="C88" s="34" t="n">
        <v>3</v>
      </c>
      <c r="D88" s="36"/>
      <c r="E88" s="34" t="n">
        <v>33</v>
      </c>
      <c r="F88" s="39" t="n">
        <v>4</v>
      </c>
      <c r="G88" s="39"/>
      <c r="H88" s="38"/>
      <c r="I88" s="38"/>
      <c r="J88" s="38"/>
    </row>
    <row r="89" s="1" customFormat="true" ht="12.75" hidden="false" customHeight="true" outlineLevel="0" collapsed="false">
      <c r="B89" s="34" t="s">
        <v>233</v>
      </c>
      <c r="C89" s="34" t="n">
        <v>2</v>
      </c>
      <c r="D89" s="36"/>
      <c r="E89" s="34" t="s">
        <v>233</v>
      </c>
      <c r="F89" s="39" t="n">
        <v>2</v>
      </c>
      <c r="G89" s="39"/>
      <c r="H89" s="38"/>
      <c r="I89" s="38"/>
      <c r="J89" s="38"/>
    </row>
    <row r="90" s="1" customFormat="true" ht="12.75" hidden="false" customHeight="false" outlineLevel="0" collapsed="false">
      <c r="B90" s="40"/>
      <c r="C90" s="38"/>
      <c r="D90" s="38"/>
      <c r="E90" s="38"/>
      <c r="F90" s="38"/>
      <c r="G90" s="38"/>
      <c r="H90" s="38"/>
      <c r="I90" s="38"/>
      <c r="J90" s="38"/>
    </row>
    <row r="91" customFormat="false" ht="12.75" hidden="false" customHeight="false" outlineLevel="0" collapsed="false">
      <c r="A91" s="1" t="s">
        <v>306</v>
      </c>
    </row>
  </sheetData>
  <mergeCells count="15">
    <mergeCell ref="A1:J1"/>
    <mergeCell ref="B75:J76"/>
    <mergeCell ref="C77:I77"/>
    <mergeCell ref="B78:B79"/>
    <mergeCell ref="C78:I79"/>
    <mergeCell ref="E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0Z</dcterms:created>
  <dc:creator>MICROSOFT</dc:creator>
  <dc:description/>
  <dc:language>en-US</dc:language>
  <cp:lastModifiedBy>MUTLU</cp:lastModifiedBy>
  <cp:lastPrinted>2009-01-02T05:24:37Z</cp:lastPrinted>
  <dcterms:modified xsi:type="dcterms:W3CDTF">2010-04-29T19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80723</vt:r8>
  </property>
  <property fmtid="{D5CDD505-2E9C-101B-9397-08002B2CF9AE}" pid="3" name="_AuthorEmail">
    <vt:lpwstr>alibagci@isbank.net.tr</vt:lpwstr>
  </property>
  <property fmtid="{D5CDD505-2E9C-101B-9397-08002B2CF9AE}" pid="4" name="_AuthorEmailDisplayName">
    <vt:lpwstr>alibagci</vt:lpwstr>
  </property>
  <property fmtid="{D5CDD505-2E9C-101B-9397-08002B2CF9AE}" pid="5" name="_EmailSubject">
    <vt:lpwstr>rankings</vt:lpwstr>
  </property>
  <property fmtid="{D5CDD505-2E9C-101B-9397-08002B2CF9AE}" pid="6" name="_ReviewingToolsShownOnce">
    <vt:lpwstr/>
  </property>
</Properties>
</file>