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" sheetId="1" state="visible" r:id="rId2"/>
    <sheet name="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4">
  <si>
    <t xml:space="preserve">BOCCE BOWLİNG DART FEDERASYONU ERKEKLER RAFFA TÜRKİYE ŞAMPİYONASI (29-01/01-02/2009 KIRIKKALE)</t>
  </si>
  <si>
    <t xml:space="preserve">BAY</t>
  </si>
  <si>
    <t xml:space="preserve">SEFA ARSLAN</t>
  </si>
  <si>
    <t xml:space="preserve">OZAN KAPLANDENİZ</t>
  </si>
  <si>
    <t xml:space="preserve">MUSTAFA ARSLANTAŞ</t>
  </si>
  <si>
    <t xml:space="preserve">ZEKERİYA ABAR  </t>
  </si>
  <si>
    <t xml:space="preserve">MURAT ŞAN</t>
  </si>
  <si>
    <t xml:space="preserve">İDRİS ÇELİK</t>
  </si>
  <si>
    <t xml:space="preserve">A GRUBU</t>
  </si>
  <si>
    <t xml:space="preserve">PUANI</t>
  </si>
  <si>
    <t xml:space="preserve">İBRAHİM ÇİDEM</t>
  </si>
  <si>
    <t xml:space="preserve">EROL SARCAN</t>
  </si>
  <si>
    <t xml:space="preserve">MİKAİL BEKAR</t>
  </si>
  <si>
    <t xml:space="preserve">YILMAZ GÜZELOCAK</t>
  </si>
  <si>
    <t xml:space="preserve">CANER MAKARA</t>
  </si>
  <si>
    <t xml:space="preserve">CAFER DENİZCİ</t>
  </si>
  <si>
    <t xml:space="preserve">MEHMET DURBİN</t>
  </si>
  <si>
    <t xml:space="preserve">B GRUBU</t>
  </si>
  <si>
    <t xml:space="preserve">SERTAÇ ÖZÇELİK</t>
  </si>
  <si>
    <t xml:space="preserve">CANİP ARSLAN</t>
  </si>
  <si>
    <t xml:space="preserve">M.GARİP TARÇIN</t>
  </si>
  <si>
    <t xml:space="preserve">HAFIZ AYDIROĞLU</t>
  </si>
  <si>
    <t xml:space="preserve">İKRA YILMAZ</t>
  </si>
  <si>
    <t xml:space="preserve">ŞİNASİ SELECİLER</t>
  </si>
  <si>
    <t xml:space="preserve">YARI FİNAL</t>
  </si>
  <si>
    <t xml:space="preserve">MUHARREM DİZİLİ</t>
  </si>
  <si>
    <t xml:space="preserve">3.LÜK MAÇI</t>
  </si>
  <si>
    <t xml:space="preserve">İSMAİL MEŞEDALI</t>
  </si>
  <si>
    <t xml:space="preserve">RECEP ÇEVREM</t>
  </si>
  <si>
    <t xml:space="preserve">FİNAL </t>
  </si>
  <si>
    <t xml:space="preserve">MERT CIVAŞ</t>
  </si>
  <si>
    <t xml:space="preserve">EMRE GÜRHAN</t>
  </si>
  <si>
    <t xml:space="preserve">BİRİNCİ</t>
  </si>
  <si>
    <t xml:space="preserve">MESUT ERGİŞİ</t>
  </si>
  <si>
    <t xml:space="preserve">SERHAT BUYRUK</t>
  </si>
  <si>
    <t xml:space="preserve">İKİNCİ</t>
  </si>
  <si>
    <t xml:space="preserve">ERMAN BUYRUK</t>
  </si>
  <si>
    <t xml:space="preserve">ÜÇÜNCÜ</t>
  </si>
  <si>
    <t xml:space="preserve">TANER ŞANLI</t>
  </si>
  <si>
    <t xml:space="preserve">ETHEM KANDEMİR</t>
  </si>
  <si>
    <t xml:space="preserve">KAAN ÜNVER</t>
  </si>
  <si>
    <t xml:space="preserve">GRUPLARA KALAN SPORCULAR</t>
  </si>
  <si>
    <t xml:space="preserve">CEM DEMİRCİ</t>
  </si>
  <si>
    <t xml:space="preserve">TANER YILDIRIM</t>
  </si>
  <si>
    <t xml:space="preserve">MEHMET TAHA FIÇICI</t>
  </si>
  <si>
    <t xml:space="preserve">OĞUZ ÖZ</t>
  </si>
  <si>
    <t xml:space="preserve">TACETTİN YAMAN</t>
  </si>
  <si>
    <t xml:space="preserve">MURAT ÇABUK</t>
  </si>
  <si>
    <t xml:space="preserve">EMRE TİMUR</t>
  </si>
  <si>
    <t xml:space="preserve">KATILIMCI SAYISI</t>
  </si>
  <si>
    <t xml:space="preserve">92 ERKEK SPORCU</t>
  </si>
  <si>
    <t xml:space="preserve">CAN ERDEM TÜKENMEZ</t>
  </si>
  <si>
    <t xml:space="preserve">TACETTİN KAYALAK</t>
  </si>
  <si>
    <t xml:space="preserve">ANIL SÜMER</t>
  </si>
  <si>
    <t xml:space="preserve">ÜMİT NALBANTOĞLU</t>
  </si>
  <si>
    <t xml:space="preserve">FURKAN ŞEN</t>
  </si>
  <si>
    <t xml:space="preserve">İBRAHİM ÖZTÜRK</t>
  </si>
  <si>
    <t xml:space="preserve">LEVENT FEVZİ GÖZTAŞI</t>
  </si>
  <si>
    <t xml:space="preserve">MURAT BALCIOĞLU</t>
  </si>
  <si>
    <t xml:space="preserve">OSMAN BATUK</t>
  </si>
  <si>
    <t xml:space="preserve">UĞUR GÜN</t>
  </si>
  <si>
    <t xml:space="preserve">AHMET ÇAM</t>
  </si>
  <si>
    <t xml:space="preserve">GÜVEN HOROZ</t>
  </si>
  <si>
    <t xml:space="preserve">GÖKHAN ÇELİK</t>
  </si>
  <si>
    <t xml:space="preserve">FATİH ÖZTÜRK</t>
  </si>
  <si>
    <t xml:space="preserve">EYÜP CELLEK</t>
  </si>
  <si>
    <t xml:space="preserve">YUNUS GÜNGÖRMEZ</t>
  </si>
  <si>
    <t xml:space="preserve">ZEKERİYA AYDOĞAN</t>
  </si>
  <si>
    <t xml:space="preserve">DOĞUKAN DAĞOĞLU</t>
  </si>
  <si>
    <t xml:space="preserve">RAMAZAN ÖMEROĞLU</t>
  </si>
  <si>
    <t xml:space="preserve">EMRAH ULUSOY</t>
  </si>
  <si>
    <t xml:space="preserve">BARIŞ KÜLCÜ</t>
  </si>
  <si>
    <t xml:space="preserve">FAİK DURSUN ÖZTÜRK</t>
  </si>
  <si>
    <t xml:space="preserve">BİRKAN TÜLEK</t>
  </si>
  <si>
    <t xml:space="preserve">TAMER SIĞ</t>
  </si>
  <si>
    <t xml:space="preserve">RÜSTEM HAMDİ</t>
  </si>
  <si>
    <t xml:space="preserve">BUĞRA ARSLAN</t>
  </si>
  <si>
    <t xml:space="preserve">HÜSEYİN ATEŞ</t>
  </si>
  <si>
    <t xml:space="preserve">EMRAH TUÇER</t>
  </si>
  <si>
    <t xml:space="preserve">EVREN TÜRKYILMAZ</t>
  </si>
  <si>
    <t xml:space="preserve">FATİH TÜMER</t>
  </si>
  <si>
    <t xml:space="preserve">SERKAN AKBULUT</t>
  </si>
  <si>
    <t xml:space="preserve">ENGİN ULUSOY</t>
  </si>
  <si>
    <t xml:space="preserve">SEMİH DEMİRGÜN</t>
  </si>
  <si>
    <t xml:space="preserve">TALHA ERSOY</t>
  </si>
  <si>
    <t xml:space="preserve">MURAT NAYCI</t>
  </si>
  <si>
    <t xml:space="preserve">BEYTULLAH ASLANER</t>
  </si>
  <si>
    <t xml:space="preserve">ATAKAN ŞAHİN</t>
  </si>
  <si>
    <t xml:space="preserve">MEHMET AKDAĞ</t>
  </si>
  <si>
    <t xml:space="preserve">EMRE ABAR</t>
  </si>
  <si>
    <t xml:space="preserve">KADİR KAAN ÖZTÜRK</t>
  </si>
  <si>
    <t xml:space="preserve">ÜMİT ENSAR</t>
  </si>
  <si>
    <t xml:space="preserve">MEHMET KARATAŞ</t>
  </si>
  <si>
    <t xml:space="preserve">ZEYNEL ABİDİN MEMİŞ</t>
  </si>
  <si>
    <t xml:space="preserve">EKREM AYAR</t>
  </si>
  <si>
    <t xml:space="preserve">MEHMET GARİP TARÇIN</t>
  </si>
  <si>
    <t xml:space="preserve">YUSUF ÖZTÜRK</t>
  </si>
  <si>
    <t xml:space="preserve">AHMET GÜZELOCAK</t>
  </si>
  <si>
    <t xml:space="preserve">AYTUĞ HAYMARAS</t>
  </si>
  <si>
    <t xml:space="preserve">MUSA ALTUN</t>
  </si>
  <si>
    <t xml:space="preserve">ALİCAN KARATAŞ</t>
  </si>
  <si>
    <t xml:space="preserve">İSMAİL MUSAGİL</t>
  </si>
  <si>
    <t xml:space="preserve">ÖZKAY KAPLAN</t>
  </si>
  <si>
    <t xml:space="preserve">OĞUZ ÜNAL</t>
  </si>
  <si>
    <t xml:space="preserve">MURAT ERÇETİN</t>
  </si>
  <si>
    <t xml:space="preserve">YUNUS EMRE YEŞİLYURT</t>
  </si>
  <si>
    <t xml:space="preserve">BARIŞ CAN KÜÇÜK</t>
  </si>
  <si>
    <t xml:space="preserve">A  GRUP MÜSABAKALARI</t>
  </si>
  <si>
    <t xml:space="preserve">B  GRUP MÜSABAKALARI</t>
  </si>
  <si>
    <t xml:space="preserve">MGARİP TARÇIN</t>
  </si>
  <si>
    <t xml:space="preserve">ÇEYREK FİNAL</t>
  </si>
  <si>
    <t xml:space="preserve">FİNAL</t>
  </si>
  <si>
    <t xml:space="preserve">BOCCE BOWLİNG DART FEDERASYONU BAYANLAR RAFFA TÜRKİYE ŞAMPİYONASI (29-01/01-02/2009 KIRIKKALE)</t>
  </si>
  <si>
    <t xml:space="preserve">GÜLÇİN YARATILMIŞ</t>
  </si>
  <si>
    <t xml:space="preserve">SEVDA KEKLİK</t>
  </si>
  <si>
    <t xml:space="preserve">NURTEN KAYMAK</t>
  </si>
  <si>
    <t xml:space="preserve">NARGİLE MUSAGİL</t>
  </si>
  <si>
    <t xml:space="preserve">H. GÖZDE ÇANKAYA</t>
  </si>
  <si>
    <t xml:space="preserve">DAMLA KÜÇÜK</t>
  </si>
  <si>
    <t xml:space="preserve">DÖNDÜ TEZCAN</t>
  </si>
  <si>
    <t xml:space="preserve">MİNE DEMİR</t>
  </si>
  <si>
    <t xml:space="preserve">MELİKE BOZ</t>
  </si>
  <si>
    <t xml:space="preserve">GÖZDE ÖZGÜN</t>
  </si>
  <si>
    <t xml:space="preserve">H.GÖZDE ÇANKAYA</t>
  </si>
  <si>
    <t xml:space="preserve">DENİZ DEMİR</t>
  </si>
  <si>
    <t xml:space="preserve">SENA KANMAZ</t>
  </si>
  <si>
    <t xml:space="preserve">NAZAN AŞÇIOĞLU</t>
  </si>
  <si>
    <t xml:space="preserve">DİLAY GÜNDÜZ</t>
  </si>
  <si>
    <t xml:space="preserve">FATMA ŞENGÜN</t>
  </si>
  <si>
    <t xml:space="preserve">RUKİYE YÜKSEL</t>
  </si>
  <si>
    <t xml:space="preserve">DİLARA BANDAKÇIOĞLU</t>
  </si>
  <si>
    <t xml:space="preserve">EZGİ AKTÜRK</t>
  </si>
  <si>
    <t xml:space="preserve">K.GÜLİN KABAGÖZ</t>
  </si>
  <si>
    <t xml:space="preserve">GAMZE ÖZGÜN</t>
  </si>
  <si>
    <t xml:space="preserve">BENAY GÜNDÜZ</t>
  </si>
  <si>
    <t xml:space="preserve">SEVGİ AKTAŞ</t>
  </si>
  <si>
    <t xml:space="preserve">NURAY BAYRAMOĞLU</t>
  </si>
  <si>
    <t xml:space="preserve">NATİA GATENADZE</t>
  </si>
  <si>
    <t xml:space="preserve">TALİA KUMARTAŞLIOĞLU</t>
  </si>
  <si>
    <t xml:space="preserve">2.</t>
  </si>
  <si>
    <t xml:space="preserve">SEVCAN AKBABA</t>
  </si>
  <si>
    <t xml:space="preserve">3.</t>
  </si>
  <si>
    <t xml:space="preserve">SİBEL KARA</t>
  </si>
  <si>
    <t xml:space="preserve">İKBAL KAVALCI</t>
  </si>
  <si>
    <t xml:space="preserve">BÜŞRA DÖNER</t>
  </si>
  <si>
    <t xml:space="preserve">MERVE GÜNEŞ</t>
  </si>
  <si>
    <t xml:space="preserve">AYTEN ÖZ</t>
  </si>
  <si>
    <t xml:space="preserve">RUKİYE  YÜKSEL</t>
  </si>
  <si>
    <t xml:space="preserve">CEMRE NUR KAYA</t>
  </si>
  <si>
    <t xml:space="preserve">MELİKE ÜZÜM</t>
  </si>
  <si>
    <t xml:space="preserve">MÜSEBBİHA KILINÇ</t>
  </si>
  <si>
    <t xml:space="preserve">HALİSE ÖZ</t>
  </si>
  <si>
    <t xml:space="preserve">SEDA GERİDÖNMEZ</t>
  </si>
  <si>
    <t xml:space="preserve">54 BAYAN SPORCU</t>
  </si>
  <si>
    <t xml:space="preserve">SİNEM SABUNCU</t>
  </si>
  <si>
    <t xml:space="preserve">DİLEK DEMİRCİ</t>
  </si>
  <si>
    <t xml:space="preserve">ÖZLEM KORKMAZ</t>
  </si>
  <si>
    <t xml:space="preserve">TUĞBA FIÇICI</t>
  </si>
  <si>
    <t xml:space="preserve">MERVE UÇAN</t>
  </si>
  <si>
    <t xml:space="preserve">MERYEM SAVAŞ</t>
  </si>
  <si>
    <t xml:space="preserve">DİLARA ALTINALAN</t>
  </si>
  <si>
    <t xml:space="preserve">ELİF HACIFAZLIOĞLU</t>
  </si>
  <si>
    <t xml:space="preserve">MERVE TİMUR</t>
  </si>
  <si>
    <t xml:space="preserve">MERVE ÖZTÜRK</t>
  </si>
  <si>
    <t xml:space="preserve">HÜLYA TÜMENCİ</t>
  </si>
  <si>
    <t xml:space="preserve">ELİF YILMAZ</t>
  </si>
  <si>
    <t xml:space="preserve">NİHAL DEMİRDAL</t>
  </si>
  <si>
    <t xml:space="preserve">NATRE RESULLÜ</t>
  </si>
  <si>
    <t xml:space="preserve">GAMZE ŞENER</t>
  </si>
  <si>
    <t xml:space="preserve">DUYGU ÖLMEZ</t>
  </si>
  <si>
    <t xml:space="preserve">İLKE KUMARTAŞLIOĞLU</t>
  </si>
  <si>
    <t xml:space="preserve">MERVE ÜNGER</t>
  </si>
  <si>
    <t xml:space="preserve">A GRUP MÜSABAKALARI</t>
  </si>
  <si>
    <t xml:space="preserve">B GRUP MÜSABAKAL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24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u val="single"/>
      <sz val="2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u val="single"/>
      <sz val="11"/>
      <color rgb="FF000000"/>
      <name val="Calibri"/>
      <family val="2"/>
      <charset val="162"/>
    </font>
    <font>
      <sz val="24"/>
      <name val="Calibri"/>
      <family val="2"/>
      <charset val="162"/>
    </font>
    <font>
      <u val="single"/>
      <sz val="2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3333"/>
      </left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7" borderId="1" applyFont="true" applyBorder="tru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13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5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7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3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11" borderId="3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3" borderId="0" xfId="3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14" borderId="0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3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16" borderId="0" xfId="3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16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3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1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17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7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8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8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9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7" borderId="21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22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5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1" borderId="5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0" borderId="0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0" xfId="2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5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6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7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8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0" borderId="3" xfId="43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0" fillId="7" borderId="27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5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28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1" borderId="7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1" borderId="9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8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10" borderId="13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11" borderId="3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1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3" borderId="0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14" borderId="1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5" borderId="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1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9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16" borderId="0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16" borderId="13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1" borderId="6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12" borderId="0" xfId="3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16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2" borderId="3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28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5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21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6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2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7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0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13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4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1" borderId="9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32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8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8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4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34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34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34" xfId="4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34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0" borderId="35" xfId="3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7" borderId="36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7" borderId="37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7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11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7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1" xfId="44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7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5" borderId="1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17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9" borderId="11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8" borderId="11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8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7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4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19" borderId="11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11" xfId="4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17" borderId="2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18" borderId="1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2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9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36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3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%60 - Vurgu1" xfId="21"/>
    <cellStyle name="Excel_BuiltIn_%40 - Vurgu1" xfId="22"/>
    <cellStyle name="Excel_BuiltIn_Vurgu1" xfId="23"/>
    <cellStyle name="Excel_BuiltIn_%40 - Vurgu4" xfId="24"/>
    <cellStyle name="Excel_BuiltIn_%60 - Vurgu4" xfId="25"/>
    <cellStyle name="Excel_BuiltIn_Vurgu4" xfId="26"/>
    <cellStyle name="Excel_BuiltIn_Giriş" xfId="27"/>
    <cellStyle name="Excel_BuiltIn_%60 - Vurgu6" xfId="28"/>
    <cellStyle name="Excel_BuiltIn_Vurgu3" xfId="29"/>
    <cellStyle name="Excel_BuiltIn_%20 - Vurgu4" xfId="30"/>
    <cellStyle name="Excel_BuiltIn_İyi" xfId="31"/>
    <cellStyle name="Excel_BuiltIn_%40 - Vurgu6" xfId="32"/>
    <cellStyle name="Excel_BuiltIn_Vurgu2" xfId="33"/>
    <cellStyle name="Excel_BuiltIn_%20 - Vurgu2" xfId="34"/>
    <cellStyle name="Excel_BuiltIn_Vurgu5" xfId="35"/>
    <cellStyle name="Excel_BuiltIn_%20 - Vurgu5" xfId="36"/>
    <cellStyle name="Excel_BuiltIn_%20 - Vurgu1" xfId="37"/>
    <cellStyle name="*unknown*" xfId="20" builtinId="8"/>
    <cellStyle name="Excel_BuiltIn_İşaretli Hücre" xfId="38"/>
    <cellStyle name="Excel_BuiltIn_%60 - Vurgu3" xfId="39"/>
    <cellStyle name="Excel_BuiltIn_%40 - Vurgu2" xfId="40"/>
    <cellStyle name="Excel_BuiltIn_%40 - Vurgu3" xfId="41"/>
    <cellStyle name="Excel_BuiltIn_%20 - Vurgu6" xfId="42"/>
    <cellStyle name="Excel_BuiltIn_Vurgu6" xfId="43"/>
    <cellStyle name="Excel_BuiltIn_%40 - Vurgu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040</xdr:colOff>
      <xdr:row>259</xdr:row>
      <xdr:rowOff>104760</xdr:rowOff>
    </xdr:from>
    <xdr:to>
      <xdr:col>11</xdr:col>
      <xdr:colOff>141480</xdr:colOff>
      <xdr:row>264</xdr:row>
      <xdr:rowOff>123480</xdr:rowOff>
    </xdr:to>
    <xdr:pic>
      <xdr:nvPicPr>
        <xdr:cNvPr id="0" name="Picture 1" descr="tbbdf-logo-yazisiz-ufak"/>
        <xdr:cNvPicPr/>
      </xdr:nvPicPr>
      <xdr:blipFill>
        <a:blip r:embed="rId1"/>
        <a:stretch/>
      </xdr:blipFill>
      <xdr:spPr>
        <a:xfrm>
          <a:off x="8337960" y="34309080"/>
          <a:ext cx="10375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4280</xdr:colOff>
      <xdr:row>267</xdr:row>
      <xdr:rowOff>75960</xdr:rowOff>
    </xdr:from>
    <xdr:to>
      <xdr:col>11</xdr:col>
      <xdr:colOff>162000</xdr:colOff>
      <xdr:row>272</xdr:row>
      <xdr:rowOff>95040</xdr:rowOff>
    </xdr:to>
    <xdr:pic>
      <xdr:nvPicPr>
        <xdr:cNvPr id="1" name="Picture 1" descr="tbbdf-logo-yazisiz-ufak"/>
        <xdr:cNvPicPr/>
      </xdr:nvPicPr>
      <xdr:blipFill>
        <a:blip r:embed="rId2"/>
        <a:stretch/>
      </xdr:blipFill>
      <xdr:spPr>
        <a:xfrm>
          <a:off x="8359200" y="35613720"/>
          <a:ext cx="1036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920</xdr:colOff>
      <xdr:row>2</xdr:row>
      <xdr:rowOff>123840</xdr:rowOff>
    </xdr:from>
    <xdr:to>
      <xdr:col>10</xdr:col>
      <xdr:colOff>1299600</xdr:colOff>
      <xdr:row>14</xdr:row>
      <xdr:rowOff>75960</xdr:rowOff>
    </xdr:to>
    <xdr:pic>
      <xdr:nvPicPr>
        <xdr:cNvPr id="2" name="Picture 1" descr="tbbdf-logo-yazisiz-ufak"/>
        <xdr:cNvPicPr/>
      </xdr:nvPicPr>
      <xdr:blipFill>
        <a:blip r:embed="rId3"/>
        <a:stretch/>
      </xdr:blipFill>
      <xdr:spPr>
        <a:xfrm>
          <a:off x="7472520" y="390600"/>
          <a:ext cx="160200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134</xdr:row>
      <xdr:rowOff>171360</xdr:rowOff>
    </xdr:from>
    <xdr:to>
      <xdr:col>9</xdr:col>
      <xdr:colOff>1178640</xdr:colOff>
      <xdr:row>139</xdr:row>
      <xdr:rowOff>9720</xdr:rowOff>
    </xdr:to>
    <xdr:pic>
      <xdr:nvPicPr>
        <xdr:cNvPr id="3" name="Picture 1" descr="tbbdf-logo-yazisiz-ufak"/>
        <xdr:cNvPicPr/>
      </xdr:nvPicPr>
      <xdr:blipFill>
        <a:blip r:embed="rId1"/>
        <a:stretch/>
      </xdr:blipFill>
      <xdr:spPr>
        <a:xfrm>
          <a:off x="8953920" y="17697240"/>
          <a:ext cx="846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2</xdr:row>
      <xdr:rowOff>123840</xdr:rowOff>
    </xdr:from>
    <xdr:to>
      <xdr:col>9</xdr:col>
      <xdr:colOff>434520</xdr:colOff>
      <xdr:row>14</xdr:row>
      <xdr:rowOff>75960</xdr:rowOff>
    </xdr:to>
    <xdr:pic>
      <xdr:nvPicPr>
        <xdr:cNvPr id="4" name="Picture 1" descr="tbbdf-logo-yazisiz-ufak"/>
        <xdr:cNvPicPr/>
      </xdr:nvPicPr>
      <xdr:blipFill>
        <a:blip r:embed="rId2"/>
        <a:stretch/>
      </xdr:blipFill>
      <xdr:spPr>
        <a:xfrm>
          <a:off x="7544880" y="390600"/>
          <a:ext cx="15116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142</xdr:row>
      <xdr:rowOff>180720</xdr:rowOff>
    </xdr:from>
    <xdr:to>
      <xdr:col>9</xdr:col>
      <xdr:colOff>1178640</xdr:colOff>
      <xdr:row>147</xdr:row>
      <xdr:rowOff>19440</xdr:rowOff>
    </xdr:to>
    <xdr:pic>
      <xdr:nvPicPr>
        <xdr:cNvPr id="5" name="Picture 1" descr="tbbdf-logo-yazisiz-ufak"/>
        <xdr:cNvPicPr/>
      </xdr:nvPicPr>
      <xdr:blipFill>
        <a:blip r:embed="rId3"/>
        <a:stretch/>
      </xdr:blipFill>
      <xdr:spPr>
        <a:xfrm>
          <a:off x="8953920" y="19116360"/>
          <a:ext cx="8467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20.70703125" defaultRowHeight="10.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.42"/>
    <col collapsed="false" customWidth="true" hidden="false" outlineLevel="0" max="3" min="3" style="0" width="18.7"/>
    <col collapsed="false" customWidth="true" hidden="false" outlineLevel="0" max="4" min="4" style="0" width="3.42"/>
    <col collapsed="false" customWidth="true" hidden="false" outlineLevel="0" max="5" min="5" style="0" width="18.7"/>
    <col collapsed="false" customWidth="true" hidden="false" outlineLevel="0" max="6" min="6" style="0" width="3.42"/>
    <col collapsed="false" customWidth="true" hidden="false" outlineLevel="0" max="7" min="7" style="0" width="18.7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18.7"/>
    <col collapsed="false" customWidth="true" hidden="false" outlineLevel="0" max="12" min="12" style="0" width="10.99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A3" s="2" t="s">
        <v>1</v>
      </c>
      <c r="B3" s="3" t="n">
        <v>0</v>
      </c>
      <c r="C3" s="4" t="str">
        <f aca="false">IF(B3&gt;11,A3,A5)</f>
        <v>BAY</v>
      </c>
      <c r="D3" s="4" t="n">
        <v>0</v>
      </c>
      <c r="E3" s="5"/>
      <c r="F3" s="5"/>
      <c r="G3" s="6"/>
      <c r="H3" s="6"/>
      <c r="I3" s="7"/>
      <c r="J3" s="8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9" hidden="false" customHeight="true" outlineLevel="0" collapsed="false">
      <c r="A4" s="2"/>
      <c r="B4" s="11"/>
      <c r="C4" s="12"/>
      <c r="D4" s="4"/>
      <c r="E4" s="5"/>
      <c r="F4" s="5"/>
      <c r="G4" s="6"/>
      <c r="H4" s="6"/>
      <c r="I4" s="7"/>
      <c r="J4" s="8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0.5" hidden="false" customHeight="true" outlineLevel="0" collapsed="false">
      <c r="A5" s="13" t="s">
        <v>1</v>
      </c>
      <c r="B5" s="14" t="n">
        <v>0</v>
      </c>
      <c r="C5" s="12"/>
      <c r="D5" s="4"/>
      <c r="E5" s="5"/>
      <c r="F5" s="5"/>
      <c r="G5" s="6"/>
      <c r="H5" s="6"/>
      <c r="I5" s="7"/>
      <c r="J5" s="8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0.5" hidden="false" customHeight="true" outlineLevel="0" collapsed="false">
      <c r="A6" s="15"/>
      <c r="B6" s="15"/>
      <c r="C6" s="12"/>
      <c r="D6" s="4"/>
      <c r="E6" s="16"/>
      <c r="F6" s="5"/>
      <c r="G6" s="6"/>
      <c r="H6" s="6"/>
      <c r="I6" s="7"/>
      <c r="J6" s="8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0.5" hidden="false" customHeight="true" outlineLevel="0" collapsed="false">
      <c r="A7" s="17" t="s">
        <v>2</v>
      </c>
      <c r="B7" s="18" t="n">
        <v>12</v>
      </c>
      <c r="C7" s="12"/>
      <c r="D7" s="4"/>
      <c r="E7" s="19" t="str">
        <f aca="false">IF(D3&gt;11,C3,C9)</f>
        <v>SEFA ARSLAN</v>
      </c>
      <c r="F7" s="19" t="n">
        <v>12</v>
      </c>
      <c r="G7" s="6"/>
      <c r="H7" s="6"/>
      <c r="I7" s="7"/>
      <c r="J7" s="8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9" hidden="false" customHeight="true" outlineLevel="0" collapsed="false">
      <c r="A8" s="2"/>
      <c r="B8" s="20"/>
      <c r="C8" s="12"/>
      <c r="D8" s="4"/>
      <c r="E8" s="21"/>
      <c r="F8" s="22"/>
      <c r="G8" s="6"/>
      <c r="H8" s="6"/>
      <c r="I8" s="7"/>
      <c r="J8" s="8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0.5" hidden="false" customHeight="true" outlineLevel="0" collapsed="false">
      <c r="A9" s="13" t="s">
        <v>3</v>
      </c>
      <c r="B9" s="23" t="n">
        <v>7</v>
      </c>
      <c r="C9" s="24" t="str">
        <f aca="false">IF(B7&gt;11,A7,A9)</f>
        <v>SEFA ARSLAN</v>
      </c>
      <c r="D9" s="25" t="n">
        <v>12</v>
      </c>
      <c r="E9" s="21"/>
      <c r="F9" s="22"/>
      <c r="G9" s="6"/>
      <c r="H9" s="6"/>
      <c r="I9" s="7"/>
      <c r="J9" s="8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0.5" hidden="false" customHeight="true" outlineLevel="0" collapsed="false">
      <c r="A10" s="15"/>
      <c r="B10" s="15"/>
      <c r="C10" s="26"/>
      <c r="D10" s="26"/>
      <c r="E10" s="21"/>
      <c r="F10" s="22"/>
      <c r="G10" s="27"/>
      <c r="H10" s="6"/>
      <c r="I10" s="7"/>
      <c r="J10" s="8"/>
      <c r="K10" s="9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0.5" hidden="false" customHeight="true" outlineLevel="0" collapsed="false">
      <c r="A11" s="17" t="s">
        <v>4</v>
      </c>
      <c r="B11" s="18" t="n">
        <v>12</v>
      </c>
      <c r="C11" s="28" t="str">
        <f aca="false">IF(B11&gt;11,A11,A13)</f>
        <v>MUSTAFA ARSLANTAŞ</v>
      </c>
      <c r="D11" s="29" t="n">
        <v>8</v>
      </c>
      <c r="E11" s="21"/>
      <c r="F11" s="22"/>
      <c r="G11" s="30" t="str">
        <f aca="false">IF(F7&gt;11,E7,E14)</f>
        <v>SEFA ARSLAN</v>
      </c>
      <c r="H11" s="30" t="n">
        <v>12</v>
      </c>
      <c r="I11" s="31" t="str">
        <f aca="false">IF(H11&gt;11,G11,G26)</f>
        <v>SEFA ARSLAN</v>
      </c>
      <c r="J11" s="8"/>
      <c r="K11" s="9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9" hidden="false" customHeight="true" outlineLevel="0" collapsed="false">
      <c r="A12" s="2"/>
      <c r="B12" s="20"/>
      <c r="C12" s="12"/>
      <c r="D12" s="4"/>
      <c r="E12" s="21"/>
      <c r="F12" s="22"/>
      <c r="G12" s="32"/>
      <c r="H12" s="33"/>
      <c r="I12" s="31"/>
      <c r="J12" s="8"/>
      <c r="K12" s="9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0.5" hidden="false" customHeight="true" outlineLevel="0" collapsed="false">
      <c r="A13" s="13" t="s">
        <v>5</v>
      </c>
      <c r="B13" s="23" t="n">
        <v>10</v>
      </c>
      <c r="C13" s="12"/>
      <c r="D13" s="4"/>
      <c r="E13" s="21"/>
      <c r="F13" s="22"/>
      <c r="G13" s="32"/>
      <c r="H13" s="33"/>
      <c r="I13" s="31"/>
      <c r="J13" s="8"/>
      <c r="K13" s="9"/>
      <c r="L13" s="9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0.5" hidden="false" customHeight="true" outlineLevel="0" collapsed="false">
      <c r="A14" s="15"/>
      <c r="B14" s="15"/>
      <c r="C14" s="12"/>
      <c r="D14" s="4"/>
      <c r="E14" s="34" t="str">
        <f aca="false">IF(D11&gt;11,C11,C17)</f>
        <v>MURAT ŞAN</v>
      </c>
      <c r="F14" s="35" t="n">
        <v>11</v>
      </c>
      <c r="G14" s="32"/>
      <c r="H14" s="33"/>
      <c r="I14" s="31"/>
      <c r="J14" s="8"/>
      <c r="K14" s="9"/>
      <c r="L14" s="9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0.5" hidden="false" customHeight="true" outlineLevel="0" collapsed="false">
      <c r="A15" s="17" t="s">
        <v>6</v>
      </c>
      <c r="B15" s="18" t="n">
        <v>12</v>
      </c>
      <c r="C15" s="12"/>
      <c r="D15" s="4"/>
      <c r="E15" s="5"/>
      <c r="F15" s="5"/>
      <c r="G15" s="32"/>
      <c r="H15" s="33"/>
      <c r="I15" s="31"/>
      <c r="J15" s="8"/>
      <c r="K15" s="9"/>
      <c r="L15" s="9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9" hidden="false" customHeight="true" outlineLevel="0" collapsed="false">
      <c r="A16" s="2"/>
      <c r="B16" s="20"/>
      <c r="C16" s="12"/>
      <c r="D16" s="4"/>
      <c r="E16" s="5"/>
      <c r="F16" s="5"/>
      <c r="G16" s="32"/>
      <c r="H16" s="33"/>
      <c r="I16" s="31"/>
      <c r="J16" s="8"/>
      <c r="K16" s="9"/>
      <c r="L16" s="9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0.5" hidden="false" customHeight="true" outlineLevel="0" collapsed="false">
      <c r="A17" s="13" t="s">
        <v>7</v>
      </c>
      <c r="B17" s="23" t="n">
        <v>5</v>
      </c>
      <c r="C17" s="24" t="str">
        <f aca="false">IF(B15&gt;11,A15,A17)</f>
        <v>MURAT ŞAN</v>
      </c>
      <c r="D17" s="25" t="n">
        <v>12</v>
      </c>
      <c r="E17" s="5"/>
      <c r="F17" s="5"/>
      <c r="G17" s="32"/>
      <c r="H17" s="33"/>
      <c r="I17" s="31"/>
      <c r="J17" s="36" t="s">
        <v>8</v>
      </c>
      <c r="K17" s="36"/>
      <c r="L17" s="37" t="s">
        <v>9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0.5" hidden="false" customHeight="true" outlineLevel="0" collapsed="false">
      <c r="A18" s="15"/>
      <c r="B18" s="15"/>
      <c r="C18" s="26"/>
      <c r="D18" s="26"/>
      <c r="E18" s="5"/>
      <c r="F18" s="5"/>
      <c r="G18" s="32"/>
      <c r="H18" s="33"/>
      <c r="I18" s="31"/>
      <c r="J18" s="36"/>
      <c r="K18" s="36"/>
      <c r="L18" s="37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0.5" hidden="false" customHeight="true" outlineLevel="0" collapsed="false">
      <c r="A19" s="17" t="s">
        <v>10</v>
      </c>
      <c r="B19" s="18" t="n">
        <v>12</v>
      </c>
      <c r="C19" s="28" t="str">
        <f aca="false">IF(B19&gt;11,A19,A21)</f>
        <v>İBRAHİM ÇİDEM</v>
      </c>
      <c r="D19" s="29" t="n">
        <v>12</v>
      </c>
      <c r="E19" s="5"/>
      <c r="F19" s="5"/>
      <c r="G19" s="32"/>
      <c r="H19" s="33"/>
      <c r="I19" s="31"/>
      <c r="J19" s="38" t="n">
        <v>1</v>
      </c>
      <c r="K19" s="39" t="s">
        <v>11</v>
      </c>
      <c r="L19" s="40" t="n">
        <f aca="false">SUM(E260,E262,E264)</f>
        <v>2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9" hidden="false" customHeight="true" outlineLevel="0" collapsed="false">
      <c r="A20" s="2"/>
      <c r="B20" s="20"/>
      <c r="C20" s="12"/>
      <c r="D20" s="4"/>
      <c r="E20" s="5"/>
      <c r="F20" s="5"/>
      <c r="G20" s="32"/>
      <c r="H20" s="33"/>
      <c r="I20" s="31"/>
      <c r="J20" s="38" t="n">
        <v>2</v>
      </c>
      <c r="K20" s="39" t="s">
        <v>12</v>
      </c>
      <c r="L20" s="40" t="n">
        <f aca="false">SUM(C260,C263,E265)</f>
        <v>0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0.5" hidden="false" customHeight="true" outlineLevel="0" collapsed="false">
      <c r="A21" s="13" t="s">
        <v>13</v>
      </c>
      <c r="B21" s="23" t="n">
        <v>5</v>
      </c>
      <c r="C21" s="12"/>
      <c r="D21" s="4"/>
      <c r="E21" s="5"/>
      <c r="F21" s="5"/>
      <c r="G21" s="32"/>
      <c r="H21" s="33"/>
      <c r="I21" s="31"/>
      <c r="J21" s="38" t="n">
        <v>3</v>
      </c>
      <c r="K21" s="39" t="s">
        <v>14</v>
      </c>
      <c r="L21" s="40" t="n">
        <f aca="false">SUM(C261,E263,C264)</f>
        <v>3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0.5" hidden="false" customHeight="true" outlineLevel="0" collapsed="false">
      <c r="A22" s="15"/>
      <c r="B22" s="15"/>
      <c r="C22" s="12"/>
      <c r="D22" s="4"/>
      <c r="E22" s="16"/>
      <c r="F22" s="5"/>
      <c r="G22" s="32"/>
      <c r="H22" s="33"/>
      <c r="I22" s="31"/>
      <c r="J22" s="38" t="n">
        <v>4</v>
      </c>
      <c r="K22" s="39" t="s">
        <v>15</v>
      </c>
      <c r="L22" s="40" t="n">
        <f aca="false">SUM(E261,C262,C262,C265)</f>
        <v>1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0.5" hidden="false" customHeight="true" outlineLevel="0" collapsed="false">
      <c r="A23" s="17" t="s">
        <v>16</v>
      </c>
      <c r="B23" s="18" t="n">
        <v>12</v>
      </c>
      <c r="C23" s="12"/>
      <c r="D23" s="4"/>
      <c r="E23" s="19" t="str">
        <f aca="false">IF(D19&gt;11,C19,C25)</f>
        <v>İBRAHİM ÇİDEM</v>
      </c>
      <c r="F23" s="19" t="n">
        <v>5</v>
      </c>
      <c r="G23" s="32"/>
      <c r="H23" s="33"/>
      <c r="I23" s="31"/>
      <c r="J23" s="41"/>
      <c r="K23" s="41"/>
      <c r="L23" s="41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9" hidden="false" customHeight="true" outlineLevel="0" collapsed="false">
      <c r="A24" s="2"/>
      <c r="B24" s="20"/>
      <c r="C24" s="4"/>
      <c r="D24" s="4"/>
      <c r="E24" s="21"/>
      <c r="F24" s="22"/>
      <c r="G24" s="32"/>
      <c r="H24" s="33"/>
      <c r="I24" s="31"/>
      <c r="J24" s="42" t="s">
        <v>17</v>
      </c>
      <c r="K24" s="42"/>
      <c r="L24" s="37" t="s">
        <v>9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0.5" hidden="false" customHeight="true" outlineLevel="0" collapsed="false">
      <c r="A25" s="13" t="s">
        <v>18</v>
      </c>
      <c r="B25" s="23" t="n">
        <v>8</v>
      </c>
      <c r="C25" s="25" t="str">
        <f aca="false">IF(B23&gt;11,A23,A25)</f>
        <v>MEHMET DURBİN</v>
      </c>
      <c r="D25" s="25" t="n">
        <v>4</v>
      </c>
      <c r="E25" s="21"/>
      <c r="F25" s="22"/>
      <c r="G25" s="32"/>
      <c r="H25" s="33"/>
      <c r="I25" s="31"/>
      <c r="J25" s="42"/>
      <c r="K25" s="42"/>
      <c r="L25" s="3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0.5" hidden="false" customHeight="true" outlineLevel="0" collapsed="false">
      <c r="A26" s="15"/>
      <c r="B26" s="15"/>
      <c r="C26" s="26"/>
      <c r="D26" s="26"/>
      <c r="E26" s="21"/>
      <c r="F26" s="22"/>
      <c r="G26" s="43" t="str">
        <f aca="false">IF(F23&gt;11,E23,E30)</f>
        <v>CANİP ARSLAN</v>
      </c>
      <c r="H26" s="44" t="n">
        <v>8</v>
      </c>
      <c r="I26" s="31"/>
      <c r="J26" s="45" t="n">
        <v>1</v>
      </c>
      <c r="K26" s="46" t="s">
        <v>2</v>
      </c>
      <c r="L26" s="47" t="n">
        <f aca="false">SUM(E268,E270,E272)</f>
        <v>1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0.5" hidden="false" customHeight="true" outlineLevel="0" collapsed="false">
      <c r="A27" s="17" t="s">
        <v>19</v>
      </c>
      <c r="B27" s="18" t="n">
        <v>12</v>
      </c>
      <c r="C27" s="28" t="str">
        <f aca="false">IF(B27&gt;11,A27,A29)</f>
        <v>CANİP ARSLAN</v>
      </c>
      <c r="D27" s="29" t="n">
        <v>12</v>
      </c>
      <c r="E27" s="21"/>
      <c r="F27" s="22"/>
      <c r="G27" s="6"/>
      <c r="H27" s="6"/>
      <c r="I27" s="7"/>
      <c r="J27" s="45" t="n">
        <v>2</v>
      </c>
      <c r="K27" s="46" t="s">
        <v>20</v>
      </c>
      <c r="L27" s="47" t="n">
        <f aca="false">SUM(C268,C271,E273)</f>
        <v>2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9" hidden="false" customHeight="true" outlineLevel="0" collapsed="false">
      <c r="A28" s="2"/>
      <c r="B28" s="20"/>
      <c r="C28" s="12"/>
      <c r="D28" s="4"/>
      <c r="E28" s="21"/>
      <c r="F28" s="22"/>
      <c r="G28" s="6"/>
      <c r="H28" s="6"/>
      <c r="I28" s="7"/>
      <c r="J28" s="45" t="n">
        <v>3</v>
      </c>
      <c r="K28" s="46" t="s">
        <v>21</v>
      </c>
      <c r="L28" s="47" t="n">
        <f aca="false">SUM(C269,E271,C272)</f>
        <v>0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0.5" hidden="false" customHeight="true" outlineLevel="0" collapsed="false">
      <c r="A29" s="13" t="s">
        <v>22</v>
      </c>
      <c r="B29" s="23" t="n">
        <v>8</v>
      </c>
      <c r="C29" s="12"/>
      <c r="D29" s="4"/>
      <c r="E29" s="21"/>
      <c r="F29" s="22"/>
      <c r="G29" s="6"/>
      <c r="H29" s="6"/>
      <c r="I29" s="7"/>
      <c r="J29" s="45" t="n">
        <v>4</v>
      </c>
      <c r="K29" s="46" t="s">
        <v>23</v>
      </c>
      <c r="L29" s="47" t="n">
        <f aca="false">SUM(E269,C270,C273)</f>
        <v>3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0.5" hidden="false" customHeight="true" outlineLevel="0" collapsed="false">
      <c r="A30" s="15"/>
      <c r="B30" s="15"/>
      <c r="C30" s="12"/>
      <c r="D30" s="4"/>
      <c r="E30" s="34" t="str">
        <f aca="false">IF(D27&gt;11,C27,C33)</f>
        <v>CANİP ARSLAN</v>
      </c>
      <c r="F30" s="35" t="n">
        <v>12</v>
      </c>
      <c r="G30" s="6"/>
      <c r="H30" s="6"/>
      <c r="I30" s="7"/>
      <c r="J30" s="48"/>
      <c r="K30" s="48"/>
      <c r="L30" s="48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0.5" hidden="false" customHeight="true" outlineLevel="0" collapsed="false">
      <c r="A31" s="17" t="s">
        <v>1</v>
      </c>
      <c r="B31" s="18" t="n">
        <v>0</v>
      </c>
      <c r="C31" s="12"/>
      <c r="D31" s="4"/>
      <c r="E31" s="5"/>
      <c r="F31" s="5"/>
      <c r="G31" s="6"/>
      <c r="H31" s="6"/>
      <c r="I31" s="7"/>
      <c r="J31" s="49" t="s">
        <v>24</v>
      </c>
      <c r="K31" s="49"/>
      <c r="L31" s="37" t="s">
        <v>9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9" hidden="false" customHeight="true" outlineLevel="0" collapsed="false">
      <c r="A32" s="2"/>
      <c r="B32" s="20"/>
      <c r="C32" s="12"/>
      <c r="D32" s="4"/>
      <c r="E32" s="5"/>
      <c r="F32" s="5"/>
      <c r="G32" s="6"/>
      <c r="H32" s="6"/>
      <c r="I32" s="7"/>
      <c r="J32" s="49"/>
      <c r="K32" s="49"/>
      <c r="L32" s="37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0.5" hidden="false" customHeight="true" outlineLevel="0" collapsed="false">
      <c r="A33" s="13" t="s">
        <v>1</v>
      </c>
      <c r="B33" s="23" t="n">
        <v>0</v>
      </c>
      <c r="C33" s="25" t="str">
        <f aca="false">IF(B31&gt;11,A31,A33)</f>
        <v>BAY</v>
      </c>
      <c r="D33" s="25" t="n">
        <v>0</v>
      </c>
      <c r="E33" s="5"/>
      <c r="F33" s="5"/>
      <c r="G33" s="6"/>
      <c r="H33" s="6"/>
      <c r="I33" s="7"/>
      <c r="J33" s="45" t="n">
        <v>1</v>
      </c>
      <c r="K33" s="50" t="str">
        <f aca="false">(K29)</f>
        <v>ŞİNASİ SELECİLER</v>
      </c>
      <c r="L33" s="47" t="n">
        <f aca="false">SUM(C275)</f>
        <v>1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0.5" hidden="false" customHeight="true" outlineLevel="0" collapsed="false">
      <c r="A34" s="15"/>
      <c r="B34" s="15"/>
      <c r="C34" s="12"/>
      <c r="D34" s="26"/>
      <c r="E34" s="5"/>
      <c r="F34" s="5"/>
      <c r="G34" s="6"/>
      <c r="H34" s="6"/>
      <c r="I34" s="7"/>
      <c r="J34" s="45" t="n">
        <v>2</v>
      </c>
      <c r="K34" s="50" t="str">
        <f aca="false">(K27)</f>
        <v>M.GARİP TARÇIN</v>
      </c>
      <c r="L34" s="47" t="n">
        <f aca="false">SUM(C276)</f>
        <v>0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0.5" hidden="false" customHeight="true" outlineLevel="0" collapsed="false">
      <c r="A35" s="17" t="s">
        <v>1</v>
      </c>
      <c r="B35" s="18" t="n">
        <v>0</v>
      </c>
      <c r="C35" s="28" t="str">
        <f aca="false">IF(B35&gt;11,A35,A37)</f>
        <v>BAY</v>
      </c>
      <c r="D35" s="29" t="n">
        <v>0</v>
      </c>
      <c r="E35" s="5"/>
      <c r="F35" s="5"/>
      <c r="G35" s="6"/>
      <c r="H35" s="6"/>
      <c r="I35" s="7"/>
      <c r="J35" s="45" t="n">
        <v>3</v>
      </c>
      <c r="K35" s="50" t="str">
        <f aca="false">(K21)</f>
        <v>CANER MAKARA</v>
      </c>
      <c r="L35" s="47" t="n">
        <f aca="false">SUM(E276)</f>
        <v>1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9" hidden="false" customHeight="true" outlineLevel="0" collapsed="false">
      <c r="A36" s="2"/>
      <c r="B36" s="20"/>
      <c r="C36" s="12"/>
      <c r="D36" s="4"/>
      <c r="E36" s="5"/>
      <c r="F36" s="5"/>
      <c r="G36" s="6"/>
      <c r="H36" s="6"/>
      <c r="I36" s="7"/>
      <c r="J36" s="45" t="n">
        <v>4</v>
      </c>
      <c r="K36" s="50" t="str">
        <f aca="false">(K19)</f>
        <v>EROL SARCAN</v>
      </c>
      <c r="L36" s="47" t="n">
        <f aca="false">SUM(E275)</f>
        <v>0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0.5" hidden="false" customHeight="true" outlineLevel="0" collapsed="false">
      <c r="A37" s="13" t="s">
        <v>1</v>
      </c>
      <c r="B37" s="23" t="n">
        <v>0</v>
      </c>
      <c r="C37" s="12"/>
      <c r="D37" s="4"/>
      <c r="E37" s="5"/>
      <c r="F37" s="5"/>
      <c r="G37" s="6"/>
      <c r="H37" s="6"/>
      <c r="I37" s="7"/>
      <c r="J37" s="51"/>
      <c r="K37" s="51"/>
      <c r="L37" s="51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0.5" hidden="false" customHeight="true" outlineLevel="0" collapsed="false">
      <c r="A38" s="15"/>
      <c r="B38" s="15"/>
      <c r="C38" s="12"/>
      <c r="D38" s="4"/>
      <c r="E38" s="16"/>
      <c r="F38" s="5"/>
      <c r="G38" s="6"/>
      <c r="H38" s="6"/>
      <c r="I38" s="7"/>
      <c r="J38" s="51"/>
      <c r="K38" s="51"/>
      <c r="L38" s="51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0.5" hidden="false" customHeight="true" outlineLevel="0" collapsed="false">
      <c r="A39" s="17" t="s">
        <v>25</v>
      </c>
      <c r="B39" s="18" t="n">
        <v>2</v>
      </c>
      <c r="C39" s="12"/>
      <c r="D39" s="4"/>
      <c r="E39" s="19" t="str">
        <f aca="false">IF(D35&gt;11,C35,C41)</f>
        <v>İSMAİL MEŞEDALI</v>
      </c>
      <c r="F39" s="19" t="n">
        <v>5</v>
      </c>
      <c r="G39" s="6"/>
      <c r="H39" s="6"/>
      <c r="I39" s="7"/>
      <c r="J39" s="49" t="s">
        <v>26</v>
      </c>
      <c r="K39" s="49"/>
      <c r="L39" s="37" t="s">
        <v>9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9" hidden="false" customHeight="true" outlineLevel="0" collapsed="false">
      <c r="A40" s="2"/>
      <c r="B40" s="20"/>
      <c r="C40" s="12"/>
      <c r="D40" s="4"/>
      <c r="E40" s="21"/>
      <c r="F40" s="22"/>
      <c r="G40" s="6"/>
      <c r="H40" s="6"/>
      <c r="I40" s="7"/>
      <c r="J40" s="49"/>
      <c r="K40" s="49"/>
      <c r="L40" s="37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0.5" hidden="false" customHeight="true" outlineLevel="0" collapsed="false">
      <c r="A41" s="13" t="s">
        <v>27</v>
      </c>
      <c r="B41" s="23" t="n">
        <v>12</v>
      </c>
      <c r="C41" s="24" t="str">
        <f aca="false">IF(B39&gt;11,A39,A41)</f>
        <v>İSMAİL MEŞEDALI</v>
      </c>
      <c r="D41" s="25" t="n">
        <v>12</v>
      </c>
      <c r="E41" s="21"/>
      <c r="F41" s="22"/>
      <c r="G41" s="6"/>
      <c r="H41" s="6"/>
      <c r="I41" s="7"/>
      <c r="J41" s="45" t="n">
        <v>3</v>
      </c>
      <c r="K41" s="46" t="str">
        <f aca="false">(K34)</f>
        <v>M.GARİP TARÇIN</v>
      </c>
      <c r="L41" s="47" t="n">
        <f aca="false">SUM(C278)</f>
        <v>1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0.5" hidden="false" customHeight="true" outlineLevel="0" collapsed="false">
      <c r="A42" s="15"/>
      <c r="B42" s="15"/>
      <c r="C42" s="26"/>
      <c r="D42" s="26"/>
      <c r="E42" s="21"/>
      <c r="F42" s="22"/>
      <c r="G42" s="27"/>
      <c r="H42" s="6"/>
      <c r="I42" s="7"/>
      <c r="J42" s="45" t="n">
        <v>4</v>
      </c>
      <c r="K42" s="46" t="str">
        <f aca="false">(K36)</f>
        <v>EROL SARCAN</v>
      </c>
      <c r="L42" s="47" t="n">
        <f aca="false">SUM(E278)</f>
        <v>0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0.5" hidden="false" customHeight="true" outlineLevel="0" collapsed="false">
      <c r="A43" s="17" t="s">
        <v>28</v>
      </c>
      <c r="B43" s="18" t="n">
        <v>12</v>
      </c>
      <c r="C43" s="28" t="str">
        <f aca="false">IF(B43&gt;11,A43,A45)</f>
        <v>RECEP ÇEVREM</v>
      </c>
      <c r="D43" s="29" t="n">
        <v>7</v>
      </c>
      <c r="E43" s="21"/>
      <c r="F43" s="22"/>
      <c r="G43" s="30" t="str">
        <f aca="false">IF(F39&gt;11,E39,E46)</f>
        <v>CAFER DENİZCİ</v>
      </c>
      <c r="H43" s="30" t="n">
        <v>12</v>
      </c>
      <c r="I43" s="31" t="str">
        <f aca="false">IF(H43&gt;11,G43,G58)</f>
        <v>CAFER DENİZCİ</v>
      </c>
      <c r="J43" s="52"/>
      <c r="K43" s="52"/>
      <c r="L43" s="5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9" hidden="false" customHeight="true" outlineLevel="0" collapsed="false">
      <c r="A44" s="2"/>
      <c r="B44" s="20"/>
      <c r="C44" s="12"/>
      <c r="D44" s="4"/>
      <c r="E44" s="21"/>
      <c r="F44" s="22"/>
      <c r="G44" s="32"/>
      <c r="H44" s="33"/>
      <c r="I44" s="31"/>
      <c r="J44" s="42" t="s">
        <v>29</v>
      </c>
      <c r="K44" s="42"/>
      <c r="L44" s="37" t="s">
        <v>9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0.5" hidden="false" customHeight="true" outlineLevel="0" collapsed="false">
      <c r="A45" s="13" t="s">
        <v>30</v>
      </c>
      <c r="B45" s="23" t="n">
        <v>8</v>
      </c>
      <c r="C45" s="12"/>
      <c r="D45" s="4"/>
      <c r="E45" s="21"/>
      <c r="F45" s="22"/>
      <c r="G45" s="32"/>
      <c r="H45" s="33"/>
      <c r="I45" s="31"/>
      <c r="J45" s="42"/>
      <c r="K45" s="42"/>
      <c r="L45" s="37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0.5" hidden="false" customHeight="true" outlineLevel="0" collapsed="false">
      <c r="A46" s="15"/>
      <c r="B46" s="15"/>
      <c r="C46" s="12"/>
      <c r="D46" s="4"/>
      <c r="E46" s="34" t="str">
        <f aca="false">IF(D43&gt;11,C43,C49)</f>
        <v>CAFER DENİZCİ</v>
      </c>
      <c r="F46" s="35" t="n">
        <v>12</v>
      </c>
      <c r="G46" s="32"/>
      <c r="H46" s="33"/>
      <c r="I46" s="31"/>
      <c r="J46" s="45" t="n">
        <v>1</v>
      </c>
      <c r="K46" s="46" t="str">
        <f aca="false">(K33)</f>
        <v>ŞİNASİ SELECİLER</v>
      </c>
      <c r="L46" s="47" t="n">
        <f aca="false">SUM(C281)</f>
        <v>0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0.5" hidden="false" customHeight="true" outlineLevel="0" collapsed="false">
      <c r="A47" s="17" t="s">
        <v>31</v>
      </c>
      <c r="B47" s="18" t="n">
        <v>2</v>
      </c>
      <c r="C47" s="12"/>
      <c r="D47" s="4"/>
      <c r="E47" s="5"/>
      <c r="F47" s="5"/>
      <c r="G47" s="32"/>
      <c r="H47" s="33"/>
      <c r="I47" s="31"/>
      <c r="J47" s="45" t="n">
        <v>2</v>
      </c>
      <c r="K47" s="46" t="str">
        <f aca="false">(K35)</f>
        <v>CANER MAKARA</v>
      </c>
      <c r="L47" s="47" t="n">
        <f aca="false">SUM(E281)</f>
        <v>1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9" hidden="false" customHeight="true" outlineLevel="0" collapsed="false">
      <c r="A48" s="2"/>
      <c r="B48" s="20"/>
      <c r="C48" s="12"/>
      <c r="D48" s="4"/>
      <c r="E48" s="5"/>
      <c r="F48" s="5"/>
      <c r="G48" s="32"/>
      <c r="H48" s="33"/>
      <c r="I48" s="31"/>
      <c r="J48" s="53"/>
      <c r="K48" s="53"/>
      <c r="L48" s="5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0.5" hidden="false" customHeight="true" outlineLevel="0" collapsed="false">
      <c r="A49" s="13" t="s">
        <v>15</v>
      </c>
      <c r="B49" s="23" t="n">
        <v>12</v>
      </c>
      <c r="C49" s="24" t="str">
        <f aca="false">IF(B47&gt;11,A47,A49)</f>
        <v>CAFER DENİZCİ</v>
      </c>
      <c r="D49" s="25" t="n">
        <v>12</v>
      </c>
      <c r="E49" s="5"/>
      <c r="F49" s="5"/>
      <c r="G49" s="32"/>
      <c r="H49" s="33"/>
      <c r="I49" s="31"/>
      <c r="J49" s="54" t="s">
        <v>32</v>
      </c>
      <c r="K49" s="54"/>
      <c r="L49" s="54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9.75" hidden="false" customHeight="true" outlineLevel="0" collapsed="false">
      <c r="A50" s="15"/>
      <c r="B50" s="55"/>
      <c r="C50" s="26"/>
      <c r="D50" s="56"/>
      <c r="E50" s="57"/>
      <c r="F50" s="57"/>
      <c r="G50" s="32"/>
      <c r="H50" s="33"/>
      <c r="I50" s="31"/>
      <c r="J50" s="54"/>
      <c r="K50" s="54"/>
      <c r="L50" s="54"/>
    </row>
    <row r="51" customFormat="false" ht="10.5" hidden="false" customHeight="true" outlineLevel="0" collapsed="false">
      <c r="A51" s="17" t="s">
        <v>33</v>
      </c>
      <c r="B51" s="18" t="n">
        <v>12</v>
      </c>
      <c r="C51" s="28" t="str">
        <f aca="false">IF(B51&gt;11,A51,A53)</f>
        <v>MESUT ERGİŞİ</v>
      </c>
      <c r="D51" s="58" t="n">
        <v>10</v>
      </c>
      <c r="E51" s="57"/>
      <c r="F51" s="57"/>
      <c r="G51" s="32"/>
      <c r="H51" s="33"/>
      <c r="I51" s="31"/>
      <c r="J51" s="54"/>
      <c r="K51" s="54"/>
      <c r="L51" s="54"/>
    </row>
    <row r="52" customFormat="false" ht="9" hidden="false" customHeight="true" outlineLevel="0" collapsed="false">
      <c r="A52" s="2"/>
      <c r="B52" s="20"/>
      <c r="C52" s="12"/>
      <c r="D52" s="59"/>
      <c r="E52" s="57"/>
      <c r="F52" s="57"/>
      <c r="G52" s="32"/>
      <c r="H52" s="33"/>
      <c r="I52" s="31"/>
      <c r="J52" s="60" t="str">
        <f aca="false">IF(L46&gt;0,K46,K47)</f>
        <v>CANER MAKARA</v>
      </c>
      <c r="K52" s="60"/>
      <c r="L52" s="60"/>
    </row>
    <row r="53" customFormat="false" ht="10.5" hidden="false" customHeight="true" outlineLevel="0" collapsed="false">
      <c r="A53" s="13" t="s">
        <v>34</v>
      </c>
      <c r="B53" s="23" t="n">
        <v>11</v>
      </c>
      <c r="C53" s="12"/>
      <c r="D53" s="59"/>
      <c r="E53" s="57"/>
      <c r="F53" s="57"/>
      <c r="G53" s="32"/>
      <c r="H53" s="33"/>
      <c r="I53" s="31"/>
      <c r="J53" s="60"/>
      <c r="K53" s="60"/>
      <c r="L53" s="60"/>
    </row>
    <row r="54" customFormat="false" ht="10.5" hidden="false" customHeight="true" outlineLevel="0" collapsed="false">
      <c r="A54" s="15"/>
      <c r="B54" s="15"/>
      <c r="C54" s="12"/>
      <c r="D54" s="59"/>
      <c r="E54" s="61"/>
      <c r="F54" s="57"/>
      <c r="G54" s="32"/>
      <c r="H54" s="33"/>
      <c r="I54" s="31"/>
      <c r="J54" s="62" t="s">
        <v>35</v>
      </c>
      <c r="K54" s="63" t="str">
        <f aca="false">IF(L46&lt;1,K46,K47)</f>
        <v>ŞİNASİ SELECİLER</v>
      </c>
      <c r="L54" s="63"/>
    </row>
    <row r="55" customFormat="false" ht="10.5" hidden="false" customHeight="true" outlineLevel="0" collapsed="false">
      <c r="A55" s="64" t="s">
        <v>36</v>
      </c>
      <c r="B55" s="18" t="n">
        <v>10</v>
      </c>
      <c r="C55" s="12"/>
      <c r="D55" s="59"/>
      <c r="E55" s="19" t="str">
        <f aca="false">IF(D51&gt;11,C51,C57)</f>
        <v>TANER ŞANLI</v>
      </c>
      <c r="F55" s="65" t="n">
        <v>12</v>
      </c>
      <c r="G55" s="32"/>
      <c r="H55" s="33"/>
      <c r="I55" s="31"/>
      <c r="J55" s="62"/>
      <c r="K55" s="63"/>
      <c r="L55" s="63"/>
    </row>
    <row r="56" customFormat="false" ht="9" hidden="false" customHeight="true" outlineLevel="0" collapsed="false">
      <c r="A56" s="15"/>
      <c r="B56" s="20"/>
      <c r="C56" s="4"/>
      <c r="D56" s="59"/>
      <c r="E56" s="21"/>
      <c r="F56" s="66"/>
      <c r="G56" s="32"/>
      <c r="H56" s="33"/>
      <c r="I56" s="31"/>
      <c r="J56" s="67" t="s">
        <v>37</v>
      </c>
      <c r="K56" s="63" t="str">
        <f aca="false">IF(L41&gt;0,K41,K42)</f>
        <v>M.GARİP TARÇIN</v>
      </c>
      <c r="L56" s="63"/>
    </row>
    <row r="57" customFormat="false" ht="10.5" hidden="false" customHeight="true" outlineLevel="0" collapsed="false">
      <c r="A57" s="68" t="s">
        <v>38</v>
      </c>
      <c r="B57" s="23" t="n">
        <v>12</v>
      </c>
      <c r="C57" s="24" t="str">
        <f aca="false">IF(B55&gt;11,A55,A57)</f>
        <v>TANER ŞANLI</v>
      </c>
      <c r="D57" s="69" t="n">
        <v>12</v>
      </c>
      <c r="E57" s="21"/>
      <c r="F57" s="66"/>
      <c r="G57" s="32"/>
      <c r="H57" s="33"/>
      <c r="I57" s="31"/>
      <c r="J57" s="67"/>
      <c r="K57" s="63"/>
      <c r="L57" s="63"/>
    </row>
    <row r="58" customFormat="false" ht="10.5" hidden="false" customHeight="true" outlineLevel="0" collapsed="false">
      <c r="A58" s="15"/>
      <c r="B58" s="15"/>
      <c r="C58" s="26"/>
      <c r="D58" s="56"/>
      <c r="E58" s="21"/>
      <c r="F58" s="66"/>
      <c r="G58" s="43" t="str">
        <f aca="false">IF(F55&gt;11,E55,E62)</f>
        <v>TANER ŞANLI</v>
      </c>
      <c r="H58" s="70" t="n">
        <v>4</v>
      </c>
      <c r="I58" s="31"/>
      <c r="J58" s="71"/>
      <c r="K58" s="72"/>
      <c r="L58" s="72"/>
    </row>
    <row r="59" customFormat="false" ht="10.5" hidden="false" customHeight="true" outlineLevel="0" collapsed="false">
      <c r="A59" s="64" t="s">
        <v>39</v>
      </c>
      <c r="B59" s="18" t="n">
        <v>12</v>
      </c>
      <c r="C59" s="28" t="str">
        <f aca="false">IF(B59&gt;11,A59,A61)</f>
        <v>ETHEM KANDEMİR</v>
      </c>
      <c r="D59" s="58" t="n">
        <v>12</v>
      </c>
      <c r="E59" s="21"/>
      <c r="F59" s="66"/>
      <c r="G59" s="73"/>
      <c r="H59" s="73"/>
      <c r="I59" s="74"/>
      <c r="J59" s="71"/>
      <c r="K59" s="72"/>
      <c r="L59" s="72"/>
    </row>
    <row r="60" customFormat="false" ht="10.5" hidden="false" customHeight="true" outlineLevel="0" collapsed="false">
      <c r="A60" s="15"/>
      <c r="B60" s="20"/>
      <c r="C60" s="12"/>
      <c r="D60" s="59"/>
      <c r="E60" s="21"/>
      <c r="F60" s="66"/>
      <c r="G60" s="73"/>
      <c r="H60" s="73"/>
      <c r="I60" s="74"/>
      <c r="J60" s="71"/>
      <c r="K60" s="72"/>
      <c r="L60" s="72"/>
    </row>
    <row r="61" customFormat="false" ht="10.5" hidden="false" customHeight="true" outlineLevel="0" collapsed="false">
      <c r="A61" s="68" t="s">
        <v>40</v>
      </c>
      <c r="B61" s="23" t="n">
        <v>6</v>
      </c>
      <c r="C61" s="12"/>
      <c r="D61" s="59"/>
      <c r="E61" s="21"/>
      <c r="F61" s="66"/>
      <c r="G61" s="73"/>
      <c r="H61" s="73"/>
      <c r="I61" s="74"/>
      <c r="J61" s="75" t="s">
        <v>41</v>
      </c>
      <c r="K61" s="75"/>
      <c r="L61" s="75"/>
    </row>
    <row r="62" customFormat="false" ht="10.5" hidden="false" customHeight="true" outlineLevel="0" collapsed="false">
      <c r="A62" s="15"/>
      <c r="B62" s="15"/>
      <c r="C62" s="12"/>
      <c r="D62" s="59"/>
      <c r="E62" s="34" t="str">
        <f aca="false">IF(D59&gt;11,C59,C65)</f>
        <v>ETHEM KANDEMİR</v>
      </c>
      <c r="F62" s="76" t="n">
        <v>11</v>
      </c>
      <c r="G62" s="73"/>
      <c r="H62" s="73"/>
      <c r="I62" s="74"/>
      <c r="J62" s="75"/>
      <c r="K62" s="75"/>
      <c r="L62" s="75"/>
    </row>
    <row r="63" customFormat="false" ht="10.5" hidden="false" customHeight="true" outlineLevel="0" collapsed="false">
      <c r="A63" s="64" t="s">
        <v>42</v>
      </c>
      <c r="B63" s="18" t="n">
        <v>12</v>
      </c>
      <c r="C63" s="12"/>
      <c r="D63" s="59"/>
      <c r="E63" s="57"/>
      <c r="F63" s="57"/>
      <c r="G63" s="73"/>
      <c r="H63" s="73"/>
      <c r="I63" s="74"/>
      <c r="J63" s="71"/>
      <c r="K63" s="72"/>
      <c r="L63" s="72"/>
    </row>
    <row r="64" customFormat="false" ht="10.5" hidden="false" customHeight="true" outlineLevel="0" collapsed="false">
      <c r="A64" s="15"/>
      <c r="B64" s="20"/>
      <c r="C64" s="12"/>
      <c r="D64" s="59"/>
      <c r="E64" s="57"/>
      <c r="F64" s="57"/>
      <c r="G64" s="73"/>
      <c r="H64" s="73"/>
      <c r="I64" s="74"/>
      <c r="J64" s="77" t="str">
        <f aca="false">(I11)</f>
        <v>SEFA ARSLAN</v>
      </c>
      <c r="K64" s="77"/>
      <c r="L64" s="77"/>
    </row>
    <row r="65" customFormat="false" ht="10.5" hidden="false" customHeight="true" outlineLevel="0" collapsed="false">
      <c r="A65" s="68" t="s">
        <v>43</v>
      </c>
      <c r="B65" s="23" t="n">
        <v>5</v>
      </c>
      <c r="C65" s="24" t="str">
        <f aca="false">IF(B63&gt;11,A63,A65)</f>
        <v>CEM DEMİRCİ</v>
      </c>
      <c r="D65" s="69" t="n">
        <v>4</v>
      </c>
      <c r="E65" s="57"/>
      <c r="F65" s="57"/>
      <c r="G65" s="73"/>
      <c r="H65" s="73"/>
      <c r="I65" s="74"/>
      <c r="J65" s="77"/>
      <c r="K65" s="77"/>
      <c r="L65" s="77"/>
    </row>
    <row r="66" customFormat="false" ht="10.5" hidden="false" customHeight="true" outlineLevel="0" collapsed="false">
      <c r="A66" s="15"/>
      <c r="B66" s="15"/>
      <c r="C66" s="26"/>
      <c r="D66" s="56"/>
      <c r="E66" s="57"/>
      <c r="F66" s="57"/>
      <c r="G66" s="73"/>
      <c r="H66" s="73"/>
      <c r="I66" s="74"/>
      <c r="J66" s="77" t="str">
        <f aca="false">(I43)</f>
        <v>CAFER DENİZCİ</v>
      </c>
      <c r="K66" s="77"/>
      <c r="L66" s="77"/>
    </row>
    <row r="67" customFormat="false" ht="10.5" hidden="false" customHeight="true" outlineLevel="0" collapsed="false">
      <c r="A67" s="64" t="s">
        <v>1</v>
      </c>
      <c r="B67" s="18" t="n">
        <v>0</v>
      </c>
      <c r="C67" s="28" t="str">
        <f aca="false">IF(B67&gt;11,A67,A69)</f>
        <v>BAY</v>
      </c>
      <c r="D67" s="78" t="n">
        <v>0</v>
      </c>
      <c r="E67" s="57"/>
      <c r="F67" s="57"/>
      <c r="G67" s="73"/>
      <c r="H67" s="73"/>
      <c r="I67" s="74"/>
      <c r="J67" s="77"/>
      <c r="K67" s="77"/>
      <c r="L67" s="77"/>
    </row>
    <row r="68" customFormat="false" ht="10.5" hidden="false" customHeight="true" outlineLevel="0" collapsed="false">
      <c r="A68" s="15"/>
      <c r="B68" s="20"/>
      <c r="C68" s="12"/>
      <c r="D68" s="79"/>
      <c r="E68" s="57"/>
      <c r="F68" s="57"/>
      <c r="G68" s="73"/>
      <c r="H68" s="73"/>
      <c r="I68" s="74"/>
      <c r="J68" s="77" t="str">
        <f aca="false">(I75)</f>
        <v>ŞİNASİ SELECİLER</v>
      </c>
      <c r="K68" s="77"/>
      <c r="L68" s="77"/>
    </row>
    <row r="69" customFormat="false" ht="10.5" hidden="false" customHeight="true" outlineLevel="0" collapsed="false">
      <c r="A69" s="68" t="s">
        <v>1</v>
      </c>
      <c r="B69" s="23" t="n">
        <v>0</v>
      </c>
      <c r="C69" s="12"/>
      <c r="D69" s="79"/>
      <c r="E69" s="57"/>
      <c r="F69" s="57"/>
      <c r="G69" s="73"/>
      <c r="H69" s="73"/>
      <c r="I69" s="74"/>
      <c r="J69" s="77"/>
      <c r="K69" s="77"/>
      <c r="L69" s="77"/>
    </row>
    <row r="70" customFormat="false" ht="10.5" hidden="false" customHeight="true" outlineLevel="0" collapsed="false">
      <c r="A70" s="15"/>
      <c r="B70" s="15"/>
      <c r="C70" s="12"/>
      <c r="D70" s="79"/>
      <c r="E70" s="61"/>
      <c r="F70" s="57"/>
      <c r="G70" s="73"/>
      <c r="H70" s="73"/>
      <c r="I70" s="74"/>
      <c r="J70" s="77" t="str">
        <f aca="false">(I107)</f>
        <v>MİKAİL BEKAR</v>
      </c>
      <c r="K70" s="77"/>
      <c r="L70" s="77"/>
    </row>
    <row r="71" customFormat="false" ht="10.5" hidden="false" customHeight="true" outlineLevel="0" collapsed="false">
      <c r="A71" s="64" t="s">
        <v>1</v>
      </c>
      <c r="B71" s="18" t="n">
        <v>0</v>
      </c>
      <c r="C71" s="12"/>
      <c r="D71" s="79"/>
      <c r="E71" s="19" t="str">
        <f aca="false">IF(D67&gt;11,C67,C73)</f>
        <v>MEHMET TAHA FIÇICI</v>
      </c>
      <c r="F71" s="65" t="n">
        <v>2</v>
      </c>
      <c r="G71" s="73"/>
      <c r="H71" s="73"/>
      <c r="I71" s="74"/>
      <c r="J71" s="77"/>
      <c r="K71" s="77"/>
      <c r="L71" s="77"/>
    </row>
    <row r="72" customFormat="false" ht="10.5" hidden="false" customHeight="true" outlineLevel="0" collapsed="false">
      <c r="A72" s="15"/>
      <c r="B72" s="20"/>
      <c r="C72" s="12"/>
      <c r="D72" s="79"/>
      <c r="E72" s="21"/>
      <c r="F72" s="66"/>
      <c r="G72" s="73"/>
      <c r="H72" s="73"/>
      <c r="I72" s="74"/>
      <c r="J72" s="77" t="str">
        <f aca="false">(I139)</f>
        <v>CANER MAKARA</v>
      </c>
      <c r="K72" s="77"/>
      <c r="L72" s="77"/>
    </row>
    <row r="73" customFormat="false" ht="10.5" hidden="false" customHeight="true" outlineLevel="0" collapsed="false">
      <c r="A73" s="68" t="s">
        <v>44</v>
      </c>
      <c r="B73" s="23" t="n">
        <v>12</v>
      </c>
      <c r="C73" s="24" t="str">
        <f aca="false">IF(B71&gt;11,A71,A73)</f>
        <v>MEHMET TAHA FIÇICI</v>
      </c>
      <c r="D73" s="80" t="n">
        <v>12</v>
      </c>
      <c r="E73" s="21"/>
      <c r="F73" s="66"/>
      <c r="G73" s="73"/>
      <c r="H73" s="73"/>
      <c r="I73" s="74"/>
      <c r="J73" s="77"/>
      <c r="K73" s="77"/>
      <c r="L73" s="77"/>
    </row>
    <row r="74" customFormat="false" ht="10.5" hidden="false" customHeight="true" outlineLevel="0" collapsed="false">
      <c r="A74" s="15"/>
      <c r="B74" s="15"/>
      <c r="C74" s="26"/>
      <c r="D74" s="56"/>
      <c r="E74" s="21"/>
      <c r="F74" s="66"/>
      <c r="G74" s="81"/>
      <c r="H74" s="73"/>
      <c r="I74" s="74"/>
      <c r="J74" s="77" t="str">
        <f aca="false">(I171)</f>
        <v>HAFIZ AYDIROĞLU</v>
      </c>
      <c r="K74" s="77"/>
      <c r="L74" s="77"/>
    </row>
    <row r="75" customFormat="false" ht="10.5" hidden="false" customHeight="true" outlineLevel="0" collapsed="false">
      <c r="A75" s="64" t="s">
        <v>45</v>
      </c>
      <c r="B75" s="18" t="n">
        <v>12</v>
      </c>
      <c r="C75" s="28" t="str">
        <f aca="false">IF(B75&gt;11,A75,A77)</f>
        <v>OĞUZ ÖZ</v>
      </c>
      <c r="D75" s="58" t="n">
        <v>12</v>
      </c>
      <c r="E75" s="21"/>
      <c r="F75" s="66"/>
      <c r="G75" s="30" t="str">
        <f aca="false">IF(F71&gt;11,E71,E78)</f>
        <v>OĞUZ ÖZ</v>
      </c>
      <c r="H75" s="82" t="n">
        <v>8</v>
      </c>
      <c r="I75" s="31" t="str">
        <f aca="false">IF(H75&gt;11,G75,G90)</f>
        <v>ŞİNASİ SELECİLER</v>
      </c>
      <c r="J75" s="77"/>
      <c r="K75" s="77"/>
      <c r="L75" s="77"/>
    </row>
    <row r="76" customFormat="false" ht="10.5" hidden="false" customHeight="true" outlineLevel="0" collapsed="false">
      <c r="A76" s="15"/>
      <c r="B76" s="20"/>
      <c r="C76" s="12"/>
      <c r="D76" s="59"/>
      <c r="E76" s="21"/>
      <c r="F76" s="66"/>
      <c r="G76" s="32"/>
      <c r="H76" s="83"/>
      <c r="I76" s="31"/>
      <c r="J76" s="77" t="str">
        <f aca="false">(I203)</f>
        <v>MEHMET GARİP TARÇIN</v>
      </c>
      <c r="K76" s="77"/>
      <c r="L76" s="77"/>
    </row>
    <row r="77" customFormat="false" ht="10.5" hidden="false" customHeight="true" outlineLevel="0" collapsed="false">
      <c r="A77" s="68" t="s">
        <v>46</v>
      </c>
      <c r="B77" s="23" t="n">
        <v>9</v>
      </c>
      <c r="C77" s="12"/>
      <c r="D77" s="59"/>
      <c r="E77" s="21"/>
      <c r="F77" s="66"/>
      <c r="G77" s="32"/>
      <c r="H77" s="83"/>
      <c r="I77" s="31"/>
      <c r="J77" s="77"/>
      <c r="K77" s="77"/>
      <c r="L77" s="77"/>
    </row>
    <row r="78" customFormat="false" ht="10.5" hidden="false" customHeight="true" outlineLevel="0" collapsed="false">
      <c r="A78" s="15"/>
      <c r="B78" s="15"/>
      <c r="C78" s="12"/>
      <c r="D78" s="59"/>
      <c r="E78" s="34" t="str">
        <f aca="false">IF(D75&gt;11,C75,C81)</f>
        <v>OĞUZ ÖZ</v>
      </c>
      <c r="F78" s="76" t="n">
        <v>12</v>
      </c>
      <c r="G78" s="32"/>
      <c r="H78" s="83"/>
      <c r="I78" s="31"/>
      <c r="J78" s="84" t="str">
        <f aca="false">(I235)</f>
        <v>EROL SARCAN</v>
      </c>
      <c r="K78" s="84"/>
      <c r="L78" s="84"/>
    </row>
    <row r="79" customFormat="false" ht="10.5" hidden="false" customHeight="true" outlineLevel="0" collapsed="false">
      <c r="A79" s="64" t="s">
        <v>47</v>
      </c>
      <c r="B79" s="18" t="n">
        <v>0</v>
      </c>
      <c r="C79" s="12"/>
      <c r="D79" s="59"/>
      <c r="E79" s="57"/>
      <c r="F79" s="57"/>
      <c r="G79" s="32"/>
      <c r="H79" s="83"/>
      <c r="I79" s="31"/>
      <c r="J79" s="84"/>
      <c r="K79" s="84"/>
      <c r="L79" s="84"/>
    </row>
    <row r="80" customFormat="false" ht="10.5" hidden="false" customHeight="true" outlineLevel="0" collapsed="false">
      <c r="A80" s="15"/>
      <c r="B80" s="20"/>
      <c r="C80" s="12"/>
      <c r="D80" s="59"/>
      <c r="E80" s="57"/>
      <c r="F80" s="57"/>
      <c r="G80" s="32"/>
      <c r="H80" s="83"/>
      <c r="I80" s="31"/>
      <c r="J80" s="85"/>
      <c r="K80" s="86"/>
      <c r="L80" s="86"/>
    </row>
    <row r="81" customFormat="false" ht="10.5" hidden="false" customHeight="true" outlineLevel="0" collapsed="false">
      <c r="A81" s="68" t="s">
        <v>48</v>
      </c>
      <c r="B81" s="23" t="n">
        <v>12</v>
      </c>
      <c r="C81" s="24" t="str">
        <f aca="false">IF(B79&gt;11,A79,A81)</f>
        <v>EMRE TİMUR</v>
      </c>
      <c r="D81" s="69" t="n">
        <v>10</v>
      </c>
      <c r="E81" s="57"/>
      <c r="F81" s="57"/>
      <c r="G81" s="32"/>
      <c r="H81" s="83"/>
      <c r="I81" s="31"/>
      <c r="J81" s="87" t="s">
        <v>49</v>
      </c>
      <c r="K81" s="87"/>
      <c r="L81" s="87"/>
    </row>
    <row r="82" customFormat="false" ht="10.5" hidden="false" customHeight="true" outlineLevel="0" collapsed="false">
      <c r="A82" s="15"/>
      <c r="B82" s="15"/>
      <c r="C82" s="26"/>
      <c r="D82" s="56"/>
      <c r="E82" s="57"/>
      <c r="F82" s="57"/>
      <c r="G82" s="32"/>
      <c r="H82" s="83"/>
      <c r="I82" s="31"/>
      <c r="J82" s="87"/>
      <c r="K82" s="87"/>
      <c r="L82" s="87"/>
    </row>
    <row r="83" customFormat="false" ht="10.5" hidden="false" customHeight="true" outlineLevel="0" collapsed="false">
      <c r="A83" s="64" t="s">
        <v>23</v>
      </c>
      <c r="B83" s="18" t="n">
        <v>12</v>
      </c>
      <c r="C83" s="28" t="str">
        <f aca="false">IF(B83&gt;11,A83,A85)</f>
        <v>ŞİNASİ SELECİLER</v>
      </c>
      <c r="D83" s="78" t="n">
        <v>12</v>
      </c>
      <c r="E83" s="57"/>
      <c r="F83" s="57"/>
      <c r="G83" s="32"/>
      <c r="H83" s="83"/>
      <c r="I83" s="31"/>
      <c r="J83" s="87" t="s">
        <v>50</v>
      </c>
      <c r="K83" s="87"/>
      <c r="L83" s="87"/>
    </row>
    <row r="84" customFormat="false" ht="10.5" hidden="false" customHeight="true" outlineLevel="0" collapsed="false">
      <c r="A84" s="15"/>
      <c r="B84" s="20"/>
      <c r="C84" s="12"/>
      <c r="D84" s="79"/>
      <c r="E84" s="57"/>
      <c r="F84" s="57"/>
      <c r="G84" s="32"/>
      <c r="H84" s="83"/>
      <c r="I84" s="31"/>
      <c r="J84" s="87"/>
      <c r="K84" s="87"/>
      <c r="L84" s="87"/>
    </row>
    <row r="85" customFormat="false" ht="10.5" hidden="false" customHeight="true" outlineLevel="0" collapsed="false">
      <c r="A85" s="68" t="s">
        <v>51</v>
      </c>
      <c r="B85" s="23" t="n">
        <v>3</v>
      </c>
      <c r="C85" s="12"/>
      <c r="D85" s="79"/>
      <c r="E85" s="57"/>
      <c r="F85" s="57"/>
      <c r="G85" s="32"/>
      <c r="H85" s="83"/>
      <c r="I85" s="31"/>
      <c r="J85" s="85"/>
      <c r="K85" s="86"/>
      <c r="L85" s="86"/>
    </row>
    <row r="86" customFormat="false" ht="10.5" hidden="false" customHeight="true" outlineLevel="0" collapsed="false">
      <c r="A86" s="15"/>
      <c r="B86" s="15"/>
      <c r="C86" s="12"/>
      <c r="D86" s="79"/>
      <c r="E86" s="61"/>
      <c r="F86" s="57"/>
      <c r="G86" s="32"/>
      <c r="H86" s="83"/>
      <c r="I86" s="31"/>
      <c r="J86" s="85"/>
      <c r="K86" s="86"/>
      <c r="L86" s="86"/>
    </row>
    <row r="87" customFormat="false" ht="10.5" hidden="false" customHeight="true" outlineLevel="0" collapsed="false">
      <c r="A87" s="64" t="s">
        <v>52</v>
      </c>
      <c r="B87" s="18" t="n">
        <v>12</v>
      </c>
      <c r="C87" s="12"/>
      <c r="D87" s="79"/>
      <c r="E87" s="19" t="str">
        <f aca="false">IF(D83&gt;11,C83,C89)</f>
        <v>ŞİNASİ SELECİLER</v>
      </c>
      <c r="F87" s="65" t="n">
        <v>12</v>
      </c>
      <c r="G87" s="32"/>
      <c r="H87" s="83"/>
      <c r="I87" s="31"/>
      <c r="J87" s="85"/>
      <c r="K87" s="86"/>
      <c r="L87" s="86"/>
    </row>
    <row r="88" customFormat="false" ht="10.5" hidden="false" customHeight="true" outlineLevel="0" collapsed="false">
      <c r="A88" s="15"/>
      <c r="B88" s="20"/>
      <c r="C88" s="12"/>
      <c r="D88" s="79"/>
      <c r="E88" s="21"/>
      <c r="F88" s="66"/>
      <c r="G88" s="32"/>
      <c r="H88" s="83"/>
      <c r="I88" s="31"/>
      <c r="J88" s="71"/>
      <c r="K88" s="72"/>
      <c r="L88" s="72"/>
    </row>
    <row r="89" customFormat="false" ht="10.5" hidden="false" customHeight="true" outlineLevel="0" collapsed="false">
      <c r="A89" s="68" t="s">
        <v>53</v>
      </c>
      <c r="B89" s="23" t="n">
        <v>8</v>
      </c>
      <c r="C89" s="24" t="str">
        <f aca="false">IF(B87&gt;11,A87,A89)</f>
        <v>TACETTİN KAYALAK</v>
      </c>
      <c r="D89" s="80" t="n">
        <v>9</v>
      </c>
      <c r="E89" s="21"/>
      <c r="F89" s="66"/>
      <c r="G89" s="32"/>
      <c r="H89" s="83"/>
      <c r="I89" s="31"/>
      <c r="J89" s="71"/>
      <c r="K89" s="72"/>
      <c r="L89" s="72"/>
    </row>
    <row r="90" customFormat="false" ht="10.5" hidden="false" customHeight="true" outlineLevel="0" collapsed="false">
      <c r="A90" s="15"/>
      <c r="B90" s="15"/>
      <c r="C90" s="26"/>
      <c r="D90" s="56"/>
      <c r="E90" s="21"/>
      <c r="F90" s="66"/>
      <c r="G90" s="43" t="str">
        <f aca="false">IF(F87&gt;11,E87,E94)</f>
        <v>ŞİNASİ SELECİLER</v>
      </c>
      <c r="H90" s="70" t="n">
        <v>12</v>
      </c>
      <c r="I90" s="31"/>
      <c r="J90" s="71"/>
      <c r="K90" s="72"/>
      <c r="L90" s="72"/>
    </row>
    <row r="91" customFormat="false" ht="10.5" hidden="false" customHeight="true" outlineLevel="0" collapsed="false">
      <c r="A91" s="64" t="s">
        <v>54</v>
      </c>
      <c r="B91" s="18" t="n">
        <v>12</v>
      </c>
      <c r="C91" s="28" t="str">
        <f aca="false">IF(B91&gt;11,A91,A93)</f>
        <v>ÜMİT NALBANTOĞLU</v>
      </c>
      <c r="D91" s="58" t="n">
        <v>12</v>
      </c>
      <c r="E91" s="21"/>
      <c r="F91" s="66"/>
      <c r="G91" s="73"/>
      <c r="H91" s="73"/>
      <c r="I91" s="74"/>
      <c r="J91" s="71"/>
      <c r="K91" s="72"/>
      <c r="L91" s="72"/>
    </row>
    <row r="92" customFormat="false" ht="10.5" hidden="false" customHeight="true" outlineLevel="0" collapsed="false">
      <c r="A92" s="15"/>
      <c r="B92" s="20"/>
      <c r="C92" s="12"/>
      <c r="D92" s="59"/>
      <c r="E92" s="21"/>
      <c r="F92" s="66"/>
      <c r="G92" s="73"/>
      <c r="H92" s="73"/>
      <c r="I92" s="74"/>
      <c r="J92" s="71"/>
      <c r="K92" s="72"/>
      <c r="L92" s="72"/>
    </row>
    <row r="93" customFormat="false" ht="10.5" hidden="false" customHeight="true" outlineLevel="0" collapsed="false">
      <c r="A93" s="68" t="s">
        <v>55</v>
      </c>
      <c r="B93" s="23" t="n">
        <v>4</v>
      </c>
      <c r="C93" s="12"/>
      <c r="D93" s="59"/>
      <c r="E93" s="21"/>
      <c r="F93" s="66"/>
      <c r="G93" s="73"/>
      <c r="H93" s="73"/>
      <c r="I93" s="74"/>
      <c r="J93" s="71"/>
      <c r="K93" s="72"/>
      <c r="L93" s="72"/>
    </row>
    <row r="94" customFormat="false" ht="10.5" hidden="false" customHeight="true" outlineLevel="0" collapsed="false">
      <c r="A94" s="15"/>
      <c r="B94" s="15"/>
      <c r="C94" s="12"/>
      <c r="D94" s="59"/>
      <c r="E94" s="34" t="str">
        <f aca="false">IF(D91&gt;11,C91,C97)</f>
        <v>ÜMİT NALBANTOĞLU</v>
      </c>
      <c r="F94" s="76" t="n">
        <v>2</v>
      </c>
      <c r="G94" s="73"/>
      <c r="H94" s="73"/>
      <c r="I94" s="74"/>
      <c r="J94" s="71"/>
      <c r="K94" s="72"/>
      <c r="L94" s="72"/>
    </row>
    <row r="95" customFormat="false" ht="10.5" hidden="false" customHeight="true" outlineLevel="0" collapsed="false">
      <c r="A95" s="64" t="s">
        <v>1</v>
      </c>
      <c r="B95" s="18" t="n">
        <v>0</v>
      </c>
      <c r="C95" s="12"/>
      <c r="D95" s="59"/>
      <c r="E95" s="57"/>
      <c r="F95" s="57"/>
      <c r="G95" s="73"/>
      <c r="H95" s="73"/>
      <c r="I95" s="74"/>
      <c r="J95" s="71"/>
      <c r="K95" s="72"/>
      <c r="L95" s="72"/>
    </row>
    <row r="96" customFormat="false" ht="10.5" hidden="false" customHeight="true" outlineLevel="0" collapsed="false">
      <c r="A96" s="15"/>
      <c r="B96" s="20"/>
      <c r="C96" s="12"/>
      <c r="D96" s="59"/>
      <c r="E96" s="57"/>
      <c r="F96" s="57"/>
      <c r="G96" s="73"/>
      <c r="H96" s="73"/>
      <c r="I96" s="74"/>
      <c r="J96" s="71"/>
      <c r="K96" s="72"/>
      <c r="L96" s="72"/>
    </row>
    <row r="97" customFormat="false" ht="10.5" hidden="false" customHeight="true" outlineLevel="0" collapsed="false">
      <c r="A97" s="68" t="s">
        <v>1</v>
      </c>
      <c r="B97" s="23" t="n">
        <v>0</v>
      </c>
      <c r="C97" s="24" t="str">
        <f aca="false">IF(B95&gt;11,A95,A97)</f>
        <v>BAY</v>
      </c>
      <c r="D97" s="69" t="n">
        <v>0</v>
      </c>
      <c r="E97" s="57"/>
      <c r="F97" s="57"/>
      <c r="G97" s="73"/>
      <c r="H97" s="73"/>
      <c r="I97" s="74"/>
      <c r="J97" s="71"/>
      <c r="K97" s="72"/>
      <c r="L97" s="72"/>
    </row>
    <row r="98" customFormat="false" ht="10.5" hidden="false" customHeight="true" outlineLevel="0" collapsed="false">
      <c r="A98" s="15"/>
      <c r="B98" s="15"/>
      <c r="C98" s="26"/>
      <c r="D98" s="56"/>
      <c r="E98" s="57"/>
      <c r="F98" s="57"/>
      <c r="G98" s="73"/>
      <c r="H98" s="73"/>
      <c r="I98" s="74"/>
      <c r="J98" s="71"/>
      <c r="K98" s="72"/>
      <c r="L98" s="72"/>
    </row>
    <row r="99" customFormat="false" ht="10.5" hidden="false" customHeight="true" outlineLevel="0" collapsed="false">
      <c r="A99" s="64" t="s">
        <v>1</v>
      </c>
      <c r="B99" s="18" t="n">
        <v>0</v>
      </c>
      <c r="C99" s="28" t="str">
        <f aca="false">IF(B99&gt;11,A99,A101)</f>
        <v>BAY</v>
      </c>
      <c r="D99" s="58" t="n">
        <v>0</v>
      </c>
      <c r="E99" s="57"/>
      <c r="F99" s="57"/>
      <c r="G99" s="73"/>
      <c r="H99" s="73"/>
      <c r="I99" s="74"/>
      <c r="J99" s="71"/>
      <c r="K99" s="72"/>
      <c r="L99" s="72"/>
    </row>
    <row r="100" customFormat="false" ht="10.5" hidden="false" customHeight="true" outlineLevel="0" collapsed="false">
      <c r="A100" s="15"/>
      <c r="B100" s="20"/>
      <c r="C100" s="12"/>
      <c r="D100" s="59"/>
      <c r="E100" s="57"/>
      <c r="F100" s="57"/>
      <c r="G100" s="73"/>
      <c r="H100" s="73"/>
      <c r="I100" s="74"/>
      <c r="J100" s="71"/>
      <c r="K100" s="72"/>
      <c r="L100" s="72"/>
    </row>
    <row r="101" customFormat="false" ht="10.5" hidden="false" customHeight="true" outlineLevel="0" collapsed="false">
      <c r="A101" s="68" t="s">
        <v>1</v>
      </c>
      <c r="B101" s="23" t="n">
        <v>0</v>
      </c>
      <c r="C101" s="12"/>
      <c r="D101" s="59"/>
      <c r="E101" s="57"/>
      <c r="F101" s="57"/>
      <c r="G101" s="73"/>
      <c r="H101" s="73"/>
      <c r="I101" s="74"/>
      <c r="J101" s="71"/>
      <c r="K101" s="72"/>
      <c r="L101" s="72"/>
    </row>
    <row r="102" customFormat="false" ht="10.5" hidden="false" customHeight="true" outlineLevel="0" collapsed="false">
      <c r="A102" s="15"/>
      <c r="B102" s="15"/>
      <c r="C102" s="12"/>
      <c r="D102" s="59"/>
      <c r="E102" s="61"/>
      <c r="F102" s="57"/>
      <c r="G102" s="73"/>
      <c r="H102" s="73"/>
      <c r="I102" s="74"/>
      <c r="J102" s="71"/>
      <c r="K102" s="72"/>
      <c r="L102" s="72"/>
    </row>
    <row r="103" customFormat="false" ht="10.5" hidden="false" customHeight="true" outlineLevel="0" collapsed="false">
      <c r="A103" s="64" t="s">
        <v>1</v>
      </c>
      <c r="B103" s="18" t="n">
        <v>0</v>
      </c>
      <c r="C103" s="12"/>
      <c r="D103" s="59"/>
      <c r="E103" s="19" t="str">
        <f aca="false">IF(D99&gt;11,C99,C105)</f>
        <v>İBRAHİM ÖZTÜRK</v>
      </c>
      <c r="F103" s="65" t="n">
        <v>11</v>
      </c>
      <c r="G103" s="73"/>
      <c r="H103" s="73"/>
      <c r="I103" s="74"/>
      <c r="J103" s="71"/>
      <c r="K103" s="72"/>
      <c r="L103" s="72"/>
    </row>
    <row r="104" customFormat="false" ht="10.5" hidden="false" customHeight="true" outlineLevel="0" collapsed="false">
      <c r="A104" s="15"/>
      <c r="B104" s="20"/>
      <c r="C104" s="12"/>
      <c r="D104" s="59"/>
      <c r="E104" s="21"/>
      <c r="F104" s="66"/>
      <c r="G104" s="73"/>
      <c r="H104" s="73"/>
      <c r="I104" s="74"/>
      <c r="J104" s="71"/>
      <c r="K104" s="72"/>
      <c r="L104" s="72"/>
    </row>
    <row r="105" customFormat="false" ht="10.5" hidden="false" customHeight="true" outlineLevel="0" collapsed="false">
      <c r="A105" s="68" t="s">
        <v>56</v>
      </c>
      <c r="B105" s="23" t="n">
        <v>12</v>
      </c>
      <c r="C105" s="24" t="str">
        <f aca="false">IF(B103&gt;11,A103,A105)</f>
        <v>İBRAHİM ÖZTÜRK</v>
      </c>
      <c r="D105" s="69" t="n">
        <v>12</v>
      </c>
      <c r="E105" s="21"/>
      <c r="F105" s="66"/>
      <c r="G105" s="73"/>
      <c r="H105" s="73"/>
      <c r="I105" s="74"/>
      <c r="J105" s="71"/>
      <c r="K105" s="72"/>
      <c r="L105" s="72"/>
    </row>
    <row r="106" customFormat="false" ht="10.5" hidden="false" customHeight="true" outlineLevel="0" collapsed="false">
      <c r="A106" s="15"/>
      <c r="B106" s="55"/>
      <c r="C106" s="26"/>
      <c r="D106" s="56"/>
      <c r="E106" s="21"/>
      <c r="F106" s="66"/>
      <c r="G106" s="81"/>
      <c r="H106" s="73"/>
      <c r="I106" s="74"/>
      <c r="J106" s="71"/>
      <c r="K106" s="72"/>
      <c r="L106" s="72"/>
    </row>
    <row r="107" customFormat="false" ht="10.5" hidden="false" customHeight="true" outlineLevel="0" collapsed="false">
      <c r="A107" s="64" t="s">
        <v>57</v>
      </c>
      <c r="B107" s="18" t="n">
        <v>3</v>
      </c>
      <c r="C107" s="28" t="str">
        <f aca="false">IF(B107&gt;11,A107,A109)</f>
        <v>MURAT BALCIOĞLU</v>
      </c>
      <c r="D107" s="58" t="n">
        <v>5</v>
      </c>
      <c r="E107" s="21"/>
      <c r="F107" s="66"/>
      <c r="G107" s="30" t="str">
        <f aca="false">IF(F103&gt;11,E103,E110)</f>
        <v>UĞUR GÜN</v>
      </c>
      <c r="H107" s="82" t="n">
        <v>4</v>
      </c>
      <c r="I107" s="31" t="str">
        <f aca="false">IF(H107&gt;11,G107,G122)</f>
        <v>MİKAİL BEKAR</v>
      </c>
      <c r="J107" s="71"/>
      <c r="K107" s="72"/>
      <c r="L107" s="72"/>
    </row>
    <row r="108" customFormat="false" ht="10.5" hidden="false" customHeight="true" outlineLevel="0" collapsed="false">
      <c r="A108" s="15"/>
      <c r="B108" s="20"/>
      <c r="C108" s="12"/>
      <c r="D108" s="59"/>
      <c r="E108" s="21"/>
      <c r="F108" s="66"/>
      <c r="G108" s="32"/>
      <c r="H108" s="83"/>
      <c r="I108" s="31"/>
      <c r="J108" s="71"/>
      <c r="K108" s="72"/>
      <c r="L108" s="72"/>
    </row>
    <row r="109" customFormat="false" ht="10.5" hidden="false" customHeight="true" outlineLevel="0" collapsed="false">
      <c r="A109" s="68" t="s">
        <v>58</v>
      </c>
      <c r="B109" s="23" t="n">
        <v>12</v>
      </c>
      <c r="C109" s="12"/>
      <c r="D109" s="59"/>
      <c r="E109" s="21"/>
      <c r="F109" s="66"/>
      <c r="G109" s="32"/>
      <c r="H109" s="83"/>
      <c r="I109" s="31"/>
      <c r="J109" s="71"/>
      <c r="K109" s="72"/>
      <c r="L109" s="72"/>
    </row>
    <row r="110" customFormat="false" ht="10.5" hidden="false" customHeight="true" outlineLevel="0" collapsed="false">
      <c r="A110" s="15"/>
      <c r="B110" s="15"/>
      <c r="C110" s="12"/>
      <c r="D110" s="59"/>
      <c r="E110" s="34" t="str">
        <f aca="false">IF(D107&gt;11,C107,C113)</f>
        <v>UĞUR GÜN</v>
      </c>
      <c r="F110" s="76" t="n">
        <v>12</v>
      </c>
      <c r="G110" s="32"/>
      <c r="H110" s="83"/>
      <c r="I110" s="31"/>
      <c r="J110" s="71"/>
      <c r="K110" s="72"/>
      <c r="L110" s="72"/>
    </row>
    <row r="111" customFormat="false" ht="10.5" hidden="false" customHeight="true" outlineLevel="0" collapsed="false">
      <c r="A111" s="64" t="s">
        <v>59</v>
      </c>
      <c r="B111" s="18" t="n">
        <v>1</v>
      </c>
      <c r="C111" s="12"/>
      <c r="D111" s="59"/>
      <c r="E111" s="57"/>
      <c r="F111" s="57"/>
      <c r="G111" s="32"/>
      <c r="H111" s="83"/>
      <c r="I111" s="31"/>
      <c r="J111" s="71"/>
      <c r="K111" s="72"/>
      <c r="L111" s="72"/>
    </row>
    <row r="112" customFormat="false" ht="10.5" hidden="false" customHeight="true" outlineLevel="0" collapsed="false">
      <c r="A112" s="15"/>
      <c r="B112" s="20"/>
      <c r="C112" s="12"/>
      <c r="D112" s="59"/>
      <c r="E112" s="57"/>
      <c r="F112" s="57"/>
      <c r="G112" s="32"/>
      <c r="H112" s="83"/>
      <c r="I112" s="31"/>
      <c r="J112" s="71"/>
      <c r="K112" s="72"/>
      <c r="L112" s="72"/>
    </row>
    <row r="113" customFormat="false" ht="10.5" hidden="false" customHeight="true" outlineLevel="0" collapsed="false">
      <c r="A113" s="68" t="s">
        <v>60</v>
      </c>
      <c r="B113" s="23" t="n">
        <v>12</v>
      </c>
      <c r="C113" s="24" t="str">
        <f aca="false">IF(B111&gt;11,A111,A113)</f>
        <v>UĞUR GÜN</v>
      </c>
      <c r="D113" s="69" t="n">
        <v>12</v>
      </c>
      <c r="E113" s="57"/>
      <c r="F113" s="57"/>
      <c r="G113" s="32"/>
      <c r="H113" s="83"/>
      <c r="I113" s="31"/>
      <c r="J113" s="71"/>
      <c r="K113" s="72"/>
      <c r="L113" s="72"/>
    </row>
    <row r="114" customFormat="false" ht="10.5" hidden="false" customHeight="true" outlineLevel="0" collapsed="false">
      <c r="A114" s="15"/>
      <c r="B114" s="15"/>
      <c r="C114" s="26"/>
      <c r="D114" s="56"/>
      <c r="E114" s="57"/>
      <c r="F114" s="57"/>
      <c r="G114" s="32"/>
      <c r="H114" s="83"/>
      <c r="I114" s="31"/>
      <c r="J114" s="71"/>
      <c r="K114" s="72"/>
      <c r="L114" s="72"/>
    </row>
    <row r="115" customFormat="false" ht="10.5" hidden="false" customHeight="true" outlineLevel="0" collapsed="false">
      <c r="A115" s="64" t="s">
        <v>61</v>
      </c>
      <c r="B115" s="18" t="n">
        <v>12</v>
      </c>
      <c r="C115" s="28" t="str">
        <f aca="false">IF(B115&gt;11,A115,A117)</f>
        <v>AHMET ÇAM</v>
      </c>
      <c r="D115" s="58" t="n">
        <v>10</v>
      </c>
      <c r="E115" s="57"/>
      <c r="F115" s="57"/>
      <c r="G115" s="32"/>
      <c r="H115" s="83"/>
      <c r="I115" s="31"/>
      <c r="J115" s="71"/>
      <c r="K115" s="72"/>
      <c r="L115" s="72"/>
    </row>
    <row r="116" customFormat="false" ht="10.5" hidden="false" customHeight="true" outlineLevel="0" collapsed="false">
      <c r="A116" s="15"/>
      <c r="B116" s="20"/>
      <c r="C116" s="12"/>
      <c r="D116" s="59"/>
      <c r="E116" s="57"/>
      <c r="F116" s="57"/>
      <c r="G116" s="32"/>
      <c r="H116" s="83"/>
      <c r="I116" s="31"/>
      <c r="J116" s="71"/>
      <c r="K116" s="72"/>
      <c r="L116" s="72"/>
    </row>
    <row r="117" customFormat="false" ht="10.5" hidden="false" customHeight="true" outlineLevel="0" collapsed="false">
      <c r="A117" s="68" t="s">
        <v>62</v>
      </c>
      <c r="B117" s="23" t="n">
        <v>2</v>
      </c>
      <c r="C117" s="12"/>
      <c r="D117" s="59"/>
      <c r="E117" s="57"/>
      <c r="F117" s="57"/>
      <c r="G117" s="32"/>
      <c r="H117" s="83"/>
      <c r="I117" s="31"/>
      <c r="J117" s="71"/>
      <c r="K117" s="72"/>
      <c r="L117" s="72"/>
    </row>
    <row r="118" customFormat="false" ht="10.5" hidden="false" customHeight="true" outlineLevel="0" collapsed="false">
      <c r="A118" s="15"/>
      <c r="B118" s="15"/>
      <c r="C118" s="12"/>
      <c r="D118" s="59"/>
      <c r="E118" s="61"/>
      <c r="F118" s="57"/>
      <c r="G118" s="32"/>
      <c r="H118" s="83"/>
      <c r="I118" s="31"/>
      <c r="J118" s="71"/>
      <c r="K118" s="72"/>
      <c r="L118" s="72"/>
    </row>
    <row r="119" customFormat="false" ht="10.5" hidden="false" customHeight="true" outlineLevel="0" collapsed="false">
      <c r="A119" s="64" t="s">
        <v>63</v>
      </c>
      <c r="B119" s="18" t="n">
        <v>8</v>
      </c>
      <c r="C119" s="12"/>
      <c r="D119" s="59"/>
      <c r="E119" s="19" t="str">
        <f aca="false">IF(D115&gt;11,C115,C121)</f>
        <v>FATİH ÖZTÜRK</v>
      </c>
      <c r="F119" s="65" t="n">
        <v>10</v>
      </c>
      <c r="G119" s="32"/>
      <c r="H119" s="83"/>
      <c r="I119" s="31"/>
      <c r="J119" s="71"/>
      <c r="K119" s="72"/>
      <c r="L119" s="72"/>
    </row>
    <row r="120" customFormat="false" ht="10.5" hidden="false" customHeight="true" outlineLevel="0" collapsed="false">
      <c r="A120" s="15"/>
      <c r="B120" s="20"/>
      <c r="C120" s="12"/>
      <c r="D120" s="59"/>
      <c r="E120" s="21"/>
      <c r="F120" s="66"/>
      <c r="G120" s="32"/>
      <c r="H120" s="83"/>
      <c r="I120" s="31"/>
      <c r="J120" s="71"/>
      <c r="K120" s="72"/>
      <c r="L120" s="72"/>
    </row>
    <row r="121" customFormat="false" ht="10.5" hidden="false" customHeight="true" outlineLevel="0" collapsed="false">
      <c r="A121" s="68" t="s">
        <v>64</v>
      </c>
      <c r="B121" s="23" t="n">
        <v>12</v>
      </c>
      <c r="C121" s="24" t="str">
        <f aca="false">IF(B119&gt;11,A119,A121)</f>
        <v>FATİH ÖZTÜRK</v>
      </c>
      <c r="D121" s="69" t="n">
        <v>12</v>
      </c>
      <c r="E121" s="21"/>
      <c r="F121" s="66"/>
      <c r="G121" s="32"/>
      <c r="H121" s="83"/>
      <c r="I121" s="31"/>
      <c r="J121" s="71"/>
      <c r="K121" s="72"/>
      <c r="L121" s="72"/>
    </row>
    <row r="122" customFormat="false" ht="10.5" hidden="false" customHeight="true" outlineLevel="0" collapsed="false">
      <c r="A122" s="15"/>
      <c r="B122" s="15"/>
      <c r="C122" s="26"/>
      <c r="D122" s="56"/>
      <c r="E122" s="21"/>
      <c r="F122" s="66"/>
      <c r="G122" s="43" t="str">
        <f aca="false">IF(F119&gt;11,E119,E126)</f>
        <v>MİKAİL BEKAR</v>
      </c>
      <c r="H122" s="70" t="n">
        <v>12</v>
      </c>
      <c r="I122" s="31"/>
      <c r="J122" s="71"/>
      <c r="K122" s="72"/>
      <c r="L122" s="72"/>
    </row>
    <row r="123" customFormat="false" ht="10.5" hidden="false" customHeight="true" outlineLevel="0" collapsed="false">
      <c r="A123" s="64" t="s">
        <v>12</v>
      </c>
      <c r="B123" s="18" t="n">
        <v>12</v>
      </c>
      <c r="C123" s="28" t="str">
        <f aca="false">IF(B123&gt;11,A123,A125)</f>
        <v>MİKAİL BEKAR</v>
      </c>
      <c r="D123" s="58" t="n">
        <v>12</v>
      </c>
      <c r="E123" s="21"/>
      <c r="F123" s="66"/>
      <c r="G123" s="73"/>
      <c r="H123" s="73"/>
      <c r="I123" s="74"/>
      <c r="J123" s="71"/>
      <c r="K123" s="72"/>
      <c r="L123" s="72"/>
    </row>
    <row r="124" customFormat="false" ht="10.5" hidden="false" customHeight="true" outlineLevel="0" collapsed="false">
      <c r="A124" s="15"/>
      <c r="B124" s="20"/>
      <c r="C124" s="12"/>
      <c r="D124" s="59"/>
      <c r="E124" s="21"/>
      <c r="F124" s="66"/>
      <c r="G124" s="73"/>
      <c r="H124" s="73"/>
      <c r="I124" s="74"/>
      <c r="J124" s="71"/>
      <c r="K124" s="72"/>
      <c r="L124" s="72"/>
    </row>
    <row r="125" customFormat="false" ht="10.5" hidden="false" customHeight="true" outlineLevel="0" collapsed="false">
      <c r="A125" s="68" t="s">
        <v>65</v>
      </c>
      <c r="B125" s="23" t="n">
        <v>1</v>
      </c>
      <c r="C125" s="12"/>
      <c r="D125" s="59"/>
      <c r="E125" s="21"/>
      <c r="F125" s="66"/>
      <c r="G125" s="73"/>
      <c r="H125" s="73"/>
      <c r="I125" s="74"/>
      <c r="J125" s="71"/>
      <c r="K125" s="72"/>
      <c r="L125" s="72"/>
    </row>
    <row r="126" customFormat="false" ht="10.5" hidden="false" customHeight="true" outlineLevel="0" collapsed="false">
      <c r="A126" s="15"/>
      <c r="B126" s="15"/>
      <c r="C126" s="12"/>
      <c r="D126" s="59"/>
      <c r="E126" s="34" t="str">
        <f aca="false">IF(D123&gt;11,C123,C129)</f>
        <v>MİKAİL BEKAR</v>
      </c>
      <c r="F126" s="76" t="n">
        <v>12</v>
      </c>
      <c r="G126" s="73"/>
      <c r="H126" s="73"/>
      <c r="I126" s="74"/>
      <c r="J126" s="71"/>
      <c r="K126" s="72"/>
      <c r="L126" s="72"/>
    </row>
    <row r="127" customFormat="false" ht="10.5" hidden="false" customHeight="true" outlineLevel="0" collapsed="false">
      <c r="A127" s="64" t="s">
        <v>1</v>
      </c>
      <c r="B127" s="18" t="n">
        <v>0</v>
      </c>
      <c r="C127" s="12"/>
      <c r="D127" s="59"/>
      <c r="E127" s="57"/>
      <c r="F127" s="57"/>
      <c r="G127" s="73"/>
      <c r="H127" s="73"/>
      <c r="I127" s="74"/>
      <c r="J127" s="71"/>
      <c r="K127" s="72"/>
      <c r="L127" s="72"/>
    </row>
    <row r="128" customFormat="false" ht="10.5" hidden="false" customHeight="true" outlineLevel="0" collapsed="false">
      <c r="A128" s="15"/>
      <c r="B128" s="20"/>
      <c r="C128" s="12"/>
      <c r="D128" s="59"/>
      <c r="E128" s="57"/>
      <c r="F128" s="57"/>
      <c r="G128" s="73"/>
      <c r="H128" s="73"/>
      <c r="I128" s="74"/>
      <c r="J128" s="71"/>
      <c r="K128" s="72"/>
      <c r="L128" s="72"/>
    </row>
    <row r="129" customFormat="false" ht="10.5" hidden="false" customHeight="true" outlineLevel="0" collapsed="false">
      <c r="A129" s="68" t="s">
        <v>1</v>
      </c>
      <c r="B129" s="23" t="n">
        <v>0</v>
      </c>
      <c r="C129" s="24" t="str">
        <f aca="false">IF(B127&gt;11,A127,A129)</f>
        <v>BAY</v>
      </c>
      <c r="D129" s="69" t="n">
        <v>0</v>
      </c>
      <c r="E129" s="57"/>
      <c r="F129" s="57"/>
      <c r="G129" s="73"/>
      <c r="H129" s="73"/>
      <c r="I129" s="74"/>
      <c r="J129" s="71"/>
      <c r="K129" s="72"/>
      <c r="L129" s="72"/>
    </row>
    <row r="130" customFormat="false" ht="10.5" hidden="false" customHeight="true" outlineLevel="0" collapsed="false">
      <c r="A130" s="15"/>
      <c r="B130" s="15"/>
      <c r="C130" s="26"/>
      <c r="D130" s="56"/>
      <c r="E130" s="57"/>
      <c r="F130" s="57"/>
      <c r="G130" s="73"/>
      <c r="H130" s="73"/>
      <c r="I130" s="74"/>
      <c r="J130" s="71"/>
      <c r="K130" s="72"/>
      <c r="L130" s="72"/>
    </row>
    <row r="131" customFormat="false" ht="10.5" hidden="false" customHeight="true" outlineLevel="0" collapsed="false">
      <c r="A131" s="64" t="s">
        <v>1</v>
      </c>
      <c r="B131" s="18" t="n">
        <v>0</v>
      </c>
      <c r="C131" s="28" t="str">
        <f aca="false">IF(B131&gt;11,A131,A133)</f>
        <v>BAY</v>
      </c>
      <c r="D131" s="58" t="n">
        <v>0</v>
      </c>
      <c r="E131" s="57"/>
      <c r="F131" s="57"/>
      <c r="G131" s="73"/>
      <c r="H131" s="73"/>
      <c r="I131" s="74"/>
      <c r="J131" s="71"/>
      <c r="K131" s="72"/>
      <c r="L131" s="72"/>
    </row>
    <row r="132" customFormat="false" ht="10.5" hidden="false" customHeight="true" outlineLevel="0" collapsed="false">
      <c r="A132" s="15"/>
      <c r="B132" s="20"/>
      <c r="C132" s="12"/>
      <c r="D132" s="59"/>
      <c r="E132" s="57"/>
      <c r="F132" s="57"/>
      <c r="G132" s="73"/>
      <c r="H132" s="73"/>
      <c r="I132" s="74"/>
      <c r="J132" s="71"/>
      <c r="K132" s="72"/>
      <c r="L132" s="72"/>
    </row>
    <row r="133" customFormat="false" ht="10.5" hidden="false" customHeight="true" outlineLevel="0" collapsed="false">
      <c r="A133" s="68" t="s">
        <v>1</v>
      </c>
      <c r="B133" s="23" t="n">
        <v>0</v>
      </c>
      <c r="C133" s="12"/>
      <c r="D133" s="59"/>
      <c r="E133" s="57"/>
      <c r="F133" s="57"/>
      <c r="G133" s="73"/>
      <c r="H133" s="73"/>
      <c r="I133" s="74"/>
      <c r="J133" s="71"/>
      <c r="K133" s="72"/>
      <c r="L133" s="72"/>
    </row>
    <row r="134" customFormat="false" ht="10.5" hidden="false" customHeight="true" outlineLevel="0" collapsed="false">
      <c r="A134" s="15"/>
      <c r="B134" s="15"/>
      <c r="C134" s="12"/>
      <c r="D134" s="59"/>
      <c r="E134" s="61"/>
      <c r="F134" s="57"/>
      <c r="G134" s="73"/>
      <c r="H134" s="73"/>
      <c r="I134" s="74"/>
      <c r="J134" s="71"/>
      <c r="K134" s="72"/>
      <c r="L134" s="72"/>
    </row>
    <row r="135" customFormat="false" ht="10.5" hidden="false" customHeight="true" outlineLevel="0" collapsed="false">
      <c r="A135" s="64" t="s">
        <v>1</v>
      </c>
      <c r="B135" s="18" t="n">
        <v>0</v>
      </c>
      <c r="C135" s="12"/>
      <c r="D135" s="59"/>
      <c r="E135" s="19" t="str">
        <f aca="false">IF(D131&gt;11,C131,C137)</f>
        <v>YUNUS GÜNGÖRMEZ</v>
      </c>
      <c r="F135" s="65" t="n">
        <v>0</v>
      </c>
      <c r="G135" s="73"/>
      <c r="H135" s="73"/>
      <c r="I135" s="74"/>
      <c r="J135" s="71"/>
      <c r="K135" s="72"/>
      <c r="L135" s="72"/>
    </row>
    <row r="136" customFormat="false" ht="10.5" hidden="false" customHeight="true" outlineLevel="0" collapsed="false">
      <c r="A136" s="15"/>
      <c r="B136" s="20"/>
      <c r="C136" s="12"/>
      <c r="D136" s="59"/>
      <c r="E136" s="21"/>
      <c r="F136" s="66"/>
      <c r="G136" s="73"/>
      <c r="H136" s="73"/>
      <c r="I136" s="74"/>
      <c r="J136" s="71"/>
      <c r="K136" s="72"/>
      <c r="L136" s="72"/>
    </row>
    <row r="137" customFormat="false" ht="10.5" hidden="false" customHeight="true" outlineLevel="0" collapsed="false">
      <c r="A137" s="68" t="s">
        <v>66</v>
      </c>
      <c r="B137" s="23" t="n">
        <v>12</v>
      </c>
      <c r="C137" s="24" t="str">
        <f aca="false">IF(B135&gt;11,A135,A137)</f>
        <v>YUNUS GÜNGÖRMEZ</v>
      </c>
      <c r="D137" s="69" t="n">
        <v>12</v>
      </c>
      <c r="E137" s="21"/>
      <c r="F137" s="66"/>
      <c r="G137" s="73"/>
      <c r="H137" s="73"/>
      <c r="I137" s="74"/>
      <c r="J137" s="71"/>
      <c r="K137" s="72"/>
      <c r="L137" s="72"/>
    </row>
    <row r="138" customFormat="false" ht="10.5" hidden="false" customHeight="true" outlineLevel="0" collapsed="false">
      <c r="A138" s="15"/>
      <c r="B138" s="15"/>
      <c r="C138" s="26"/>
      <c r="D138" s="56"/>
      <c r="E138" s="21"/>
      <c r="F138" s="66"/>
      <c r="G138" s="81"/>
      <c r="H138" s="73"/>
      <c r="I138" s="74"/>
      <c r="J138" s="71"/>
      <c r="K138" s="72"/>
      <c r="L138" s="72"/>
    </row>
    <row r="139" customFormat="false" ht="10.5" hidden="false" customHeight="true" outlineLevel="0" collapsed="false">
      <c r="A139" s="64" t="s">
        <v>67</v>
      </c>
      <c r="B139" s="18" t="n">
        <v>12</v>
      </c>
      <c r="C139" s="28" t="str">
        <f aca="false">IF(B139&gt;11,A139,A141)</f>
        <v>ZEKERİYA AYDOĞAN</v>
      </c>
      <c r="D139" s="58" t="n">
        <v>12</v>
      </c>
      <c r="E139" s="21"/>
      <c r="F139" s="66"/>
      <c r="G139" s="30" t="str">
        <f aca="false">IF(F135&gt;11,E135,E142)</f>
        <v>ZEKERİYA AYDOĞAN</v>
      </c>
      <c r="H139" s="82" t="n">
        <v>7</v>
      </c>
      <c r="I139" s="31" t="str">
        <f aca="false">IF(H139&gt;11,G139,G154)</f>
        <v>CANER MAKARA</v>
      </c>
      <c r="J139" s="71"/>
      <c r="K139" s="72"/>
      <c r="L139" s="72"/>
    </row>
    <row r="140" customFormat="false" ht="10.5" hidden="false" customHeight="true" outlineLevel="0" collapsed="false">
      <c r="A140" s="15"/>
      <c r="B140" s="20"/>
      <c r="C140" s="12"/>
      <c r="D140" s="59"/>
      <c r="E140" s="21"/>
      <c r="F140" s="66"/>
      <c r="G140" s="32"/>
      <c r="H140" s="83"/>
      <c r="I140" s="31"/>
      <c r="J140" s="71"/>
      <c r="K140" s="72"/>
      <c r="L140" s="72"/>
    </row>
    <row r="141" customFormat="false" ht="10.5" hidden="false" customHeight="true" outlineLevel="0" collapsed="false">
      <c r="A141" s="68" t="s">
        <v>68</v>
      </c>
      <c r="B141" s="23" t="n">
        <v>3</v>
      </c>
      <c r="C141" s="12"/>
      <c r="D141" s="59"/>
      <c r="E141" s="21"/>
      <c r="F141" s="66"/>
      <c r="G141" s="32"/>
      <c r="H141" s="83"/>
      <c r="I141" s="31"/>
      <c r="J141" s="71"/>
      <c r="K141" s="72"/>
      <c r="L141" s="72"/>
    </row>
    <row r="142" customFormat="false" ht="10.5" hidden="false" customHeight="true" outlineLevel="0" collapsed="false">
      <c r="A142" s="15"/>
      <c r="B142" s="15"/>
      <c r="C142" s="12"/>
      <c r="D142" s="59"/>
      <c r="E142" s="34" t="str">
        <f aca="false">IF(D139&gt;11,C139,C145)</f>
        <v>ZEKERİYA AYDOĞAN</v>
      </c>
      <c r="F142" s="76" t="n">
        <v>12</v>
      </c>
      <c r="G142" s="32"/>
      <c r="H142" s="83"/>
      <c r="I142" s="31"/>
      <c r="J142" s="71"/>
      <c r="K142" s="72"/>
      <c r="L142" s="72"/>
    </row>
    <row r="143" customFormat="false" ht="10.5" hidden="false" customHeight="true" outlineLevel="0" collapsed="false">
      <c r="A143" s="64" t="s">
        <v>69</v>
      </c>
      <c r="B143" s="18" t="n">
        <v>12</v>
      </c>
      <c r="C143" s="12"/>
      <c r="D143" s="59"/>
      <c r="E143" s="57"/>
      <c r="F143" s="57"/>
      <c r="G143" s="32"/>
      <c r="H143" s="83"/>
      <c r="I143" s="31"/>
      <c r="J143" s="71"/>
      <c r="K143" s="72"/>
      <c r="L143" s="72"/>
    </row>
    <row r="144" customFormat="false" ht="10.5" hidden="false" customHeight="true" outlineLevel="0" collapsed="false">
      <c r="A144" s="15"/>
      <c r="B144" s="20"/>
      <c r="C144" s="12"/>
      <c r="D144" s="59"/>
      <c r="E144" s="57"/>
      <c r="F144" s="57"/>
      <c r="G144" s="32"/>
      <c r="H144" s="83"/>
      <c r="I144" s="31"/>
      <c r="J144" s="71"/>
      <c r="K144" s="72"/>
      <c r="L144" s="72"/>
    </row>
    <row r="145" customFormat="false" ht="10.5" hidden="false" customHeight="true" outlineLevel="0" collapsed="false">
      <c r="A145" s="68" t="s">
        <v>70</v>
      </c>
      <c r="B145" s="23" t="n">
        <v>4</v>
      </c>
      <c r="C145" s="24" t="str">
        <f aca="false">IF(B143&gt;11,A143,A145)</f>
        <v>RAMAZAN ÖMEROĞLU</v>
      </c>
      <c r="D145" s="69" t="n">
        <v>10</v>
      </c>
      <c r="E145" s="57"/>
      <c r="F145" s="57"/>
      <c r="G145" s="32"/>
      <c r="H145" s="83"/>
      <c r="I145" s="31"/>
      <c r="J145" s="71"/>
      <c r="K145" s="72"/>
      <c r="L145" s="72"/>
    </row>
    <row r="146" customFormat="false" ht="10.5" hidden="false" customHeight="true" outlineLevel="0" collapsed="false">
      <c r="A146" s="15"/>
      <c r="B146" s="15"/>
      <c r="C146" s="26"/>
      <c r="D146" s="56"/>
      <c r="E146" s="57"/>
      <c r="F146" s="57"/>
      <c r="G146" s="32"/>
      <c r="H146" s="83"/>
      <c r="I146" s="31"/>
      <c r="J146" s="71"/>
      <c r="K146" s="72"/>
      <c r="L146" s="72"/>
    </row>
    <row r="147" customFormat="false" ht="10.5" hidden="false" customHeight="true" outlineLevel="0" collapsed="false">
      <c r="A147" s="64" t="s">
        <v>71</v>
      </c>
      <c r="B147" s="18" t="n">
        <v>12</v>
      </c>
      <c r="C147" s="28" t="str">
        <f aca="false">IF(B147&gt;11,A147,A149)</f>
        <v>BARIŞ KÜLCÜ</v>
      </c>
      <c r="D147" s="58" t="n">
        <v>3</v>
      </c>
      <c r="E147" s="57"/>
      <c r="F147" s="57"/>
      <c r="G147" s="32"/>
      <c r="H147" s="83"/>
      <c r="I147" s="31"/>
      <c r="J147" s="71"/>
      <c r="K147" s="72"/>
      <c r="L147" s="72"/>
    </row>
    <row r="148" customFormat="false" ht="10.5" hidden="false" customHeight="true" outlineLevel="0" collapsed="false">
      <c r="A148" s="15"/>
      <c r="B148" s="20"/>
      <c r="C148" s="12"/>
      <c r="D148" s="59"/>
      <c r="E148" s="57"/>
      <c r="F148" s="57"/>
      <c r="G148" s="32"/>
      <c r="H148" s="83"/>
      <c r="I148" s="31"/>
      <c r="J148" s="71"/>
      <c r="K148" s="72"/>
      <c r="L148" s="72"/>
    </row>
    <row r="149" customFormat="false" ht="10.5" hidden="false" customHeight="true" outlineLevel="0" collapsed="false">
      <c r="A149" s="68" t="s">
        <v>72</v>
      </c>
      <c r="B149" s="23" t="n">
        <v>11</v>
      </c>
      <c r="C149" s="12"/>
      <c r="D149" s="59"/>
      <c r="E149" s="57"/>
      <c r="F149" s="57"/>
      <c r="G149" s="32"/>
      <c r="H149" s="83"/>
      <c r="I149" s="31"/>
      <c r="J149" s="71"/>
      <c r="K149" s="72"/>
      <c r="L149" s="72"/>
    </row>
    <row r="150" customFormat="false" ht="10.5" hidden="false" customHeight="true" outlineLevel="0" collapsed="false">
      <c r="A150" s="15"/>
      <c r="B150" s="15"/>
      <c r="C150" s="12"/>
      <c r="D150" s="59"/>
      <c r="E150" s="61"/>
      <c r="F150" s="57"/>
      <c r="G150" s="32"/>
      <c r="H150" s="83"/>
      <c r="I150" s="31"/>
      <c r="J150" s="71"/>
      <c r="K150" s="72"/>
      <c r="L150" s="72"/>
    </row>
    <row r="151" customFormat="false" ht="10.5" hidden="false" customHeight="true" outlineLevel="0" collapsed="false">
      <c r="A151" s="64" t="s">
        <v>73</v>
      </c>
      <c r="B151" s="18" t="n">
        <v>12</v>
      </c>
      <c r="C151" s="12"/>
      <c r="D151" s="59"/>
      <c r="E151" s="19" t="str">
        <f aca="false">IF(D147&gt;11,C147,C153)</f>
        <v>BİRKAN TÜLEK</v>
      </c>
      <c r="F151" s="65" t="n">
        <v>6</v>
      </c>
      <c r="G151" s="32"/>
      <c r="H151" s="83"/>
      <c r="I151" s="31"/>
      <c r="J151" s="71"/>
      <c r="K151" s="72"/>
      <c r="L151" s="72"/>
    </row>
    <row r="152" customFormat="false" ht="10.5" hidden="false" customHeight="true" outlineLevel="0" collapsed="false">
      <c r="A152" s="15"/>
      <c r="B152" s="20"/>
      <c r="C152" s="12"/>
      <c r="D152" s="59"/>
      <c r="E152" s="21"/>
      <c r="F152" s="66"/>
      <c r="G152" s="32"/>
      <c r="H152" s="83"/>
      <c r="I152" s="31"/>
      <c r="J152" s="71"/>
      <c r="K152" s="72"/>
      <c r="L152" s="72"/>
    </row>
    <row r="153" customFormat="false" ht="10.5" hidden="false" customHeight="true" outlineLevel="0" collapsed="false">
      <c r="A153" s="68" t="s">
        <v>74</v>
      </c>
      <c r="B153" s="23" t="n">
        <v>1</v>
      </c>
      <c r="C153" s="24" t="str">
        <f aca="false">IF(B151&gt;11,A151,A153)</f>
        <v>BİRKAN TÜLEK</v>
      </c>
      <c r="D153" s="69" t="n">
        <v>12</v>
      </c>
      <c r="E153" s="21"/>
      <c r="F153" s="66"/>
      <c r="G153" s="32"/>
      <c r="H153" s="83"/>
      <c r="I153" s="31"/>
      <c r="J153" s="71"/>
      <c r="K153" s="72"/>
      <c r="L153" s="72"/>
    </row>
    <row r="154" customFormat="false" ht="10.5" hidden="false" customHeight="true" outlineLevel="0" collapsed="false">
      <c r="A154" s="15"/>
      <c r="B154" s="15"/>
      <c r="C154" s="26"/>
      <c r="D154" s="56"/>
      <c r="E154" s="21"/>
      <c r="F154" s="66"/>
      <c r="G154" s="43" t="str">
        <f aca="false">IF(F151&gt;11,E151,E158)</f>
        <v>CANER MAKARA</v>
      </c>
      <c r="H154" s="70" t="n">
        <v>12</v>
      </c>
      <c r="I154" s="31"/>
      <c r="J154" s="71"/>
      <c r="K154" s="72"/>
      <c r="L154" s="72"/>
    </row>
    <row r="155" customFormat="false" ht="10.5" hidden="false" customHeight="true" outlineLevel="0" collapsed="false">
      <c r="A155" s="64" t="s">
        <v>14</v>
      </c>
      <c r="B155" s="18" t="n">
        <v>12</v>
      </c>
      <c r="C155" s="28" t="str">
        <f aca="false">IF(B155&gt;11,A155,A157)</f>
        <v>CANER MAKARA</v>
      </c>
      <c r="D155" s="78" t="n">
        <v>12</v>
      </c>
      <c r="E155" s="21"/>
      <c r="F155" s="66"/>
      <c r="G155" s="73"/>
      <c r="H155" s="73"/>
      <c r="I155" s="74"/>
      <c r="J155" s="71"/>
      <c r="K155" s="72"/>
      <c r="L155" s="72"/>
    </row>
    <row r="156" customFormat="false" ht="10.5" hidden="false" customHeight="true" outlineLevel="0" collapsed="false">
      <c r="A156" s="15"/>
      <c r="B156" s="20"/>
      <c r="C156" s="12"/>
      <c r="D156" s="79"/>
      <c r="E156" s="21"/>
      <c r="F156" s="66"/>
      <c r="G156" s="73"/>
      <c r="H156" s="73"/>
      <c r="I156" s="74"/>
      <c r="J156" s="71"/>
      <c r="K156" s="72"/>
      <c r="L156" s="72"/>
    </row>
    <row r="157" customFormat="false" ht="10.5" hidden="false" customHeight="true" outlineLevel="0" collapsed="false">
      <c r="A157" s="68" t="s">
        <v>1</v>
      </c>
      <c r="B157" s="23" t="n">
        <v>0</v>
      </c>
      <c r="C157" s="12"/>
      <c r="D157" s="79"/>
      <c r="E157" s="21"/>
      <c r="F157" s="66"/>
      <c r="G157" s="73"/>
      <c r="H157" s="73"/>
      <c r="I157" s="74"/>
      <c r="J157" s="71"/>
      <c r="K157" s="72"/>
      <c r="L157" s="72"/>
    </row>
    <row r="158" customFormat="false" ht="10.5" hidden="false" customHeight="true" outlineLevel="0" collapsed="false">
      <c r="A158" s="15"/>
      <c r="B158" s="15"/>
      <c r="C158" s="12"/>
      <c r="D158" s="79"/>
      <c r="E158" s="34" t="str">
        <f aca="false">IF(D155&gt;11,C155,C161)</f>
        <v>CANER MAKARA</v>
      </c>
      <c r="F158" s="76" t="n">
        <v>12</v>
      </c>
      <c r="G158" s="73"/>
      <c r="H158" s="73"/>
      <c r="I158" s="74"/>
      <c r="J158" s="71"/>
      <c r="K158" s="72"/>
      <c r="L158" s="72"/>
    </row>
    <row r="159" customFormat="false" ht="10.5" hidden="false" customHeight="true" outlineLevel="0" collapsed="false">
      <c r="A159" s="64" t="s">
        <v>1</v>
      </c>
      <c r="B159" s="18" t="n">
        <v>0</v>
      </c>
      <c r="C159" s="12"/>
      <c r="D159" s="79"/>
      <c r="E159" s="57"/>
      <c r="F159" s="57"/>
      <c r="G159" s="73"/>
      <c r="H159" s="73"/>
      <c r="I159" s="74"/>
      <c r="J159" s="71"/>
      <c r="K159" s="72"/>
      <c r="L159" s="72"/>
    </row>
    <row r="160" customFormat="false" ht="10.5" hidden="false" customHeight="true" outlineLevel="0" collapsed="false">
      <c r="A160" s="15"/>
      <c r="B160" s="20"/>
      <c r="C160" s="12"/>
      <c r="D160" s="79"/>
      <c r="E160" s="57"/>
      <c r="F160" s="57"/>
      <c r="G160" s="73"/>
      <c r="H160" s="73"/>
      <c r="I160" s="74"/>
      <c r="J160" s="71"/>
      <c r="K160" s="72"/>
      <c r="L160" s="72"/>
    </row>
    <row r="161" customFormat="false" ht="10.5" hidden="false" customHeight="true" outlineLevel="0" collapsed="false">
      <c r="A161" s="68" t="s">
        <v>1</v>
      </c>
      <c r="B161" s="23" t="n">
        <v>0</v>
      </c>
      <c r="C161" s="24" t="str">
        <f aca="false">IF(B159&gt;11,A159,A161)</f>
        <v>BAY</v>
      </c>
      <c r="D161" s="80" t="n">
        <v>0</v>
      </c>
      <c r="E161" s="57"/>
      <c r="F161" s="57"/>
      <c r="G161" s="73"/>
      <c r="H161" s="73"/>
      <c r="I161" s="74"/>
      <c r="J161" s="71"/>
      <c r="K161" s="72"/>
      <c r="L161" s="72"/>
    </row>
    <row r="162" customFormat="false" ht="10.5" hidden="false" customHeight="true" outlineLevel="0" collapsed="false">
      <c r="A162" s="15"/>
      <c r="B162" s="55"/>
      <c r="C162" s="26"/>
      <c r="D162" s="56"/>
      <c r="E162" s="57"/>
      <c r="F162" s="57"/>
      <c r="G162" s="73"/>
      <c r="H162" s="73"/>
      <c r="I162" s="74"/>
      <c r="J162" s="71"/>
      <c r="K162" s="72"/>
      <c r="L162" s="72"/>
    </row>
    <row r="163" customFormat="false" ht="10.5" hidden="false" customHeight="true" outlineLevel="0" collapsed="false">
      <c r="A163" s="17" t="s">
        <v>1</v>
      </c>
      <c r="B163" s="18" t="n">
        <v>0</v>
      </c>
      <c r="C163" s="28" t="str">
        <f aca="false">IF(B163&gt;11,A163,A165)</f>
        <v>BAY</v>
      </c>
      <c r="D163" s="78" t="n">
        <v>0</v>
      </c>
      <c r="E163" s="57"/>
      <c r="F163" s="57"/>
      <c r="G163" s="73"/>
      <c r="H163" s="73"/>
      <c r="I163" s="74"/>
      <c r="J163" s="71"/>
      <c r="K163" s="72"/>
      <c r="L163" s="72"/>
    </row>
    <row r="164" customFormat="false" ht="10.5" hidden="false" customHeight="true" outlineLevel="0" collapsed="false">
      <c r="A164" s="2"/>
      <c r="B164" s="20"/>
      <c r="C164" s="12"/>
      <c r="D164" s="79"/>
      <c r="E164" s="57"/>
      <c r="F164" s="57"/>
      <c r="G164" s="73"/>
      <c r="H164" s="73"/>
      <c r="I164" s="74"/>
      <c r="J164" s="71"/>
      <c r="K164" s="72"/>
      <c r="L164" s="72"/>
    </row>
    <row r="165" customFormat="false" ht="10.5" hidden="false" customHeight="true" outlineLevel="0" collapsed="false">
      <c r="A165" s="13" t="s">
        <v>1</v>
      </c>
      <c r="B165" s="23" t="n">
        <v>0</v>
      </c>
      <c r="C165" s="12"/>
      <c r="D165" s="79"/>
      <c r="E165" s="57"/>
      <c r="F165" s="57"/>
      <c r="G165" s="73"/>
      <c r="H165" s="73"/>
      <c r="I165" s="74"/>
      <c r="J165" s="71"/>
      <c r="K165" s="72"/>
      <c r="L165" s="72"/>
    </row>
    <row r="166" customFormat="false" ht="10.5" hidden="false" customHeight="true" outlineLevel="0" collapsed="false">
      <c r="A166" s="15"/>
      <c r="B166" s="15"/>
      <c r="C166" s="12"/>
      <c r="D166" s="79"/>
      <c r="E166" s="61"/>
      <c r="F166" s="57"/>
      <c r="G166" s="73"/>
      <c r="H166" s="73"/>
      <c r="I166" s="74"/>
      <c r="J166" s="71"/>
      <c r="K166" s="72"/>
      <c r="L166" s="72"/>
    </row>
    <row r="167" customFormat="false" ht="10.5" hidden="false" customHeight="true" outlineLevel="0" collapsed="false">
      <c r="A167" s="17" t="s">
        <v>1</v>
      </c>
      <c r="B167" s="18" t="n">
        <v>0</v>
      </c>
      <c r="C167" s="12"/>
      <c r="D167" s="79"/>
      <c r="E167" s="19" t="str">
        <f aca="false">IF(D163&gt;11,C163,C169)</f>
        <v>RÜSTEM HAMDİ</v>
      </c>
      <c r="F167" s="65" t="n">
        <v>6</v>
      </c>
      <c r="G167" s="73"/>
      <c r="H167" s="73"/>
      <c r="I167" s="74"/>
      <c r="J167" s="71"/>
      <c r="K167" s="72"/>
      <c r="L167" s="72"/>
    </row>
    <row r="168" customFormat="false" ht="10.5" hidden="false" customHeight="true" outlineLevel="0" collapsed="false">
      <c r="A168" s="2"/>
      <c r="B168" s="20"/>
      <c r="C168" s="12"/>
      <c r="D168" s="79"/>
      <c r="E168" s="21"/>
      <c r="F168" s="66"/>
      <c r="G168" s="73"/>
      <c r="H168" s="73"/>
      <c r="I168" s="74"/>
      <c r="J168" s="71"/>
      <c r="K168" s="72"/>
      <c r="L168" s="72"/>
    </row>
    <row r="169" customFormat="false" ht="10.5" hidden="false" customHeight="true" outlineLevel="0" collapsed="false">
      <c r="A169" s="13" t="s">
        <v>75</v>
      </c>
      <c r="B169" s="23" t="n">
        <v>12</v>
      </c>
      <c r="C169" s="24" t="str">
        <f aca="false">IF(B167&gt;11,A167,A169)</f>
        <v>RÜSTEM HAMDİ</v>
      </c>
      <c r="D169" s="80" t="n">
        <v>12</v>
      </c>
      <c r="E169" s="21"/>
      <c r="F169" s="66"/>
      <c r="G169" s="73"/>
      <c r="H169" s="73"/>
      <c r="I169" s="74"/>
      <c r="J169" s="71"/>
      <c r="K169" s="72"/>
      <c r="L169" s="72"/>
    </row>
    <row r="170" customFormat="false" ht="10.5" hidden="false" customHeight="true" outlineLevel="0" collapsed="false">
      <c r="A170" s="15"/>
      <c r="B170" s="55"/>
      <c r="C170" s="56"/>
      <c r="D170" s="56"/>
      <c r="E170" s="21"/>
      <c r="F170" s="66"/>
      <c r="G170" s="81"/>
      <c r="H170" s="73"/>
      <c r="I170" s="74"/>
      <c r="J170" s="71"/>
      <c r="K170" s="72"/>
      <c r="L170" s="72"/>
    </row>
    <row r="171" customFormat="false" ht="10.5" hidden="false" customHeight="true" outlineLevel="0" collapsed="false">
      <c r="A171" s="17" t="s">
        <v>76</v>
      </c>
      <c r="B171" s="18" t="n">
        <v>3</v>
      </c>
      <c r="C171" s="28" t="str">
        <f aca="false">IF(B171&gt;11,A171,A173)</f>
        <v>HÜSEYİN ATEŞ</v>
      </c>
      <c r="D171" s="78" t="n">
        <v>5</v>
      </c>
      <c r="E171" s="21"/>
      <c r="F171" s="66"/>
      <c r="G171" s="30" t="str">
        <f aca="false">IF(F167&gt;11,E167,E174)</f>
        <v>HAFIZ AYDIROĞLU</v>
      </c>
      <c r="H171" s="82" t="n">
        <v>12</v>
      </c>
      <c r="I171" s="31" t="str">
        <f aca="false">IF(H171&gt;11,G171,G186)</f>
        <v>HAFIZ AYDIROĞLU</v>
      </c>
      <c r="J171" s="71"/>
      <c r="K171" s="72"/>
      <c r="L171" s="72"/>
    </row>
    <row r="172" customFormat="false" ht="10.5" hidden="false" customHeight="true" outlineLevel="0" collapsed="false">
      <c r="A172" s="2"/>
      <c r="B172" s="20"/>
      <c r="C172" s="12"/>
      <c r="D172" s="79"/>
      <c r="E172" s="21"/>
      <c r="F172" s="66"/>
      <c r="G172" s="32"/>
      <c r="H172" s="83"/>
      <c r="I172" s="31"/>
      <c r="J172" s="71"/>
      <c r="K172" s="72"/>
      <c r="L172" s="72"/>
    </row>
    <row r="173" customFormat="false" ht="10.5" hidden="false" customHeight="true" outlineLevel="0" collapsed="false">
      <c r="A173" s="13" t="s">
        <v>77</v>
      </c>
      <c r="B173" s="23" t="n">
        <v>12</v>
      </c>
      <c r="C173" s="12"/>
      <c r="D173" s="79"/>
      <c r="E173" s="21"/>
      <c r="F173" s="66"/>
      <c r="G173" s="32"/>
      <c r="H173" s="83"/>
      <c r="I173" s="31"/>
      <c r="J173" s="71"/>
      <c r="K173" s="72"/>
      <c r="L173" s="72"/>
    </row>
    <row r="174" customFormat="false" ht="10.5" hidden="false" customHeight="true" outlineLevel="0" collapsed="false">
      <c r="A174" s="15"/>
      <c r="B174" s="15"/>
      <c r="C174" s="12"/>
      <c r="D174" s="79"/>
      <c r="E174" s="34" t="str">
        <f aca="false">IF(D171&gt;11,C171,C177)</f>
        <v>HAFIZ AYDIROĞLU</v>
      </c>
      <c r="F174" s="76" t="n">
        <v>12</v>
      </c>
      <c r="G174" s="32"/>
      <c r="H174" s="83"/>
      <c r="I174" s="31"/>
      <c r="J174" s="71"/>
      <c r="K174" s="72"/>
      <c r="L174" s="72"/>
    </row>
    <row r="175" customFormat="false" ht="10.5" hidden="false" customHeight="true" outlineLevel="0" collapsed="false">
      <c r="A175" s="17" t="s">
        <v>78</v>
      </c>
      <c r="B175" s="18" t="n">
        <v>5</v>
      </c>
      <c r="C175" s="12"/>
      <c r="D175" s="79"/>
      <c r="E175" s="57"/>
      <c r="F175" s="57"/>
      <c r="G175" s="32"/>
      <c r="H175" s="83"/>
      <c r="I175" s="31"/>
      <c r="J175" s="71"/>
      <c r="K175" s="72"/>
      <c r="L175" s="72"/>
    </row>
    <row r="176" customFormat="false" ht="10.5" hidden="false" customHeight="true" outlineLevel="0" collapsed="false">
      <c r="A176" s="2"/>
      <c r="B176" s="20"/>
      <c r="C176" s="12"/>
      <c r="D176" s="79"/>
      <c r="E176" s="57"/>
      <c r="F176" s="57"/>
      <c r="G176" s="32"/>
      <c r="H176" s="83"/>
      <c r="I176" s="31"/>
      <c r="J176" s="71"/>
      <c r="K176" s="72"/>
      <c r="L176" s="72"/>
    </row>
    <row r="177" customFormat="false" ht="10.5" hidden="false" customHeight="true" outlineLevel="0" collapsed="false">
      <c r="A177" s="13" t="s">
        <v>21</v>
      </c>
      <c r="B177" s="23" t="n">
        <v>12</v>
      </c>
      <c r="C177" s="24" t="str">
        <f aca="false">IF(B175&gt;11,A175,A177)</f>
        <v>HAFIZ AYDIROĞLU</v>
      </c>
      <c r="D177" s="80" t="n">
        <v>12</v>
      </c>
      <c r="E177" s="57"/>
      <c r="F177" s="57"/>
      <c r="G177" s="32"/>
      <c r="H177" s="83"/>
      <c r="I177" s="31"/>
      <c r="J177" s="71"/>
      <c r="K177" s="72"/>
      <c r="L177" s="72"/>
    </row>
    <row r="178" customFormat="false" ht="10.5" hidden="false" customHeight="true" outlineLevel="0" collapsed="false">
      <c r="A178" s="15"/>
      <c r="B178" s="15"/>
      <c r="C178" s="26"/>
      <c r="D178" s="56"/>
      <c r="E178" s="57"/>
      <c r="F178" s="57"/>
      <c r="G178" s="32"/>
      <c r="H178" s="83"/>
      <c r="I178" s="31"/>
      <c r="J178" s="71"/>
      <c r="K178" s="72"/>
      <c r="L178" s="72"/>
    </row>
    <row r="179" customFormat="false" ht="10.5" hidden="false" customHeight="true" outlineLevel="0" collapsed="false">
      <c r="A179" s="17" t="s">
        <v>79</v>
      </c>
      <c r="B179" s="18" t="n">
        <v>12</v>
      </c>
      <c r="C179" s="28" t="str">
        <f aca="false">IF(B179&gt;11,A179,A181)</f>
        <v>EVREN TÜRKYILMAZ</v>
      </c>
      <c r="D179" s="78" t="n">
        <v>12</v>
      </c>
      <c r="E179" s="57"/>
      <c r="F179" s="57"/>
      <c r="G179" s="32"/>
      <c r="H179" s="83"/>
      <c r="I179" s="31"/>
      <c r="J179" s="71"/>
      <c r="K179" s="72"/>
      <c r="L179" s="72"/>
    </row>
    <row r="180" customFormat="false" ht="10.5" hidden="false" customHeight="true" outlineLevel="0" collapsed="false">
      <c r="A180" s="2"/>
      <c r="B180" s="20"/>
      <c r="C180" s="12"/>
      <c r="D180" s="79"/>
      <c r="E180" s="57"/>
      <c r="F180" s="57"/>
      <c r="G180" s="32"/>
      <c r="H180" s="83"/>
      <c r="I180" s="31"/>
      <c r="J180" s="71"/>
      <c r="K180" s="72"/>
      <c r="L180" s="72"/>
    </row>
    <row r="181" customFormat="false" ht="10.5" hidden="false" customHeight="true" outlineLevel="0" collapsed="false">
      <c r="A181" s="13" t="s">
        <v>80</v>
      </c>
      <c r="B181" s="23" t="n">
        <v>9</v>
      </c>
      <c r="C181" s="12"/>
      <c r="D181" s="79"/>
      <c r="E181" s="57"/>
      <c r="F181" s="57"/>
      <c r="G181" s="32"/>
      <c r="H181" s="83"/>
      <c r="I181" s="31"/>
      <c r="J181" s="71"/>
      <c r="K181" s="72"/>
      <c r="L181" s="72"/>
    </row>
    <row r="182" customFormat="false" ht="10.5" hidden="false" customHeight="true" outlineLevel="0" collapsed="false">
      <c r="A182" s="15"/>
      <c r="B182" s="15"/>
      <c r="C182" s="12"/>
      <c r="D182" s="79"/>
      <c r="E182" s="61"/>
      <c r="F182" s="57"/>
      <c r="G182" s="32"/>
      <c r="H182" s="83"/>
      <c r="I182" s="31"/>
      <c r="J182" s="71"/>
      <c r="K182" s="72"/>
      <c r="L182" s="72"/>
    </row>
    <row r="183" customFormat="false" ht="10.5" hidden="false" customHeight="true" outlineLevel="0" collapsed="false">
      <c r="A183" s="17" t="s">
        <v>81</v>
      </c>
      <c r="B183" s="18" t="n">
        <v>2</v>
      </c>
      <c r="C183" s="12"/>
      <c r="D183" s="79"/>
      <c r="E183" s="19" t="str">
        <f aca="false">IF(D179&gt;11,C179,C185)</f>
        <v>EVREN TÜRKYILMAZ</v>
      </c>
      <c r="F183" s="65" t="n">
        <v>12</v>
      </c>
      <c r="G183" s="32"/>
      <c r="H183" s="83"/>
      <c r="I183" s="31"/>
      <c r="J183" s="71"/>
      <c r="K183" s="72"/>
      <c r="L183" s="72"/>
    </row>
    <row r="184" customFormat="false" ht="10.5" hidden="false" customHeight="true" outlineLevel="0" collapsed="false">
      <c r="A184" s="2"/>
      <c r="B184" s="20"/>
      <c r="C184" s="12"/>
      <c r="D184" s="79"/>
      <c r="E184" s="21"/>
      <c r="F184" s="66"/>
      <c r="G184" s="32"/>
      <c r="H184" s="83"/>
      <c r="I184" s="31"/>
      <c r="J184" s="71"/>
      <c r="K184" s="72"/>
      <c r="L184" s="72"/>
    </row>
    <row r="185" customFormat="false" ht="10.5" hidden="false" customHeight="true" outlineLevel="0" collapsed="false">
      <c r="A185" s="13" t="s">
        <v>82</v>
      </c>
      <c r="B185" s="23" t="n">
        <v>12</v>
      </c>
      <c r="C185" s="24" t="str">
        <f aca="false">IF(B183&gt;11,A183,A185)</f>
        <v>ENGİN ULUSOY</v>
      </c>
      <c r="D185" s="80" t="n">
        <v>11</v>
      </c>
      <c r="E185" s="21"/>
      <c r="F185" s="66"/>
      <c r="G185" s="32"/>
      <c r="H185" s="83"/>
      <c r="I185" s="31"/>
      <c r="J185" s="71"/>
      <c r="K185" s="72"/>
      <c r="L185" s="72"/>
    </row>
    <row r="186" customFormat="false" ht="10.5" hidden="false" customHeight="true" outlineLevel="0" collapsed="false">
      <c r="A186" s="15"/>
      <c r="B186" s="15"/>
      <c r="C186" s="26"/>
      <c r="D186" s="56"/>
      <c r="E186" s="21"/>
      <c r="F186" s="66"/>
      <c r="G186" s="43" t="str">
        <f aca="false">IF(F183&gt;11,E183,E190)</f>
        <v>EVREN TÜRKYILMAZ</v>
      </c>
      <c r="H186" s="70" t="n">
        <v>4</v>
      </c>
      <c r="I186" s="31"/>
      <c r="J186" s="71"/>
      <c r="K186" s="72"/>
      <c r="L186" s="72"/>
    </row>
    <row r="187" customFormat="false" ht="10.5" hidden="false" customHeight="true" outlineLevel="0" collapsed="false">
      <c r="A187" s="17" t="s">
        <v>83</v>
      </c>
      <c r="B187" s="18" t="n">
        <v>12</v>
      </c>
      <c r="C187" s="28" t="str">
        <f aca="false">IF(B187&gt;11,A187,A189)</f>
        <v>SEMİH DEMİRGÜN</v>
      </c>
      <c r="D187" s="78" t="n">
        <v>12</v>
      </c>
      <c r="E187" s="21"/>
      <c r="F187" s="66"/>
      <c r="G187" s="73"/>
      <c r="H187" s="73"/>
      <c r="I187" s="74"/>
      <c r="J187" s="71"/>
      <c r="K187" s="72"/>
      <c r="L187" s="72"/>
    </row>
    <row r="188" customFormat="false" ht="10.5" hidden="false" customHeight="true" outlineLevel="0" collapsed="false">
      <c r="A188" s="2"/>
      <c r="B188" s="20"/>
      <c r="C188" s="12"/>
      <c r="D188" s="79"/>
      <c r="E188" s="21"/>
      <c r="F188" s="66"/>
      <c r="G188" s="73"/>
      <c r="H188" s="73"/>
      <c r="I188" s="74"/>
      <c r="J188" s="71"/>
      <c r="K188" s="72"/>
      <c r="L188" s="72"/>
    </row>
    <row r="189" customFormat="false" ht="10.5" hidden="false" customHeight="true" outlineLevel="0" collapsed="false">
      <c r="A189" s="13" t="s">
        <v>1</v>
      </c>
      <c r="B189" s="23" t="n">
        <v>0</v>
      </c>
      <c r="C189" s="12"/>
      <c r="D189" s="79"/>
      <c r="E189" s="21"/>
      <c r="F189" s="66"/>
      <c r="G189" s="73"/>
      <c r="H189" s="73"/>
      <c r="I189" s="74"/>
      <c r="J189" s="71"/>
      <c r="K189" s="72"/>
      <c r="L189" s="72"/>
    </row>
    <row r="190" customFormat="false" ht="10.5" hidden="false" customHeight="true" outlineLevel="0" collapsed="false">
      <c r="A190" s="15"/>
      <c r="B190" s="15"/>
      <c r="C190" s="12"/>
      <c r="D190" s="79"/>
      <c r="E190" s="34" t="str">
        <f aca="false">IF(D187&gt;11,C187,C193)</f>
        <v>SEMİH DEMİRGÜN</v>
      </c>
      <c r="F190" s="76" t="n">
        <v>11</v>
      </c>
      <c r="G190" s="73"/>
      <c r="H190" s="73"/>
      <c r="I190" s="74"/>
      <c r="J190" s="71"/>
      <c r="K190" s="72"/>
      <c r="L190" s="72"/>
    </row>
    <row r="191" customFormat="false" ht="10.5" hidden="false" customHeight="true" outlineLevel="0" collapsed="false">
      <c r="A191" s="17" t="s">
        <v>1</v>
      </c>
      <c r="B191" s="18" t="n">
        <v>0</v>
      </c>
      <c r="C191" s="12"/>
      <c r="D191" s="79"/>
      <c r="E191" s="57"/>
      <c r="F191" s="57"/>
      <c r="G191" s="73"/>
      <c r="H191" s="73"/>
      <c r="I191" s="74"/>
      <c r="J191" s="71"/>
      <c r="K191" s="72"/>
      <c r="L191" s="72"/>
    </row>
    <row r="192" customFormat="false" ht="10.5" hidden="false" customHeight="true" outlineLevel="0" collapsed="false">
      <c r="A192" s="2"/>
      <c r="B192" s="20"/>
      <c r="C192" s="12"/>
      <c r="D192" s="79"/>
      <c r="E192" s="57"/>
      <c r="F192" s="57"/>
      <c r="G192" s="73"/>
      <c r="H192" s="73"/>
      <c r="I192" s="74"/>
      <c r="J192" s="71"/>
      <c r="K192" s="72"/>
      <c r="L192" s="72"/>
    </row>
    <row r="193" customFormat="false" ht="10.5" hidden="false" customHeight="true" outlineLevel="0" collapsed="false">
      <c r="A193" s="13" t="s">
        <v>1</v>
      </c>
      <c r="B193" s="23" t="n">
        <v>0</v>
      </c>
      <c r="C193" s="24" t="str">
        <f aca="false">IF(B191&gt;11,A191,A193)</f>
        <v>BAY</v>
      </c>
      <c r="D193" s="80" t="n">
        <v>0</v>
      </c>
      <c r="E193" s="57"/>
      <c r="F193" s="57"/>
      <c r="G193" s="73"/>
      <c r="H193" s="73"/>
      <c r="I193" s="74"/>
      <c r="J193" s="71"/>
      <c r="K193" s="72"/>
      <c r="L193" s="72"/>
    </row>
    <row r="194" customFormat="false" ht="10.5" hidden="false" customHeight="true" outlineLevel="0" collapsed="false">
      <c r="A194" s="15"/>
      <c r="B194" s="15"/>
      <c r="C194" s="26"/>
      <c r="D194" s="56"/>
      <c r="E194" s="57"/>
      <c r="F194" s="57"/>
      <c r="G194" s="73"/>
      <c r="H194" s="73"/>
      <c r="I194" s="74"/>
      <c r="J194" s="71"/>
      <c r="K194" s="72"/>
      <c r="L194" s="72"/>
    </row>
    <row r="195" customFormat="false" ht="10.5" hidden="false" customHeight="true" outlineLevel="0" collapsed="false">
      <c r="A195" s="17" t="s">
        <v>1</v>
      </c>
      <c r="B195" s="18" t="n">
        <v>0</v>
      </c>
      <c r="C195" s="28" t="str">
        <f aca="false">IF(B195&gt;11,A195,A197)</f>
        <v>BAY</v>
      </c>
      <c r="D195" s="78" t="n">
        <v>0</v>
      </c>
      <c r="E195" s="57"/>
      <c r="F195" s="57"/>
      <c r="G195" s="73"/>
      <c r="H195" s="73"/>
      <c r="I195" s="74"/>
      <c r="J195" s="71"/>
      <c r="K195" s="72"/>
      <c r="L195" s="72"/>
    </row>
    <row r="196" customFormat="false" ht="10.5" hidden="false" customHeight="true" outlineLevel="0" collapsed="false">
      <c r="A196" s="2"/>
      <c r="B196" s="20"/>
      <c r="C196" s="12"/>
      <c r="D196" s="79"/>
      <c r="E196" s="57"/>
      <c r="F196" s="57"/>
      <c r="G196" s="73"/>
      <c r="H196" s="73"/>
      <c r="I196" s="74"/>
      <c r="J196" s="71"/>
      <c r="K196" s="72"/>
      <c r="L196" s="72"/>
    </row>
    <row r="197" customFormat="false" ht="10.5" hidden="false" customHeight="true" outlineLevel="0" collapsed="false">
      <c r="A197" s="13" t="s">
        <v>1</v>
      </c>
      <c r="B197" s="23" t="n">
        <v>0</v>
      </c>
      <c r="C197" s="12"/>
      <c r="D197" s="79"/>
      <c r="E197" s="57"/>
      <c r="F197" s="57"/>
      <c r="G197" s="73"/>
      <c r="H197" s="73"/>
      <c r="I197" s="74"/>
      <c r="J197" s="71"/>
      <c r="K197" s="72"/>
      <c r="L197" s="72"/>
    </row>
    <row r="198" customFormat="false" ht="10.5" hidden="false" customHeight="true" outlineLevel="0" collapsed="false">
      <c r="A198" s="15"/>
      <c r="B198" s="15"/>
      <c r="C198" s="12"/>
      <c r="D198" s="79"/>
      <c r="E198" s="61"/>
      <c r="F198" s="57"/>
      <c r="G198" s="73"/>
      <c r="H198" s="73"/>
      <c r="I198" s="74"/>
      <c r="J198" s="71"/>
      <c r="K198" s="72"/>
      <c r="L198" s="72"/>
    </row>
    <row r="199" customFormat="false" ht="10.5" hidden="false" customHeight="true" outlineLevel="0" collapsed="false">
      <c r="A199" s="17" t="s">
        <v>84</v>
      </c>
      <c r="B199" s="18" t="n">
        <v>0</v>
      </c>
      <c r="C199" s="12"/>
      <c r="D199" s="79"/>
      <c r="E199" s="19" t="str">
        <f aca="false">IF(D195&gt;11,C195,C201)</f>
        <v>MURAT NAYCI</v>
      </c>
      <c r="F199" s="65" t="n">
        <v>12</v>
      </c>
      <c r="G199" s="73"/>
      <c r="H199" s="73"/>
      <c r="I199" s="74"/>
      <c r="J199" s="71"/>
      <c r="K199" s="72"/>
      <c r="L199" s="72"/>
    </row>
    <row r="200" customFormat="false" ht="10.5" hidden="false" customHeight="true" outlineLevel="0" collapsed="false">
      <c r="A200" s="2"/>
      <c r="B200" s="20"/>
      <c r="C200" s="12"/>
      <c r="D200" s="79"/>
      <c r="E200" s="21"/>
      <c r="F200" s="66"/>
      <c r="G200" s="73"/>
      <c r="H200" s="73"/>
      <c r="I200" s="74"/>
      <c r="J200" s="71"/>
      <c r="K200" s="72"/>
      <c r="L200" s="72"/>
    </row>
    <row r="201" customFormat="false" ht="10.5" hidden="false" customHeight="true" outlineLevel="0" collapsed="false">
      <c r="A201" s="13" t="s">
        <v>85</v>
      </c>
      <c r="B201" s="23" t="n">
        <v>12</v>
      </c>
      <c r="C201" s="24" t="str">
        <f aca="false">IF(B199&gt;11,A199,A201)</f>
        <v>MURAT NAYCI</v>
      </c>
      <c r="D201" s="80" t="n">
        <v>12</v>
      </c>
      <c r="E201" s="21"/>
      <c r="F201" s="66"/>
      <c r="G201" s="73"/>
      <c r="H201" s="73"/>
      <c r="I201" s="74"/>
      <c r="J201" s="71"/>
      <c r="K201" s="72"/>
      <c r="L201" s="72"/>
    </row>
    <row r="202" customFormat="false" ht="10.5" hidden="false" customHeight="true" outlineLevel="0" collapsed="false">
      <c r="A202" s="15"/>
      <c r="B202" s="15"/>
      <c r="C202" s="26"/>
      <c r="D202" s="56"/>
      <c r="E202" s="21"/>
      <c r="F202" s="66"/>
      <c r="G202" s="81"/>
      <c r="H202" s="73"/>
      <c r="I202" s="74"/>
      <c r="J202" s="71"/>
      <c r="K202" s="72"/>
      <c r="L202" s="72"/>
    </row>
    <row r="203" customFormat="false" ht="10.5" hidden="false" customHeight="true" outlineLevel="0" collapsed="false">
      <c r="A203" s="17" t="s">
        <v>86</v>
      </c>
      <c r="B203" s="18" t="n">
        <v>12</v>
      </c>
      <c r="C203" s="28" t="str">
        <f aca="false">IF(B203&gt;11,A203,A205)</f>
        <v>BEYTULLAH ASLANER</v>
      </c>
      <c r="D203" s="78" t="n">
        <v>0</v>
      </c>
      <c r="E203" s="21"/>
      <c r="F203" s="66"/>
      <c r="G203" s="30" t="str">
        <f aca="false">IF(F199&gt;11,E199,E206)</f>
        <v>MURAT NAYCI</v>
      </c>
      <c r="H203" s="82" t="n">
        <v>3</v>
      </c>
      <c r="I203" s="31" t="str">
        <f aca="false">IF(H203&gt;11,G203,G218)</f>
        <v>MEHMET GARİP TARÇIN</v>
      </c>
      <c r="J203" s="71"/>
      <c r="K203" s="72"/>
      <c r="L203" s="72"/>
    </row>
    <row r="204" customFormat="false" ht="10.5" hidden="false" customHeight="true" outlineLevel="0" collapsed="false">
      <c r="A204" s="2"/>
      <c r="B204" s="20"/>
      <c r="C204" s="12"/>
      <c r="D204" s="79"/>
      <c r="E204" s="21"/>
      <c r="F204" s="66"/>
      <c r="G204" s="32"/>
      <c r="H204" s="83"/>
      <c r="I204" s="31"/>
      <c r="J204" s="71"/>
      <c r="K204" s="72"/>
      <c r="L204" s="72"/>
    </row>
    <row r="205" customFormat="false" ht="10.5" hidden="false" customHeight="true" outlineLevel="0" collapsed="false">
      <c r="A205" s="13" t="s">
        <v>87</v>
      </c>
      <c r="B205" s="23" t="n">
        <v>3</v>
      </c>
      <c r="C205" s="12"/>
      <c r="D205" s="79"/>
      <c r="E205" s="21"/>
      <c r="F205" s="66"/>
      <c r="G205" s="32"/>
      <c r="H205" s="83"/>
      <c r="I205" s="31"/>
      <c r="J205" s="71"/>
      <c r="K205" s="72"/>
      <c r="L205" s="72"/>
    </row>
    <row r="206" customFormat="false" ht="10.5" hidden="false" customHeight="true" outlineLevel="0" collapsed="false">
      <c r="A206" s="15"/>
      <c r="B206" s="15"/>
      <c r="C206" s="12"/>
      <c r="D206" s="79"/>
      <c r="E206" s="34" t="str">
        <f aca="false">IF(D203&gt;11,C203,C209)</f>
        <v>EMRE ABAR</v>
      </c>
      <c r="F206" s="76" t="n">
        <v>5</v>
      </c>
      <c r="G206" s="32"/>
      <c r="H206" s="83"/>
      <c r="I206" s="31"/>
      <c r="J206" s="71"/>
      <c r="K206" s="72"/>
      <c r="L206" s="72"/>
    </row>
    <row r="207" customFormat="false" ht="10.5" hidden="false" customHeight="true" outlineLevel="0" collapsed="false">
      <c r="A207" s="17" t="s">
        <v>88</v>
      </c>
      <c r="B207" s="18" t="n">
        <v>0</v>
      </c>
      <c r="C207" s="12"/>
      <c r="D207" s="79"/>
      <c r="E207" s="57"/>
      <c r="F207" s="57"/>
      <c r="G207" s="32"/>
      <c r="H207" s="83"/>
      <c r="I207" s="31"/>
      <c r="J207" s="71"/>
      <c r="K207" s="72"/>
      <c r="L207" s="72"/>
    </row>
    <row r="208" customFormat="false" ht="10.5" hidden="false" customHeight="true" outlineLevel="0" collapsed="false">
      <c r="A208" s="2"/>
      <c r="B208" s="20"/>
      <c r="C208" s="12"/>
      <c r="D208" s="79"/>
      <c r="E208" s="57"/>
      <c r="F208" s="57"/>
      <c r="G208" s="32"/>
      <c r="H208" s="83"/>
      <c r="I208" s="31"/>
      <c r="J208" s="71"/>
      <c r="K208" s="72"/>
      <c r="L208" s="72"/>
    </row>
    <row r="209" customFormat="false" ht="10.5" hidden="false" customHeight="true" outlineLevel="0" collapsed="false">
      <c r="A209" s="13" t="s">
        <v>89</v>
      </c>
      <c r="B209" s="23" t="n">
        <v>12</v>
      </c>
      <c r="C209" s="24" t="str">
        <f aca="false">IF(B207&gt;11,A207,A209)</f>
        <v>EMRE ABAR</v>
      </c>
      <c r="D209" s="80" t="n">
        <v>12</v>
      </c>
      <c r="E209" s="57"/>
      <c r="F209" s="57"/>
      <c r="G209" s="32"/>
      <c r="H209" s="83"/>
      <c r="I209" s="31"/>
      <c r="J209" s="71"/>
      <c r="K209" s="72"/>
      <c r="L209" s="72"/>
    </row>
    <row r="210" customFormat="false" ht="10.5" hidden="false" customHeight="true" outlineLevel="0" collapsed="false">
      <c r="A210" s="15"/>
      <c r="B210" s="15"/>
      <c r="C210" s="26"/>
      <c r="D210" s="56"/>
      <c r="E210" s="57"/>
      <c r="F210" s="57"/>
      <c r="G210" s="32"/>
      <c r="H210" s="83"/>
      <c r="I210" s="31"/>
      <c r="J210" s="71"/>
      <c r="K210" s="72"/>
      <c r="L210" s="72"/>
    </row>
    <row r="211" customFormat="false" ht="10.5" hidden="false" customHeight="true" outlineLevel="0" collapsed="false">
      <c r="A211" s="17" t="s">
        <v>90</v>
      </c>
      <c r="B211" s="18" t="n">
        <v>6</v>
      </c>
      <c r="C211" s="28" t="str">
        <f aca="false">IF(B211&gt;11,A211,A213)</f>
        <v>ÜMİT ENSAR</v>
      </c>
      <c r="D211" s="78" t="n">
        <v>3</v>
      </c>
      <c r="E211" s="57"/>
      <c r="F211" s="57"/>
      <c r="G211" s="32"/>
      <c r="H211" s="83"/>
      <c r="I211" s="31"/>
      <c r="J211" s="71"/>
      <c r="K211" s="72"/>
      <c r="L211" s="72"/>
    </row>
    <row r="212" customFormat="false" ht="10.5" hidden="false" customHeight="true" outlineLevel="0" collapsed="false">
      <c r="A212" s="2"/>
      <c r="B212" s="20"/>
      <c r="C212" s="12"/>
      <c r="D212" s="79"/>
      <c r="E212" s="57"/>
      <c r="F212" s="57"/>
      <c r="G212" s="32"/>
      <c r="H212" s="83"/>
      <c r="I212" s="31"/>
      <c r="J212" s="71"/>
      <c r="K212" s="72"/>
      <c r="L212" s="72"/>
    </row>
    <row r="213" customFormat="false" ht="10.5" hidden="false" customHeight="true" outlineLevel="0" collapsed="false">
      <c r="A213" s="13" t="s">
        <v>91</v>
      </c>
      <c r="B213" s="23" t="n">
        <v>12</v>
      </c>
      <c r="C213" s="12"/>
      <c r="D213" s="79"/>
      <c r="E213" s="57"/>
      <c r="F213" s="57"/>
      <c r="G213" s="32"/>
      <c r="H213" s="83"/>
      <c r="I213" s="31"/>
      <c r="J213" s="71"/>
      <c r="K213" s="72"/>
      <c r="L213" s="72"/>
    </row>
    <row r="214" customFormat="false" ht="10.5" hidden="false" customHeight="true" outlineLevel="0" collapsed="false">
      <c r="A214" s="15"/>
      <c r="B214" s="15"/>
      <c r="C214" s="12"/>
      <c r="D214" s="79"/>
      <c r="E214" s="61"/>
      <c r="F214" s="57"/>
      <c r="G214" s="32"/>
      <c r="H214" s="83"/>
      <c r="I214" s="31"/>
      <c r="J214" s="71"/>
      <c r="K214" s="72"/>
      <c r="L214" s="72"/>
    </row>
    <row r="215" customFormat="false" ht="10.5" hidden="false" customHeight="true" outlineLevel="0" collapsed="false">
      <c r="A215" s="17" t="s">
        <v>92</v>
      </c>
      <c r="B215" s="18" t="n">
        <v>12</v>
      </c>
      <c r="C215" s="12"/>
      <c r="D215" s="79"/>
      <c r="E215" s="19" t="str">
        <f aca="false">IF(D211&gt;11,C211,C217)</f>
        <v>MEHMET KARATAŞ</v>
      </c>
      <c r="F215" s="65" t="n">
        <v>3</v>
      </c>
      <c r="G215" s="32"/>
      <c r="H215" s="83"/>
      <c r="I215" s="31"/>
      <c r="J215" s="71"/>
      <c r="K215" s="72"/>
      <c r="L215" s="72"/>
    </row>
    <row r="216" customFormat="false" ht="10.5" hidden="false" customHeight="true" outlineLevel="0" collapsed="false">
      <c r="A216" s="2"/>
      <c r="B216" s="20"/>
      <c r="C216" s="12"/>
      <c r="D216" s="79"/>
      <c r="E216" s="21"/>
      <c r="F216" s="66"/>
      <c r="G216" s="32"/>
      <c r="H216" s="83"/>
      <c r="I216" s="31"/>
      <c r="J216" s="71"/>
      <c r="K216" s="72"/>
      <c r="L216" s="72"/>
    </row>
    <row r="217" customFormat="false" ht="10.5" hidden="false" customHeight="true" outlineLevel="0" collapsed="false">
      <c r="A217" s="13" t="s">
        <v>93</v>
      </c>
      <c r="B217" s="23" t="n">
        <v>1</v>
      </c>
      <c r="C217" s="24" t="str">
        <f aca="false">IF(B215&gt;11,A215,A217)</f>
        <v>MEHMET KARATAŞ</v>
      </c>
      <c r="D217" s="80" t="n">
        <v>12</v>
      </c>
      <c r="E217" s="21"/>
      <c r="F217" s="66"/>
      <c r="G217" s="32"/>
      <c r="H217" s="83"/>
      <c r="I217" s="31"/>
      <c r="J217" s="71"/>
      <c r="K217" s="72"/>
      <c r="L217" s="72"/>
    </row>
    <row r="218" customFormat="false" ht="10.5" hidden="false" customHeight="true" outlineLevel="0" collapsed="false">
      <c r="A218" s="15"/>
      <c r="B218" s="55"/>
      <c r="C218" s="26"/>
      <c r="D218" s="56"/>
      <c r="E218" s="21"/>
      <c r="F218" s="66"/>
      <c r="G218" s="88" t="str">
        <f aca="false">IF(F215&gt;11,E215,E222)</f>
        <v>MEHMET GARİP TARÇIN</v>
      </c>
      <c r="H218" s="70" t="n">
        <v>12</v>
      </c>
      <c r="I218" s="31"/>
      <c r="J218" s="71"/>
      <c r="K218" s="72"/>
      <c r="L218" s="72"/>
    </row>
    <row r="219" customFormat="false" ht="10.5" hidden="false" customHeight="true" outlineLevel="0" collapsed="false">
      <c r="A219" s="17" t="s">
        <v>94</v>
      </c>
      <c r="B219" s="18" t="n">
        <v>6</v>
      </c>
      <c r="C219" s="89" t="str">
        <f aca="false">IF(B219&gt;11,A219,A221)</f>
        <v>MEHMET GARİP TARÇIN</v>
      </c>
      <c r="D219" s="58" t="n">
        <v>12</v>
      </c>
      <c r="E219" s="21"/>
      <c r="F219" s="66"/>
      <c r="G219" s="73"/>
      <c r="H219" s="73"/>
      <c r="I219" s="74"/>
      <c r="J219" s="71"/>
      <c r="K219" s="72"/>
      <c r="L219" s="72"/>
    </row>
    <row r="220" customFormat="false" ht="10.5" hidden="false" customHeight="true" outlineLevel="0" collapsed="false">
      <c r="A220" s="2"/>
      <c r="B220" s="20"/>
      <c r="C220" s="12"/>
      <c r="D220" s="59"/>
      <c r="E220" s="21"/>
      <c r="F220" s="66"/>
      <c r="G220" s="73"/>
      <c r="H220" s="73"/>
      <c r="I220" s="74"/>
      <c r="J220" s="71"/>
      <c r="K220" s="72"/>
      <c r="L220" s="72"/>
    </row>
    <row r="221" customFormat="false" ht="10.5" hidden="false" customHeight="true" outlineLevel="0" collapsed="false">
      <c r="A221" s="13" t="s">
        <v>95</v>
      </c>
      <c r="B221" s="23" t="n">
        <v>12</v>
      </c>
      <c r="C221" s="12"/>
      <c r="D221" s="59"/>
      <c r="E221" s="21"/>
      <c r="F221" s="66"/>
      <c r="G221" s="73"/>
      <c r="H221" s="73"/>
      <c r="I221" s="74"/>
      <c r="J221" s="71"/>
      <c r="K221" s="72"/>
      <c r="L221" s="72"/>
    </row>
    <row r="222" customFormat="false" ht="10.5" hidden="false" customHeight="true" outlineLevel="0" collapsed="false">
      <c r="A222" s="15"/>
      <c r="B222" s="15"/>
      <c r="C222" s="12"/>
      <c r="D222" s="59"/>
      <c r="E222" s="90" t="str">
        <f aca="false">IF(D219&gt;11,C219,C225)</f>
        <v>MEHMET GARİP TARÇIN</v>
      </c>
      <c r="F222" s="76" t="n">
        <v>12</v>
      </c>
      <c r="G222" s="73"/>
      <c r="H222" s="73"/>
      <c r="I222" s="74"/>
      <c r="J222" s="71"/>
      <c r="K222" s="72"/>
      <c r="L222" s="72"/>
    </row>
    <row r="223" customFormat="false" ht="10.5" hidden="false" customHeight="true" outlineLevel="0" collapsed="false">
      <c r="A223" s="17" t="s">
        <v>1</v>
      </c>
      <c r="B223" s="18" t="n">
        <v>0</v>
      </c>
      <c r="C223" s="12"/>
      <c r="D223" s="59"/>
      <c r="E223" s="57"/>
      <c r="F223" s="57"/>
      <c r="G223" s="73"/>
      <c r="H223" s="73"/>
      <c r="I223" s="74"/>
      <c r="J223" s="71"/>
      <c r="K223" s="72"/>
      <c r="L223" s="72"/>
    </row>
    <row r="224" customFormat="false" ht="10.5" hidden="false" customHeight="true" outlineLevel="0" collapsed="false">
      <c r="A224" s="2"/>
      <c r="B224" s="20"/>
      <c r="C224" s="12"/>
      <c r="D224" s="59"/>
      <c r="E224" s="57"/>
      <c r="F224" s="57"/>
      <c r="G224" s="73"/>
      <c r="H224" s="73"/>
      <c r="I224" s="74"/>
      <c r="J224" s="71"/>
      <c r="K224" s="72"/>
      <c r="L224" s="72"/>
    </row>
    <row r="225" customFormat="false" ht="10.5" hidden="false" customHeight="true" outlineLevel="0" collapsed="false">
      <c r="A225" s="13" t="s">
        <v>1</v>
      </c>
      <c r="B225" s="23" t="n">
        <v>0</v>
      </c>
      <c r="C225" s="24" t="str">
        <f aca="false">IF(B223&gt;11,A223,A225)</f>
        <v>BAY</v>
      </c>
      <c r="D225" s="69" t="n">
        <v>0</v>
      </c>
      <c r="E225" s="57"/>
      <c r="F225" s="57"/>
      <c r="G225" s="73"/>
      <c r="H225" s="73"/>
      <c r="I225" s="74"/>
      <c r="J225" s="71"/>
      <c r="K225" s="72"/>
      <c r="L225" s="72"/>
    </row>
    <row r="226" customFormat="false" ht="10.5" hidden="false" customHeight="true" outlineLevel="0" collapsed="false">
      <c r="A226" s="15"/>
      <c r="B226" s="55"/>
      <c r="C226" s="56"/>
      <c r="D226" s="56"/>
      <c r="E226" s="57"/>
      <c r="F226" s="57"/>
      <c r="G226" s="73"/>
      <c r="H226" s="73"/>
      <c r="I226" s="74"/>
      <c r="J226" s="71"/>
      <c r="K226" s="72"/>
      <c r="L226" s="72"/>
    </row>
    <row r="227" customFormat="false" ht="10.5" hidden="false" customHeight="true" outlineLevel="0" collapsed="false">
      <c r="A227" s="17" t="s">
        <v>1</v>
      </c>
      <c r="B227" s="18" t="n">
        <v>0</v>
      </c>
      <c r="C227" s="28" t="str">
        <f aca="false">IF(B227&gt;11,A227,A229)</f>
        <v>BAY</v>
      </c>
      <c r="D227" s="58" t="n">
        <v>0</v>
      </c>
      <c r="E227" s="57"/>
      <c r="F227" s="57"/>
      <c r="G227" s="73"/>
      <c r="H227" s="73"/>
      <c r="I227" s="74"/>
      <c r="J227" s="71"/>
      <c r="K227" s="72"/>
      <c r="L227" s="72"/>
    </row>
    <row r="228" customFormat="false" ht="10.5" hidden="false" customHeight="true" outlineLevel="0" collapsed="false">
      <c r="A228" s="2"/>
      <c r="B228" s="20"/>
      <c r="C228" s="12"/>
      <c r="D228" s="59"/>
      <c r="E228" s="57"/>
      <c r="F228" s="57"/>
      <c r="G228" s="73"/>
      <c r="H228" s="73"/>
      <c r="I228" s="74"/>
      <c r="J228" s="71"/>
      <c r="K228" s="72"/>
      <c r="L228" s="72"/>
    </row>
    <row r="229" customFormat="false" ht="10.5" hidden="false" customHeight="true" outlineLevel="0" collapsed="false">
      <c r="A229" s="13" t="s">
        <v>1</v>
      </c>
      <c r="B229" s="23" t="n">
        <v>0</v>
      </c>
      <c r="C229" s="12"/>
      <c r="D229" s="59"/>
      <c r="E229" s="57"/>
      <c r="F229" s="57"/>
      <c r="G229" s="73"/>
      <c r="H229" s="73"/>
      <c r="I229" s="74"/>
      <c r="J229" s="71"/>
      <c r="K229" s="72"/>
      <c r="L229" s="72"/>
    </row>
    <row r="230" customFormat="false" ht="10.5" hidden="false" customHeight="true" outlineLevel="0" collapsed="false">
      <c r="A230" s="15"/>
      <c r="B230" s="15"/>
      <c r="C230" s="12"/>
      <c r="D230" s="59"/>
      <c r="E230" s="61"/>
      <c r="F230" s="57"/>
      <c r="G230" s="73"/>
      <c r="H230" s="73"/>
      <c r="I230" s="74"/>
      <c r="J230" s="71"/>
      <c r="K230" s="72"/>
      <c r="L230" s="72"/>
    </row>
    <row r="231" customFormat="false" ht="10.5" hidden="false" customHeight="true" outlineLevel="0" collapsed="false">
      <c r="A231" s="17" t="s">
        <v>96</v>
      </c>
      <c r="B231" s="18" t="n">
        <v>4</v>
      </c>
      <c r="C231" s="12"/>
      <c r="D231" s="59"/>
      <c r="E231" s="19" t="str">
        <f aca="false">IF(D227&gt;11,C227,C233)</f>
        <v>AHMET GÜZELOCAK</v>
      </c>
      <c r="F231" s="65" t="n">
        <v>3</v>
      </c>
      <c r="G231" s="73"/>
      <c r="H231" s="73"/>
      <c r="I231" s="74"/>
      <c r="J231" s="71"/>
      <c r="K231" s="72"/>
      <c r="L231" s="72"/>
    </row>
    <row r="232" customFormat="false" ht="10.5" hidden="false" customHeight="true" outlineLevel="0" collapsed="false">
      <c r="A232" s="2"/>
      <c r="B232" s="20"/>
      <c r="C232" s="12"/>
      <c r="D232" s="59"/>
      <c r="E232" s="21"/>
      <c r="F232" s="66"/>
      <c r="G232" s="73"/>
      <c r="H232" s="73"/>
      <c r="I232" s="74"/>
      <c r="J232" s="71"/>
      <c r="K232" s="72"/>
      <c r="L232" s="72"/>
    </row>
    <row r="233" customFormat="false" ht="10.5" hidden="false" customHeight="true" outlineLevel="0" collapsed="false">
      <c r="A233" s="13" t="s">
        <v>97</v>
      </c>
      <c r="B233" s="23" t="n">
        <v>12</v>
      </c>
      <c r="C233" s="24" t="str">
        <f aca="false">IF(B231&gt;11,A231,A233)</f>
        <v>AHMET GÜZELOCAK</v>
      </c>
      <c r="D233" s="69" t="n">
        <v>12</v>
      </c>
      <c r="E233" s="21"/>
      <c r="F233" s="66"/>
      <c r="G233" s="73"/>
      <c r="H233" s="73"/>
      <c r="I233" s="74"/>
      <c r="J233" s="71"/>
      <c r="K233" s="72"/>
      <c r="L233" s="72"/>
    </row>
    <row r="234" customFormat="false" ht="10.5" hidden="false" customHeight="true" outlineLevel="0" collapsed="false">
      <c r="A234" s="15"/>
      <c r="B234" s="15"/>
      <c r="C234" s="26"/>
      <c r="D234" s="56"/>
      <c r="E234" s="21"/>
      <c r="F234" s="66"/>
      <c r="G234" s="81"/>
      <c r="H234" s="73"/>
      <c r="I234" s="74"/>
      <c r="J234" s="71"/>
      <c r="K234" s="72"/>
      <c r="L234" s="72"/>
    </row>
    <row r="235" customFormat="false" ht="10.5" hidden="false" customHeight="true" outlineLevel="0" collapsed="false">
      <c r="A235" s="17" t="s">
        <v>98</v>
      </c>
      <c r="B235" s="18" t="n">
        <v>5</v>
      </c>
      <c r="C235" s="28" t="str">
        <f aca="false">IF(B235&gt;11,A235,A237)</f>
        <v>MUSA ALTUN</v>
      </c>
      <c r="D235" s="58" t="n">
        <v>3</v>
      </c>
      <c r="E235" s="21"/>
      <c r="F235" s="66"/>
      <c r="G235" s="30" t="str">
        <f aca="false">IF(F231&gt;11,E231,E238)</f>
        <v>EROL SARCAN</v>
      </c>
      <c r="H235" s="91" t="n">
        <v>12</v>
      </c>
      <c r="I235" s="31" t="str">
        <f aca="false">IF(H235&gt;11,G235,G250)</f>
        <v>EROL SARCAN</v>
      </c>
      <c r="J235" s="71"/>
      <c r="K235" s="72"/>
      <c r="L235" s="72"/>
    </row>
    <row r="236" customFormat="false" ht="10.5" hidden="false" customHeight="true" outlineLevel="0" collapsed="false">
      <c r="A236" s="2"/>
      <c r="B236" s="20"/>
      <c r="C236" s="12"/>
      <c r="D236" s="59"/>
      <c r="E236" s="21"/>
      <c r="F236" s="66"/>
      <c r="G236" s="32"/>
      <c r="H236" s="83"/>
      <c r="I236" s="31"/>
      <c r="J236" s="71"/>
      <c r="K236" s="72"/>
      <c r="L236" s="72"/>
    </row>
    <row r="237" customFormat="false" ht="10.5" hidden="false" customHeight="true" outlineLevel="0" collapsed="false">
      <c r="A237" s="13" t="s">
        <v>99</v>
      </c>
      <c r="B237" s="23" t="n">
        <v>12</v>
      </c>
      <c r="C237" s="12"/>
      <c r="D237" s="59"/>
      <c r="E237" s="21"/>
      <c r="F237" s="66"/>
      <c r="G237" s="32"/>
      <c r="H237" s="83"/>
      <c r="I237" s="31"/>
      <c r="J237" s="71"/>
      <c r="K237" s="72"/>
      <c r="L237" s="72"/>
    </row>
    <row r="238" customFormat="false" ht="10.5" hidden="false" customHeight="true" outlineLevel="0" collapsed="false">
      <c r="A238" s="15"/>
      <c r="B238" s="15"/>
      <c r="C238" s="12"/>
      <c r="D238" s="59"/>
      <c r="E238" s="34" t="str">
        <f aca="false">IF(D235&gt;11,C235,C241)</f>
        <v>EROL SARCAN</v>
      </c>
      <c r="F238" s="76" t="n">
        <v>12</v>
      </c>
      <c r="G238" s="32"/>
      <c r="H238" s="83"/>
      <c r="I238" s="31"/>
      <c r="J238" s="71"/>
      <c r="K238" s="72"/>
      <c r="L238" s="72"/>
    </row>
    <row r="239" customFormat="false" ht="10.5" hidden="false" customHeight="true" outlineLevel="0" collapsed="false">
      <c r="A239" s="17" t="s">
        <v>100</v>
      </c>
      <c r="B239" s="18" t="n">
        <v>5</v>
      </c>
      <c r="C239" s="12"/>
      <c r="D239" s="59"/>
      <c r="E239" s="57"/>
      <c r="F239" s="57"/>
      <c r="G239" s="32"/>
      <c r="H239" s="83"/>
      <c r="I239" s="31"/>
      <c r="J239" s="71"/>
      <c r="K239" s="72"/>
      <c r="L239" s="72"/>
    </row>
    <row r="240" customFormat="false" ht="10.5" hidden="false" customHeight="true" outlineLevel="0" collapsed="false">
      <c r="A240" s="2"/>
      <c r="B240" s="20"/>
      <c r="C240" s="12"/>
      <c r="D240" s="59"/>
      <c r="E240" s="57"/>
      <c r="F240" s="57"/>
      <c r="G240" s="32"/>
      <c r="H240" s="83"/>
      <c r="I240" s="31"/>
      <c r="J240" s="71"/>
      <c r="K240" s="72"/>
      <c r="L240" s="72"/>
    </row>
    <row r="241" customFormat="false" ht="10.5" hidden="false" customHeight="true" outlineLevel="0" collapsed="false">
      <c r="A241" s="13" t="s">
        <v>11</v>
      </c>
      <c r="B241" s="23" t="n">
        <v>12</v>
      </c>
      <c r="C241" s="24" t="str">
        <f aca="false">IF(B239&gt;11,A239,A241)</f>
        <v>EROL SARCAN</v>
      </c>
      <c r="D241" s="69" t="n">
        <v>12</v>
      </c>
      <c r="E241" s="57"/>
      <c r="F241" s="57"/>
      <c r="G241" s="32"/>
      <c r="H241" s="83"/>
      <c r="I241" s="31"/>
      <c r="J241" s="71"/>
      <c r="K241" s="72"/>
      <c r="L241" s="72"/>
    </row>
    <row r="242" customFormat="false" ht="10.5" hidden="false" customHeight="true" outlineLevel="0" collapsed="false">
      <c r="A242" s="15"/>
      <c r="B242" s="15"/>
      <c r="C242" s="26"/>
      <c r="D242" s="56"/>
      <c r="E242" s="57"/>
      <c r="F242" s="57"/>
      <c r="G242" s="32"/>
      <c r="H242" s="83"/>
      <c r="I242" s="31"/>
      <c r="J242" s="71"/>
      <c r="K242" s="72"/>
      <c r="L242" s="72"/>
    </row>
    <row r="243" customFormat="false" ht="10.5" hidden="false" customHeight="true" outlineLevel="0" collapsed="false">
      <c r="A243" s="17" t="s">
        <v>101</v>
      </c>
      <c r="B243" s="18" t="n">
        <v>11</v>
      </c>
      <c r="C243" s="28" t="str">
        <f aca="false">IF(B243&gt;11,A243,A245)</f>
        <v>ÖZKAY KAPLAN</v>
      </c>
      <c r="D243" s="58" t="n">
        <v>12</v>
      </c>
      <c r="E243" s="57"/>
      <c r="F243" s="57"/>
      <c r="G243" s="32"/>
      <c r="H243" s="83"/>
      <c r="I243" s="31"/>
      <c r="J243" s="71"/>
      <c r="K243" s="72"/>
      <c r="L243" s="72"/>
    </row>
    <row r="244" customFormat="false" ht="10.5" hidden="false" customHeight="true" outlineLevel="0" collapsed="false">
      <c r="A244" s="2"/>
      <c r="B244" s="20"/>
      <c r="C244" s="12"/>
      <c r="D244" s="59"/>
      <c r="E244" s="57"/>
      <c r="F244" s="57"/>
      <c r="G244" s="32"/>
      <c r="H244" s="83"/>
      <c r="I244" s="31"/>
      <c r="J244" s="71"/>
      <c r="K244" s="72"/>
      <c r="L244" s="72"/>
    </row>
    <row r="245" customFormat="false" ht="10.5" hidden="false" customHeight="true" outlineLevel="0" collapsed="false">
      <c r="A245" s="13" t="s">
        <v>102</v>
      </c>
      <c r="B245" s="23" t="n">
        <v>12</v>
      </c>
      <c r="C245" s="12"/>
      <c r="D245" s="59"/>
      <c r="E245" s="57"/>
      <c r="F245" s="57"/>
      <c r="G245" s="32"/>
      <c r="H245" s="83"/>
      <c r="I245" s="31"/>
      <c r="J245" s="71"/>
      <c r="K245" s="72"/>
      <c r="L245" s="72"/>
    </row>
    <row r="246" customFormat="false" ht="10.5" hidden="false" customHeight="true" outlineLevel="0" collapsed="false">
      <c r="A246" s="15"/>
      <c r="B246" s="15"/>
      <c r="C246" s="12"/>
      <c r="D246" s="59"/>
      <c r="E246" s="61"/>
      <c r="F246" s="57"/>
      <c r="G246" s="32"/>
      <c r="H246" s="83"/>
      <c r="I246" s="31"/>
      <c r="J246" s="71"/>
      <c r="K246" s="72"/>
      <c r="L246" s="72"/>
    </row>
    <row r="247" customFormat="false" ht="10.5" hidden="false" customHeight="true" outlineLevel="0" collapsed="false">
      <c r="A247" s="17" t="s">
        <v>103</v>
      </c>
      <c r="B247" s="18" t="n">
        <v>0</v>
      </c>
      <c r="C247" s="12"/>
      <c r="D247" s="59"/>
      <c r="E247" s="19" t="str">
        <f aca="false">IF(D243&gt;11,C243,C249)</f>
        <v>ÖZKAY KAPLAN</v>
      </c>
      <c r="F247" s="92" t="n">
        <v>12</v>
      </c>
      <c r="G247" s="32"/>
      <c r="H247" s="83"/>
      <c r="I247" s="31"/>
      <c r="J247" s="71"/>
      <c r="K247" s="72"/>
      <c r="L247" s="72"/>
    </row>
    <row r="248" customFormat="false" ht="10.5" hidden="false" customHeight="true" outlineLevel="0" collapsed="false">
      <c r="A248" s="2"/>
      <c r="B248" s="20"/>
      <c r="C248" s="12"/>
      <c r="D248" s="59"/>
      <c r="E248" s="66"/>
      <c r="F248" s="93"/>
      <c r="G248" s="32"/>
      <c r="H248" s="83"/>
      <c r="I248" s="31"/>
      <c r="J248" s="71"/>
      <c r="K248" s="72"/>
      <c r="L248" s="72"/>
    </row>
    <row r="249" customFormat="false" ht="10.5" hidden="false" customHeight="true" outlineLevel="0" collapsed="false">
      <c r="A249" s="13" t="s">
        <v>104</v>
      </c>
      <c r="B249" s="23" t="n">
        <v>12</v>
      </c>
      <c r="C249" s="24" t="str">
        <f aca="false">IF(B247&gt;11,A247,A249)</f>
        <v>MURAT ERÇETİN</v>
      </c>
      <c r="D249" s="69" t="n">
        <v>10</v>
      </c>
      <c r="E249" s="66"/>
      <c r="F249" s="93"/>
      <c r="G249" s="32"/>
      <c r="H249" s="83"/>
      <c r="I249" s="31"/>
      <c r="J249" s="71"/>
      <c r="K249" s="72"/>
      <c r="L249" s="72"/>
    </row>
    <row r="250" customFormat="false" ht="10.5" hidden="false" customHeight="true" outlineLevel="0" collapsed="false">
      <c r="A250" s="15"/>
      <c r="B250" s="15"/>
      <c r="C250" s="26"/>
      <c r="D250" s="56"/>
      <c r="E250" s="66"/>
      <c r="F250" s="93"/>
      <c r="G250" s="88" t="str">
        <f aca="false">IF(F247&gt;11,E247,E253)</f>
        <v>ÖZKAY KAPLAN</v>
      </c>
      <c r="H250" s="70" t="n">
        <v>10</v>
      </c>
      <c r="I250" s="31"/>
      <c r="J250" s="71"/>
      <c r="K250" s="72"/>
      <c r="L250" s="72"/>
    </row>
    <row r="251" customFormat="false" ht="10.5" hidden="false" customHeight="true" outlineLevel="0" collapsed="false">
      <c r="A251" s="94" t="s">
        <v>105</v>
      </c>
      <c r="B251" s="18" t="n">
        <v>12</v>
      </c>
      <c r="C251" s="95" t="str">
        <f aca="false">IF(B251&gt;11,A251,A253)</f>
        <v>YUNUS EMRE YEŞİLYURT</v>
      </c>
      <c r="D251" s="58" t="n">
        <v>12</v>
      </c>
      <c r="E251" s="66"/>
      <c r="F251" s="93"/>
      <c r="G251" s="73"/>
      <c r="H251" s="73"/>
      <c r="I251" s="74"/>
      <c r="J251" s="71"/>
      <c r="K251" s="72"/>
      <c r="L251" s="72"/>
    </row>
    <row r="252" customFormat="false" ht="10.5" hidden="false" customHeight="true" outlineLevel="0" collapsed="false">
      <c r="A252" s="2"/>
      <c r="B252" s="20"/>
      <c r="C252" s="26"/>
      <c r="D252" s="59"/>
      <c r="E252" s="66"/>
      <c r="F252" s="93"/>
      <c r="G252" s="73"/>
      <c r="H252" s="73"/>
      <c r="I252" s="74"/>
      <c r="J252" s="71"/>
      <c r="K252" s="72"/>
      <c r="L252" s="72"/>
    </row>
    <row r="253" customFormat="false" ht="10.5" hidden="false" customHeight="true" outlineLevel="0" collapsed="false">
      <c r="A253" s="13" t="s">
        <v>106</v>
      </c>
      <c r="B253" s="23" t="n">
        <v>4</v>
      </c>
      <c r="C253" s="26"/>
      <c r="D253" s="59"/>
      <c r="E253" s="90" t="str">
        <f aca="false">IF(D251&gt;11,C251,C257)</f>
        <v>YUNUS EMRE YEŞİLYURT</v>
      </c>
      <c r="F253" s="96" t="n">
        <v>5</v>
      </c>
      <c r="G253" s="73"/>
      <c r="H253" s="73"/>
      <c r="I253" s="74"/>
      <c r="J253" s="71"/>
      <c r="K253" s="72"/>
      <c r="L253" s="72"/>
    </row>
    <row r="254" customFormat="false" ht="10.5" hidden="false" customHeight="true" outlineLevel="0" collapsed="false">
      <c r="A254" s="15"/>
      <c r="B254" s="15"/>
      <c r="C254" s="26"/>
      <c r="D254" s="59"/>
      <c r="E254" s="97"/>
      <c r="F254" s="57"/>
      <c r="G254" s="73"/>
      <c r="H254" s="73"/>
      <c r="I254" s="74"/>
      <c r="J254" s="71"/>
      <c r="K254" s="72"/>
      <c r="L254" s="72"/>
    </row>
    <row r="255" customFormat="false" ht="10.5" hidden="false" customHeight="true" outlineLevel="0" collapsed="false">
      <c r="A255" s="17" t="s">
        <v>1</v>
      </c>
      <c r="B255" s="98" t="n">
        <v>0</v>
      </c>
      <c r="C255" s="99"/>
      <c r="D255" s="59"/>
      <c r="E255" s="57"/>
      <c r="F255" s="57"/>
      <c r="G255" s="73"/>
      <c r="H255" s="73"/>
      <c r="I255" s="74"/>
      <c r="J255" s="71"/>
      <c r="K255" s="72"/>
      <c r="L255" s="72"/>
    </row>
    <row r="256" customFormat="false" ht="10.5" hidden="false" customHeight="true" outlineLevel="0" collapsed="false">
      <c r="A256" s="2"/>
      <c r="B256" s="20"/>
      <c r="C256" s="26"/>
      <c r="D256" s="59"/>
      <c r="E256" s="57"/>
      <c r="F256" s="57"/>
      <c r="G256" s="73"/>
      <c r="H256" s="73"/>
      <c r="I256" s="74"/>
      <c r="J256" s="71"/>
      <c r="K256" s="72"/>
      <c r="L256" s="72"/>
    </row>
    <row r="257" customFormat="false" ht="10.5" hidden="false" customHeight="true" outlineLevel="0" collapsed="false">
      <c r="A257" s="13" t="s">
        <v>1</v>
      </c>
      <c r="B257" s="23" t="n">
        <v>0</v>
      </c>
      <c r="C257" s="24" t="str">
        <f aca="false">IF(B255&gt;11,A255,A257)</f>
        <v>BAY</v>
      </c>
      <c r="D257" s="69" t="n">
        <v>0</v>
      </c>
      <c r="E257" s="57"/>
      <c r="F257" s="57"/>
      <c r="G257" s="73"/>
      <c r="H257" s="73"/>
      <c r="I257" s="74"/>
      <c r="J257" s="71"/>
      <c r="K257" s="72"/>
      <c r="L257" s="72"/>
    </row>
    <row r="258" customFormat="false" ht="10.5" hidden="false" customHeight="true" outlineLevel="0" collapsed="false">
      <c r="A258" s="100" t="s">
        <v>107</v>
      </c>
      <c r="B258" s="100"/>
      <c r="C258" s="100"/>
      <c r="D258" s="100"/>
      <c r="E258" s="100"/>
      <c r="F258" s="100"/>
      <c r="G258" s="100"/>
      <c r="H258" s="100"/>
      <c r="I258" s="101"/>
      <c r="J258" s="101"/>
      <c r="K258" s="101"/>
      <c r="L258" s="101"/>
    </row>
    <row r="259" customFormat="false" ht="6" hidden="false" customHeight="tru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1"/>
      <c r="J259" s="101"/>
      <c r="K259" s="101"/>
      <c r="L259" s="101"/>
    </row>
    <row r="260" customFormat="false" ht="15" hidden="false" customHeight="true" outlineLevel="0" collapsed="false">
      <c r="A260" s="102" t="s">
        <v>12</v>
      </c>
      <c r="B260" s="103" t="n">
        <v>1</v>
      </c>
      <c r="C260" s="104" t="n">
        <f aca="false">IF(B260&gt;11,1,0)</f>
        <v>0</v>
      </c>
      <c r="D260" s="105"/>
      <c r="E260" s="104" t="n">
        <f aca="false">IF(F260&gt;11,1,0)</f>
        <v>1</v>
      </c>
      <c r="F260" s="106" t="n">
        <v>12</v>
      </c>
      <c r="G260" s="107" t="s">
        <v>11</v>
      </c>
      <c r="H260" s="106"/>
      <c r="I260" s="108" t="n">
        <v>1</v>
      </c>
      <c r="J260" s="109" t="s">
        <v>11</v>
      </c>
      <c r="K260" s="110"/>
      <c r="L260" s="110"/>
    </row>
    <row r="261" customFormat="false" ht="15" hidden="false" customHeight="true" outlineLevel="0" collapsed="false">
      <c r="A261" s="102" t="s">
        <v>14</v>
      </c>
      <c r="B261" s="103" t="n">
        <v>12</v>
      </c>
      <c r="C261" s="104" t="n">
        <f aca="false">IF(B261&gt;11,1,0)</f>
        <v>1</v>
      </c>
      <c r="D261" s="105"/>
      <c r="E261" s="104" t="n">
        <f aca="false">IF(F261&gt;11,1,0)</f>
        <v>0</v>
      </c>
      <c r="F261" s="106" t="n">
        <v>2</v>
      </c>
      <c r="G261" s="107" t="s">
        <v>15</v>
      </c>
      <c r="H261" s="106"/>
      <c r="I261" s="108" t="n">
        <v>2</v>
      </c>
      <c r="J261" s="109" t="s">
        <v>12</v>
      </c>
      <c r="K261" s="110"/>
      <c r="L261" s="110"/>
    </row>
    <row r="262" customFormat="false" ht="15" hidden="false" customHeight="true" outlineLevel="0" collapsed="false">
      <c r="A262" s="102" t="s">
        <v>15</v>
      </c>
      <c r="B262" s="103" t="n">
        <v>2</v>
      </c>
      <c r="C262" s="104" t="n">
        <f aca="false">IF(B262&gt;11,1,0)</f>
        <v>0</v>
      </c>
      <c r="D262" s="105"/>
      <c r="E262" s="104" t="n">
        <f aca="false">IF(F262&gt;11,1,0)</f>
        <v>1</v>
      </c>
      <c r="F262" s="106" t="n">
        <v>12</v>
      </c>
      <c r="G262" s="107" t="s">
        <v>11</v>
      </c>
      <c r="H262" s="106"/>
      <c r="I262" s="108" t="n">
        <v>3</v>
      </c>
      <c r="J262" s="109" t="s">
        <v>14</v>
      </c>
      <c r="K262" s="110"/>
      <c r="L262" s="110"/>
    </row>
    <row r="263" customFormat="false" ht="15" hidden="false" customHeight="true" outlineLevel="0" collapsed="false">
      <c r="A263" s="102" t="s">
        <v>12</v>
      </c>
      <c r="B263" s="103" t="n">
        <v>4</v>
      </c>
      <c r="C263" s="104" t="n">
        <f aca="false">IF(B263&gt;11,1,0)</f>
        <v>0</v>
      </c>
      <c r="D263" s="105"/>
      <c r="E263" s="104" t="n">
        <f aca="false">IF(F263&gt;11,1,0)</f>
        <v>1</v>
      </c>
      <c r="F263" s="106" t="n">
        <v>12</v>
      </c>
      <c r="G263" s="107" t="s">
        <v>14</v>
      </c>
      <c r="H263" s="106"/>
      <c r="I263" s="108" t="n">
        <v>4</v>
      </c>
      <c r="J263" s="109" t="s">
        <v>15</v>
      </c>
      <c r="K263" s="110"/>
      <c r="L263" s="110"/>
    </row>
    <row r="264" customFormat="false" ht="15" hidden="false" customHeight="true" outlineLevel="0" collapsed="false">
      <c r="A264" s="102" t="s">
        <v>14</v>
      </c>
      <c r="B264" s="103" t="n">
        <v>12</v>
      </c>
      <c r="C264" s="104" t="n">
        <f aca="false">IF(B264&gt;11,1,0)</f>
        <v>1</v>
      </c>
      <c r="D264" s="105"/>
      <c r="E264" s="104" t="n">
        <f aca="false">IF(F264&gt;11,1,0)</f>
        <v>0</v>
      </c>
      <c r="F264" s="106" t="n">
        <v>9</v>
      </c>
      <c r="G264" s="107" t="s">
        <v>11</v>
      </c>
      <c r="H264" s="106"/>
      <c r="I264" s="111" t="s">
        <v>8</v>
      </c>
      <c r="J264" s="111"/>
      <c r="K264" s="110"/>
      <c r="L264" s="110"/>
    </row>
    <row r="265" customFormat="false" ht="15" hidden="false" customHeight="true" outlineLevel="0" collapsed="false">
      <c r="A265" s="102" t="s">
        <v>15</v>
      </c>
      <c r="B265" s="103" t="n">
        <v>12</v>
      </c>
      <c r="C265" s="104" t="n">
        <f aca="false">IF(B265&gt;11,1,0)</f>
        <v>1</v>
      </c>
      <c r="D265" s="105"/>
      <c r="E265" s="104" t="n">
        <f aca="false">IF(F265&gt;11,1,0)</f>
        <v>0</v>
      </c>
      <c r="F265" s="106" t="n">
        <v>11</v>
      </c>
      <c r="G265" s="107" t="s">
        <v>12</v>
      </c>
      <c r="H265" s="106"/>
      <c r="I265" s="111"/>
      <c r="J265" s="111"/>
      <c r="K265" s="110"/>
      <c r="L265" s="110"/>
    </row>
    <row r="266" customFormat="false" ht="10.5" hidden="false" customHeight="true" outlineLevel="0" collapsed="false">
      <c r="A266" s="112" t="s">
        <v>108</v>
      </c>
      <c r="B266" s="112"/>
      <c r="C266" s="112"/>
      <c r="D266" s="112"/>
      <c r="E266" s="112"/>
      <c r="F266" s="112"/>
      <c r="G266" s="112"/>
      <c r="H266" s="112"/>
      <c r="I266" s="113"/>
      <c r="J266" s="113"/>
      <c r="K266" s="113"/>
      <c r="L266" s="113"/>
    </row>
    <row r="267" customFormat="false" ht="4.5" hidden="false" customHeight="tru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3"/>
      <c r="J267" s="113"/>
      <c r="K267" s="113"/>
      <c r="L267" s="113"/>
    </row>
    <row r="268" customFormat="false" ht="15" hidden="false" customHeight="true" outlineLevel="0" collapsed="false">
      <c r="A268" s="114" t="s">
        <v>20</v>
      </c>
      <c r="B268" s="103" t="n">
        <v>12</v>
      </c>
      <c r="C268" s="115" t="n">
        <f aca="false">IF(B268&gt;11,1,0)</f>
        <v>1</v>
      </c>
      <c r="D268" s="116"/>
      <c r="E268" s="115" t="n">
        <f aca="false">IF(F268&gt;11,1,0)</f>
        <v>0</v>
      </c>
      <c r="F268" s="106" t="n">
        <v>10</v>
      </c>
      <c r="G268" s="117" t="s">
        <v>2</v>
      </c>
      <c r="H268" s="106"/>
      <c r="I268" s="108" t="n">
        <v>1</v>
      </c>
      <c r="J268" s="109" t="s">
        <v>2</v>
      </c>
      <c r="K268" s="110"/>
      <c r="L268" s="110"/>
    </row>
    <row r="269" customFormat="false" ht="15" hidden="false" customHeight="true" outlineLevel="0" collapsed="false">
      <c r="A269" s="114" t="s">
        <v>21</v>
      </c>
      <c r="B269" s="103" t="n">
        <v>5</v>
      </c>
      <c r="C269" s="115" t="n">
        <f aca="false">IF(B269&gt;11,1,0)</f>
        <v>0</v>
      </c>
      <c r="D269" s="116"/>
      <c r="E269" s="115" t="n">
        <f aca="false">IF(F269&gt;11,1,0)</f>
        <v>1</v>
      </c>
      <c r="F269" s="106" t="n">
        <v>12</v>
      </c>
      <c r="G269" s="117" t="s">
        <v>23</v>
      </c>
      <c r="H269" s="106"/>
      <c r="I269" s="108" t="n">
        <v>2</v>
      </c>
      <c r="J269" s="109" t="s">
        <v>109</v>
      </c>
      <c r="K269" s="110"/>
      <c r="L269" s="110"/>
    </row>
    <row r="270" customFormat="false" ht="15" hidden="false" customHeight="true" outlineLevel="0" collapsed="false">
      <c r="A270" s="114" t="s">
        <v>23</v>
      </c>
      <c r="B270" s="103" t="n">
        <v>12</v>
      </c>
      <c r="C270" s="115" t="n">
        <f aca="false">IF(B270&gt;11,1,0)</f>
        <v>1</v>
      </c>
      <c r="D270" s="116"/>
      <c r="E270" s="115" t="n">
        <f aca="false">IF(F270&gt;11,1,0)</f>
        <v>0</v>
      </c>
      <c r="F270" s="106" t="n">
        <v>9</v>
      </c>
      <c r="G270" s="117" t="s">
        <v>2</v>
      </c>
      <c r="H270" s="106"/>
      <c r="I270" s="108" t="n">
        <v>3</v>
      </c>
      <c r="J270" s="109" t="s">
        <v>21</v>
      </c>
      <c r="K270" s="110"/>
      <c r="L270" s="110"/>
    </row>
    <row r="271" customFormat="false" ht="15" hidden="false" customHeight="true" outlineLevel="0" collapsed="false">
      <c r="A271" s="114" t="s">
        <v>20</v>
      </c>
      <c r="B271" s="103" t="n">
        <v>12</v>
      </c>
      <c r="C271" s="115" t="n">
        <f aca="false">IF(B271&gt;11,1,0)</f>
        <v>1</v>
      </c>
      <c r="D271" s="116"/>
      <c r="E271" s="115" t="n">
        <f aca="false">IF(F271&gt;11,1,0)</f>
        <v>0</v>
      </c>
      <c r="F271" s="106" t="n">
        <v>6</v>
      </c>
      <c r="G271" s="117" t="s">
        <v>21</v>
      </c>
      <c r="H271" s="106"/>
      <c r="I271" s="108" t="n">
        <v>4</v>
      </c>
      <c r="J271" s="109" t="s">
        <v>23</v>
      </c>
      <c r="K271" s="110"/>
      <c r="L271" s="110"/>
    </row>
    <row r="272" customFormat="false" ht="15" hidden="false" customHeight="true" outlineLevel="0" collapsed="false">
      <c r="A272" s="114" t="s">
        <v>21</v>
      </c>
      <c r="B272" s="103" t="n">
        <v>5</v>
      </c>
      <c r="C272" s="115" t="n">
        <f aca="false">IF(B272&gt;11,1,0)</f>
        <v>0</v>
      </c>
      <c r="D272" s="116"/>
      <c r="E272" s="115" t="n">
        <f aca="false">IF(F272&gt;11,1,0)</f>
        <v>1</v>
      </c>
      <c r="F272" s="106" t="n">
        <v>12</v>
      </c>
      <c r="G272" s="117" t="s">
        <v>2</v>
      </c>
      <c r="H272" s="106"/>
      <c r="I272" s="118" t="s">
        <v>17</v>
      </c>
      <c r="J272" s="118"/>
      <c r="K272" s="110"/>
      <c r="L272" s="110"/>
    </row>
    <row r="273" customFormat="false" ht="15" hidden="false" customHeight="true" outlineLevel="0" collapsed="false">
      <c r="A273" s="114" t="s">
        <v>23</v>
      </c>
      <c r="B273" s="103" t="n">
        <v>12</v>
      </c>
      <c r="C273" s="115" t="n">
        <f aca="false">IF(B273&gt;11,1,0)</f>
        <v>1</v>
      </c>
      <c r="D273" s="116"/>
      <c r="E273" s="115" t="n">
        <f aca="false">IF(F273&gt;11,1,0)</f>
        <v>0</v>
      </c>
      <c r="F273" s="106" t="n">
        <v>9</v>
      </c>
      <c r="G273" s="117" t="s">
        <v>20</v>
      </c>
      <c r="H273" s="106"/>
      <c r="I273" s="118"/>
      <c r="J273" s="118"/>
      <c r="K273" s="110"/>
      <c r="L273" s="110"/>
    </row>
    <row r="274" customFormat="false" ht="10.5" hidden="false" customHeight="true" outlineLevel="0" collapsed="false">
      <c r="A274" s="119" t="s">
        <v>110</v>
      </c>
      <c r="B274" s="119"/>
      <c r="C274" s="119"/>
      <c r="D274" s="119"/>
      <c r="E274" s="119"/>
      <c r="F274" s="119"/>
      <c r="G274" s="119"/>
      <c r="H274" s="119"/>
      <c r="I274" s="120"/>
      <c r="J274" s="120"/>
      <c r="K274" s="120"/>
      <c r="L274" s="121"/>
    </row>
    <row r="275" customFormat="false" ht="10.5" hidden="false" customHeight="true" outlineLevel="0" collapsed="false">
      <c r="A275" s="114" t="str">
        <f aca="false">(K33)</f>
        <v>ŞİNASİ SELECİLER</v>
      </c>
      <c r="B275" s="103" t="n">
        <v>12</v>
      </c>
      <c r="C275" s="115" t="n">
        <f aca="false">IF(B275&gt;11,1,0)</f>
        <v>1</v>
      </c>
      <c r="D275" s="122"/>
      <c r="E275" s="115" t="n">
        <f aca="false">IF(F275&gt;11,1,0)</f>
        <v>0</v>
      </c>
      <c r="F275" s="106" t="n">
        <v>1</v>
      </c>
      <c r="G275" s="123" t="str">
        <f aca="false">(K36)</f>
        <v>EROL SARCAN</v>
      </c>
      <c r="H275" s="124"/>
      <c r="I275" s="124"/>
      <c r="J275" s="124"/>
      <c r="K275" s="124"/>
      <c r="L275" s="124"/>
    </row>
    <row r="276" customFormat="false" ht="10.5" hidden="false" customHeight="true" outlineLevel="0" collapsed="false">
      <c r="A276" s="114" t="str">
        <f aca="false">(K34)</f>
        <v>M.GARİP TARÇIN</v>
      </c>
      <c r="B276" s="103" t="n">
        <v>2</v>
      </c>
      <c r="C276" s="115" t="n">
        <f aca="false">IF(B276&gt;11,1,0)</f>
        <v>0</v>
      </c>
      <c r="D276" s="122"/>
      <c r="E276" s="115" t="n">
        <f aca="false">IF(F276&gt;11,1,0)</f>
        <v>1</v>
      </c>
      <c r="F276" s="106" t="n">
        <v>12</v>
      </c>
      <c r="G276" s="125" t="str">
        <f aca="false">(K35)</f>
        <v>CANER MAKARA</v>
      </c>
      <c r="H276" s="124"/>
      <c r="I276" s="124"/>
      <c r="J276" s="124"/>
      <c r="K276" s="124"/>
      <c r="L276" s="124"/>
    </row>
    <row r="277" customFormat="false" ht="10.5" hidden="false" customHeight="true" outlineLevel="0" collapsed="false">
      <c r="A277" s="119" t="s">
        <v>26</v>
      </c>
      <c r="B277" s="119"/>
      <c r="C277" s="119"/>
      <c r="D277" s="119"/>
      <c r="E277" s="119"/>
      <c r="F277" s="119"/>
      <c r="G277" s="119"/>
      <c r="H277" s="126"/>
      <c r="I277" s="124"/>
      <c r="J277" s="124"/>
      <c r="K277" s="124"/>
      <c r="L277" s="124"/>
    </row>
    <row r="278" customFormat="false" ht="10.5" hidden="false" customHeight="true" outlineLevel="0" collapsed="false">
      <c r="A278" s="114" t="str">
        <f aca="false">(A276)</f>
        <v>M.GARİP TARÇIN</v>
      </c>
      <c r="B278" s="103" t="n">
        <v>12</v>
      </c>
      <c r="C278" s="115" t="n">
        <f aca="false">IF(B278&gt;11,1,0)</f>
        <v>1</v>
      </c>
      <c r="E278" s="115" t="n">
        <f aca="false">IF(F278&gt;11,1,0)</f>
        <v>0</v>
      </c>
      <c r="F278" s="106" t="n">
        <v>2</v>
      </c>
      <c r="G278" s="123" t="str">
        <f aca="false">(G275)</f>
        <v>EROL SARCAN</v>
      </c>
      <c r="H278" s="124"/>
      <c r="I278" s="124"/>
      <c r="J278" s="124"/>
      <c r="K278" s="124"/>
      <c r="L278" s="124"/>
    </row>
    <row r="279" customFormat="false" ht="10.5" hidden="false" customHeight="true" outlineLevel="0" collapsed="false">
      <c r="H279" s="124"/>
      <c r="I279" s="124"/>
      <c r="J279" s="124"/>
      <c r="K279" s="124"/>
      <c r="L279" s="124"/>
    </row>
    <row r="280" customFormat="false" ht="10.5" hidden="false" customHeight="true" outlineLevel="0" collapsed="false">
      <c r="A280" s="119" t="s">
        <v>111</v>
      </c>
      <c r="B280" s="119"/>
      <c r="C280" s="119"/>
      <c r="D280" s="119"/>
      <c r="E280" s="119"/>
      <c r="F280" s="119"/>
      <c r="G280" s="119"/>
      <c r="H280" s="126"/>
      <c r="I280" s="124"/>
      <c r="J280" s="124"/>
      <c r="K280" s="124"/>
      <c r="L280" s="124"/>
    </row>
    <row r="281" customFormat="false" ht="10.5" hidden="false" customHeight="true" outlineLevel="0" collapsed="false">
      <c r="A281" s="114" t="str">
        <f aca="false">(A275)</f>
        <v>ŞİNASİ SELECİLER</v>
      </c>
      <c r="B281" s="103" t="n">
        <v>5</v>
      </c>
      <c r="C281" s="115" t="n">
        <f aca="false">IF(B281&gt;11,1,0)</f>
        <v>0</v>
      </c>
      <c r="E281" s="115" t="n">
        <f aca="false">IF(F281&gt;11,1,0)</f>
        <v>1</v>
      </c>
      <c r="F281" s="106" t="n">
        <v>12</v>
      </c>
      <c r="G281" s="123" t="str">
        <f aca="false">(G276)</f>
        <v>CANER MAKARA</v>
      </c>
      <c r="H281" s="124"/>
      <c r="I281" s="124"/>
      <c r="J281" s="124"/>
      <c r="K281" s="124"/>
      <c r="L281" s="124"/>
    </row>
    <row r="308" customFormat="false" ht="10.5" hidden="false" customHeight="true" outlineLevel="0" collapsed="false">
      <c r="A308" s="10"/>
      <c r="B308" s="127"/>
      <c r="C308" s="127"/>
    </row>
    <row r="309" customFormat="false" ht="10.5" hidden="false" customHeight="true" outlineLevel="0" collapsed="false">
      <c r="A309" s="10"/>
      <c r="B309" s="127"/>
      <c r="C309" s="127"/>
    </row>
    <row r="310" customFormat="false" ht="10.5" hidden="false" customHeight="true" outlineLevel="0" collapsed="false">
      <c r="A310" s="10"/>
      <c r="B310" s="127"/>
      <c r="C310" s="127"/>
    </row>
    <row r="311" customFormat="false" ht="10.5" hidden="false" customHeight="true" outlineLevel="0" collapsed="false">
      <c r="A311" s="10"/>
      <c r="B311" s="127"/>
      <c r="C311" s="127"/>
    </row>
    <row r="312" customFormat="false" ht="10.5" hidden="false" customHeight="true" outlineLevel="0" collapsed="false">
      <c r="A312" s="10"/>
      <c r="B312" s="127"/>
      <c r="C312" s="127"/>
    </row>
    <row r="313" customFormat="false" ht="10.5" hidden="false" customHeight="true" outlineLevel="0" collapsed="false">
      <c r="A313" s="10"/>
    </row>
    <row r="314" customFormat="false" ht="10.5" hidden="false" customHeight="true" outlineLevel="0" collapsed="false">
      <c r="A314" s="10"/>
    </row>
    <row r="315" customFormat="false" ht="10.5" hidden="false" customHeight="true" outlineLevel="0" collapsed="false">
      <c r="A315" s="10"/>
    </row>
    <row r="316" customFormat="false" ht="10.5" hidden="false" customHeight="true" outlineLevel="0" collapsed="false">
      <c r="A316" s="10"/>
    </row>
    <row r="317" customFormat="false" ht="10.5" hidden="false" customHeight="true" outlineLevel="0" collapsed="false">
      <c r="A317" s="10"/>
    </row>
    <row r="318" customFormat="false" ht="10.5" hidden="false" customHeight="true" outlineLevel="0" collapsed="false">
      <c r="A318" s="10"/>
    </row>
    <row r="319" customFormat="false" ht="10.5" hidden="false" customHeight="true" outlineLevel="0" collapsed="false">
      <c r="A319" s="10"/>
    </row>
    <row r="320" customFormat="false" ht="10.5" hidden="false" customHeight="true" outlineLevel="0" collapsed="false">
      <c r="A320" s="10"/>
    </row>
    <row r="321" customFormat="false" ht="10.5" hidden="false" customHeight="true" outlineLevel="0" collapsed="false">
      <c r="A321" s="10"/>
    </row>
    <row r="322" customFormat="false" ht="10.5" hidden="false" customHeight="true" outlineLevel="0" collapsed="false">
      <c r="A322" s="10"/>
    </row>
    <row r="323" customFormat="false" ht="10.5" hidden="false" customHeight="true" outlineLevel="0" collapsed="false">
      <c r="A323" s="10"/>
    </row>
    <row r="324" customFormat="false" ht="10.5" hidden="false" customHeight="true" outlineLevel="0" collapsed="false">
      <c r="A324" s="10"/>
    </row>
    <row r="325" customFormat="false" ht="10.5" hidden="false" customHeight="true" outlineLevel="0" collapsed="false">
      <c r="A325" s="10"/>
    </row>
    <row r="326" customFormat="false" ht="10.5" hidden="false" customHeight="true" outlineLevel="0" collapsed="false">
      <c r="A326" s="10"/>
    </row>
    <row r="327" customFormat="false" ht="10.5" hidden="false" customHeight="true" outlineLevel="0" collapsed="false">
      <c r="A327" s="10"/>
    </row>
    <row r="328" customFormat="false" ht="10.5" hidden="false" customHeight="true" outlineLevel="0" collapsed="false">
      <c r="A328" s="10"/>
    </row>
    <row r="329" customFormat="false" ht="10.5" hidden="false" customHeight="true" outlineLevel="0" collapsed="false">
      <c r="A329" s="10"/>
    </row>
    <row r="330" customFormat="false" ht="10.5" hidden="false" customHeight="true" outlineLevel="0" collapsed="false">
      <c r="A330" s="10"/>
    </row>
    <row r="331" customFormat="false" ht="10.5" hidden="false" customHeight="true" outlineLevel="0" collapsed="false">
      <c r="A331" s="10"/>
    </row>
    <row r="332" customFormat="false" ht="10.5" hidden="false" customHeight="true" outlineLevel="0" collapsed="false">
      <c r="A332" s="10"/>
    </row>
    <row r="333" customFormat="false" ht="10.5" hidden="false" customHeight="true" outlineLevel="0" collapsed="false">
      <c r="A333" s="10"/>
    </row>
    <row r="334" customFormat="false" ht="10.5" hidden="false" customHeight="true" outlineLevel="0" collapsed="false">
      <c r="A334" s="10"/>
    </row>
    <row r="335" customFormat="false" ht="10.5" hidden="false" customHeight="true" outlineLevel="0" collapsed="false">
      <c r="A335" s="10"/>
    </row>
    <row r="336" customFormat="false" ht="10.5" hidden="false" customHeight="true" outlineLevel="0" collapsed="false">
      <c r="A336" s="10"/>
    </row>
    <row r="337" customFormat="false" ht="10.5" hidden="false" customHeight="true" outlineLevel="0" collapsed="false">
      <c r="A337" s="10"/>
    </row>
    <row r="338" customFormat="false" ht="10.5" hidden="false" customHeight="true" outlineLevel="0" collapsed="false">
      <c r="A338" s="10"/>
    </row>
    <row r="339" customFormat="false" ht="10.5" hidden="false" customHeight="true" outlineLevel="0" collapsed="false">
      <c r="A339" s="10"/>
    </row>
    <row r="340" customFormat="false" ht="10.5" hidden="false" customHeight="true" outlineLevel="0" collapsed="false">
      <c r="A340" s="10"/>
    </row>
    <row r="341" customFormat="false" ht="10.5" hidden="false" customHeight="true" outlineLevel="0" collapsed="false">
      <c r="A341" s="10"/>
    </row>
    <row r="342" customFormat="false" ht="10.5" hidden="false" customHeight="true" outlineLevel="0" collapsed="false">
      <c r="A342" s="10"/>
    </row>
    <row r="343" customFormat="false" ht="10.5" hidden="false" customHeight="true" outlineLevel="0" collapsed="false">
      <c r="A343" s="10"/>
    </row>
    <row r="344" customFormat="false" ht="10.5" hidden="false" customHeight="true" outlineLevel="0" collapsed="false">
      <c r="A344" s="10"/>
    </row>
    <row r="345" customFormat="false" ht="10.5" hidden="false" customHeight="true" outlineLevel="0" collapsed="false">
      <c r="A345" s="10"/>
    </row>
    <row r="346" customFormat="false" ht="10.5" hidden="false" customHeight="true" outlineLevel="0" collapsed="false">
      <c r="A346" s="10"/>
    </row>
    <row r="347" customFormat="false" ht="10.5" hidden="false" customHeight="true" outlineLevel="0" collapsed="false">
      <c r="A347" s="10"/>
    </row>
    <row r="348" customFormat="false" ht="10.5" hidden="false" customHeight="true" outlineLevel="0" collapsed="false">
      <c r="A348" s="10"/>
    </row>
    <row r="349" customFormat="false" ht="10.5" hidden="false" customHeight="true" outlineLevel="0" collapsed="false">
      <c r="A349" s="10"/>
    </row>
    <row r="350" customFormat="false" ht="10.5" hidden="false" customHeight="true" outlineLevel="0" collapsed="false">
      <c r="A350" s="10"/>
    </row>
    <row r="351" customFormat="false" ht="10.5" hidden="false" customHeight="true" outlineLevel="0" collapsed="false">
      <c r="A351" s="10"/>
    </row>
    <row r="352" customFormat="false" ht="10.5" hidden="false" customHeight="true" outlineLevel="0" collapsed="false">
      <c r="A352" s="10"/>
    </row>
    <row r="353" customFormat="false" ht="10.5" hidden="false" customHeight="true" outlineLevel="0" collapsed="false">
      <c r="A353" s="10"/>
    </row>
    <row r="354" customFormat="false" ht="10.5" hidden="false" customHeight="true" outlineLevel="0" collapsed="false">
      <c r="A354" s="10"/>
    </row>
    <row r="355" customFormat="false" ht="10.5" hidden="false" customHeight="true" outlineLevel="0" collapsed="false">
      <c r="A355" s="10"/>
    </row>
    <row r="356" customFormat="false" ht="10.5" hidden="false" customHeight="true" outlineLevel="0" collapsed="false">
      <c r="A356" s="10"/>
    </row>
    <row r="357" customFormat="false" ht="10.5" hidden="false" customHeight="true" outlineLevel="0" collapsed="false">
      <c r="A357" s="10"/>
    </row>
    <row r="358" customFormat="false" ht="10.5" hidden="false" customHeight="true" outlineLevel="0" collapsed="false">
      <c r="A358" s="10"/>
    </row>
    <row r="359" customFormat="false" ht="10.5" hidden="false" customHeight="true" outlineLevel="0" collapsed="false">
      <c r="A359" s="10"/>
    </row>
    <row r="360" customFormat="false" ht="10.5" hidden="false" customHeight="true" outlineLevel="0" collapsed="false">
      <c r="A360" s="10"/>
    </row>
    <row r="361" customFormat="false" ht="10.5" hidden="false" customHeight="true" outlineLevel="0" collapsed="false">
      <c r="A361" s="10"/>
    </row>
    <row r="362" customFormat="false" ht="10.5" hidden="false" customHeight="true" outlineLevel="0" collapsed="false">
      <c r="A362" s="10"/>
    </row>
    <row r="363" customFormat="false" ht="10.5" hidden="false" customHeight="true" outlineLevel="0" collapsed="false">
      <c r="A363" s="10"/>
    </row>
    <row r="364" customFormat="false" ht="10.5" hidden="false" customHeight="true" outlineLevel="0" collapsed="false">
      <c r="A364" s="10"/>
    </row>
    <row r="365" customFormat="false" ht="10.5" hidden="false" customHeight="true" outlineLevel="0" collapsed="false">
      <c r="A365" s="10"/>
    </row>
    <row r="366" customFormat="false" ht="10.5" hidden="false" customHeight="true" outlineLevel="0" collapsed="false">
      <c r="A366" s="10"/>
    </row>
    <row r="367" customFormat="false" ht="10.5" hidden="false" customHeight="true" outlineLevel="0" collapsed="false">
      <c r="A367" s="10"/>
    </row>
    <row r="368" customFormat="false" ht="10.5" hidden="false" customHeight="true" outlineLevel="0" collapsed="false">
      <c r="A368" s="10"/>
    </row>
    <row r="369" customFormat="false" ht="10.5" hidden="false" customHeight="true" outlineLevel="0" collapsed="false">
      <c r="A369" s="10"/>
    </row>
    <row r="370" customFormat="false" ht="10.5" hidden="false" customHeight="true" outlineLevel="0" collapsed="false">
      <c r="A370" s="10"/>
    </row>
    <row r="371" customFormat="false" ht="10.5" hidden="false" customHeight="true" outlineLevel="0" collapsed="false">
      <c r="A371" s="10"/>
    </row>
    <row r="372" customFormat="false" ht="10.5" hidden="false" customHeight="true" outlineLevel="0" collapsed="false">
      <c r="A372" s="10"/>
    </row>
    <row r="373" customFormat="false" ht="10.5" hidden="false" customHeight="true" outlineLevel="0" collapsed="false">
      <c r="A373" s="10"/>
    </row>
    <row r="374" customFormat="false" ht="10.5" hidden="false" customHeight="true" outlineLevel="0" collapsed="false">
      <c r="A374" s="10"/>
    </row>
    <row r="375" customFormat="false" ht="10.5" hidden="false" customHeight="true" outlineLevel="0" collapsed="false">
      <c r="A375" s="10"/>
    </row>
    <row r="376" customFormat="false" ht="10.5" hidden="false" customHeight="true" outlineLevel="0" collapsed="false">
      <c r="A376" s="10"/>
    </row>
    <row r="377" customFormat="false" ht="10.5" hidden="false" customHeight="true" outlineLevel="0" collapsed="false">
      <c r="A377" s="10"/>
    </row>
    <row r="378" customFormat="false" ht="10.5" hidden="false" customHeight="true" outlineLevel="0" collapsed="false">
      <c r="A378" s="10"/>
    </row>
    <row r="379" customFormat="false" ht="10.5" hidden="false" customHeight="true" outlineLevel="0" collapsed="false">
      <c r="A379" s="10"/>
    </row>
    <row r="380" customFormat="false" ht="10.5" hidden="false" customHeight="true" outlineLevel="0" collapsed="false">
      <c r="A380" s="10"/>
    </row>
    <row r="381" customFormat="false" ht="10.5" hidden="false" customHeight="true" outlineLevel="0" collapsed="false">
      <c r="A381" s="10"/>
    </row>
    <row r="382" customFormat="false" ht="10.5" hidden="false" customHeight="true" outlineLevel="0" collapsed="false">
      <c r="A382" s="10"/>
    </row>
    <row r="383" customFormat="false" ht="10.5" hidden="false" customHeight="true" outlineLevel="0" collapsed="false">
      <c r="A383" s="10"/>
    </row>
    <row r="384" customFormat="false" ht="10.5" hidden="false" customHeight="true" outlineLevel="0" collapsed="false">
      <c r="A384" s="10"/>
    </row>
    <row r="385" customFormat="false" ht="10.5" hidden="false" customHeight="true" outlineLevel="0" collapsed="false">
      <c r="A385" s="10"/>
    </row>
    <row r="386" customFormat="false" ht="10.5" hidden="false" customHeight="true" outlineLevel="0" collapsed="false">
      <c r="A386" s="10"/>
    </row>
    <row r="387" customFormat="false" ht="10.5" hidden="false" customHeight="true" outlineLevel="0" collapsed="false">
      <c r="A387" s="10"/>
    </row>
    <row r="388" customFormat="false" ht="10.5" hidden="false" customHeight="true" outlineLevel="0" collapsed="false">
      <c r="A388" s="10"/>
    </row>
    <row r="389" customFormat="false" ht="10.5" hidden="false" customHeight="true" outlineLevel="0" collapsed="false">
      <c r="A389" s="10"/>
    </row>
    <row r="390" customFormat="false" ht="10.5" hidden="false" customHeight="true" outlineLevel="0" collapsed="false">
      <c r="A390" s="10"/>
    </row>
    <row r="391" customFormat="false" ht="10.5" hidden="false" customHeight="true" outlineLevel="0" collapsed="false">
      <c r="A391" s="10"/>
    </row>
    <row r="392" customFormat="false" ht="10.5" hidden="false" customHeight="true" outlineLevel="0" collapsed="false">
      <c r="A392" s="10"/>
    </row>
    <row r="393" customFormat="false" ht="10.5" hidden="false" customHeight="true" outlineLevel="0" collapsed="false">
      <c r="A393" s="10"/>
    </row>
    <row r="394" customFormat="false" ht="10.5" hidden="false" customHeight="true" outlineLevel="0" collapsed="false">
      <c r="A394" s="10"/>
    </row>
    <row r="395" customFormat="false" ht="10.5" hidden="false" customHeight="true" outlineLevel="0" collapsed="false">
      <c r="A395" s="10"/>
    </row>
    <row r="396" customFormat="false" ht="10.5" hidden="false" customHeight="true" outlineLevel="0" collapsed="false">
      <c r="A396" s="10"/>
    </row>
    <row r="397" customFormat="false" ht="10.5" hidden="false" customHeight="true" outlineLevel="0" collapsed="false">
      <c r="A397" s="10"/>
    </row>
    <row r="398" customFormat="false" ht="10.5" hidden="false" customHeight="true" outlineLevel="0" collapsed="false">
      <c r="A398" s="10"/>
    </row>
    <row r="399" customFormat="false" ht="10.5" hidden="false" customHeight="true" outlineLevel="0" collapsed="false">
      <c r="A399" s="10"/>
    </row>
    <row r="400" customFormat="false" ht="10.5" hidden="false" customHeight="true" outlineLevel="0" collapsed="false">
      <c r="A400" s="10"/>
    </row>
    <row r="401" customFormat="false" ht="10.5" hidden="false" customHeight="true" outlineLevel="0" collapsed="false">
      <c r="A401" s="10"/>
    </row>
    <row r="402" customFormat="false" ht="10.5" hidden="false" customHeight="true" outlineLevel="0" collapsed="false">
      <c r="A402" s="10"/>
    </row>
    <row r="403" customFormat="false" ht="10.5" hidden="false" customHeight="true" outlineLevel="0" collapsed="false">
      <c r="A403" s="10"/>
    </row>
    <row r="404" customFormat="false" ht="10.5" hidden="false" customHeight="true" outlineLevel="0" collapsed="false">
      <c r="A404" s="10"/>
    </row>
    <row r="405" customFormat="false" ht="10.5" hidden="false" customHeight="true" outlineLevel="0" collapsed="false">
      <c r="A405" s="10"/>
    </row>
    <row r="406" customFormat="false" ht="10.5" hidden="false" customHeight="true" outlineLevel="0" collapsed="false">
      <c r="A406" s="10"/>
    </row>
    <row r="407" customFormat="false" ht="10.5" hidden="false" customHeight="true" outlineLevel="0" collapsed="false">
      <c r="A407" s="10"/>
    </row>
    <row r="408" customFormat="false" ht="10.5" hidden="false" customHeight="true" outlineLevel="0" collapsed="false">
      <c r="A408" s="10"/>
    </row>
    <row r="409" customFormat="false" ht="10.5" hidden="false" customHeight="true" outlineLevel="0" collapsed="false">
      <c r="A409" s="10"/>
    </row>
    <row r="410" customFormat="false" ht="10.5" hidden="false" customHeight="true" outlineLevel="0" collapsed="false">
      <c r="A410" s="10"/>
    </row>
    <row r="411" customFormat="false" ht="10.5" hidden="false" customHeight="true" outlineLevel="0" collapsed="false">
      <c r="A411" s="10"/>
    </row>
    <row r="412" customFormat="false" ht="10.5" hidden="false" customHeight="true" outlineLevel="0" collapsed="false">
      <c r="A412" s="10"/>
    </row>
    <row r="413" customFormat="false" ht="10.5" hidden="false" customHeight="true" outlineLevel="0" collapsed="false">
      <c r="A413" s="10"/>
    </row>
    <row r="414" customFormat="false" ht="10.5" hidden="false" customHeight="true" outlineLevel="0" collapsed="false">
      <c r="A414" s="10"/>
    </row>
    <row r="415" customFormat="false" ht="10.5" hidden="false" customHeight="true" outlineLevel="0" collapsed="false">
      <c r="A415" s="10"/>
    </row>
    <row r="416" customFormat="false" ht="10.5" hidden="false" customHeight="true" outlineLevel="0" collapsed="false">
      <c r="A416" s="10"/>
    </row>
    <row r="417" customFormat="false" ht="10.5" hidden="false" customHeight="true" outlineLevel="0" collapsed="false">
      <c r="A417" s="10"/>
    </row>
    <row r="418" customFormat="false" ht="10.5" hidden="false" customHeight="true" outlineLevel="0" collapsed="false">
      <c r="A418" s="10"/>
    </row>
    <row r="419" customFormat="false" ht="10.5" hidden="false" customHeight="true" outlineLevel="0" collapsed="false">
      <c r="A419" s="10"/>
    </row>
    <row r="420" customFormat="false" ht="10.5" hidden="false" customHeight="true" outlineLevel="0" collapsed="false">
      <c r="A420" s="10"/>
    </row>
    <row r="421" customFormat="false" ht="10.5" hidden="false" customHeight="true" outlineLevel="0" collapsed="false">
      <c r="A421" s="10"/>
    </row>
    <row r="422" customFormat="false" ht="10.5" hidden="false" customHeight="true" outlineLevel="0" collapsed="false">
      <c r="A422" s="10"/>
    </row>
    <row r="423" customFormat="false" ht="10.5" hidden="false" customHeight="true" outlineLevel="0" collapsed="false">
      <c r="A423" s="10"/>
    </row>
    <row r="424" customFormat="false" ht="10.5" hidden="false" customHeight="true" outlineLevel="0" collapsed="false">
      <c r="A424" s="10"/>
    </row>
    <row r="425" customFormat="false" ht="10.5" hidden="false" customHeight="true" outlineLevel="0" collapsed="false">
      <c r="A425" s="10"/>
    </row>
    <row r="426" customFormat="false" ht="10.5" hidden="false" customHeight="true" outlineLevel="0" collapsed="false">
      <c r="A426" s="10"/>
    </row>
    <row r="427" customFormat="false" ht="10.5" hidden="false" customHeight="true" outlineLevel="0" collapsed="false">
      <c r="A427" s="10"/>
    </row>
    <row r="428" customFormat="false" ht="10.5" hidden="false" customHeight="true" outlineLevel="0" collapsed="false">
      <c r="A428" s="10"/>
    </row>
    <row r="429" customFormat="false" ht="10.5" hidden="false" customHeight="true" outlineLevel="0" collapsed="false">
      <c r="A429" s="10"/>
    </row>
    <row r="430" customFormat="false" ht="10.5" hidden="false" customHeight="true" outlineLevel="0" collapsed="false">
      <c r="A430" s="10"/>
    </row>
    <row r="431" customFormat="false" ht="10.5" hidden="false" customHeight="true" outlineLevel="0" collapsed="false">
      <c r="A431" s="10"/>
    </row>
    <row r="432" customFormat="false" ht="10.5" hidden="false" customHeight="true" outlineLevel="0" collapsed="false">
      <c r="A432" s="10"/>
    </row>
    <row r="433" customFormat="false" ht="10.5" hidden="false" customHeight="true" outlineLevel="0" collapsed="false">
      <c r="A433" s="10"/>
    </row>
    <row r="434" customFormat="false" ht="10.5" hidden="false" customHeight="true" outlineLevel="0" collapsed="false">
      <c r="A434" s="10"/>
    </row>
    <row r="435" customFormat="false" ht="10.5" hidden="false" customHeight="true" outlineLevel="0" collapsed="false">
      <c r="A435" s="10"/>
    </row>
    <row r="436" customFormat="false" ht="10.5" hidden="false" customHeight="true" outlineLevel="0" collapsed="false">
      <c r="A436" s="10"/>
    </row>
    <row r="437" customFormat="false" ht="10.5" hidden="false" customHeight="true" outlineLevel="0" collapsed="false">
      <c r="A437" s="10"/>
    </row>
    <row r="438" customFormat="false" ht="10.5" hidden="false" customHeight="true" outlineLevel="0" collapsed="false">
      <c r="A438" s="10"/>
    </row>
    <row r="439" customFormat="false" ht="10.5" hidden="false" customHeight="true" outlineLevel="0" collapsed="false">
      <c r="A439" s="10"/>
    </row>
    <row r="440" customFormat="false" ht="10.5" hidden="false" customHeight="true" outlineLevel="0" collapsed="false">
      <c r="A440" s="10"/>
    </row>
    <row r="441" customFormat="false" ht="10.5" hidden="false" customHeight="true" outlineLevel="0" collapsed="false">
      <c r="A441" s="10"/>
    </row>
    <row r="442" customFormat="false" ht="10.5" hidden="false" customHeight="true" outlineLevel="0" collapsed="false">
      <c r="A442" s="10"/>
    </row>
    <row r="443" customFormat="false" ht="10.5" hidden="false" customHeight="true" outlineLevel="0" collapsed="false">
      <c r="A443" s="10"/>
    </row>
    <row r="444" customFormat="false" ht="10.5" hidden="false" customHeight="true" outlineLevel="0" collapsed="false">
      <c r="A444" s="10"/>
    </row>
    <row r="445" customFormat="false" ht="10.5" hidden="false" customHeight="true" outlineLevel="0" collapsed="false">
      <c r="A445" s="10"/>
    </row>
    <row r="446" customFormat="false" ht="10.5" hidden="false" customHeight="true" outlineLevel="0" collapsed="false">
      <c r="A446" s="10"/>
    </row>
    <row r="447" customFormat="false" ht="10.5" hidden="false" customHeight="true" outlineLevel="0" collapsed="false">
      <c r="A447" s="10"/>
    </row>
    <row r="448" customFormat="false" ht="10.5" hidden="false" customHeight="true" outlineLevel="0" collapsed="false">
      <c r="A448" s="10"/>
    </row>
    <row r="449" customFormat="false" ht="10.5" hidden="false" customHeight="true" outlineLevel="0" collapsed="false">
      <c r="A449" s="10"/>
    </row>
    <row r="450" customFormat="false" ht="10.5" hidden="false" customHeight="true" outlineLevel="0" collapsed="false">
      <c r="A450" s="10"/>
    </row>
    <row r="451" customFormat="false" ht="10.5" hidden="false" customHeight="true" outlineLevel="0" collapsed="false">
      <c r="A451" s="10"/>
    </row>
  </sheetData>
  <mergeCells count="52">
    <mergeCell ref="A1:L2"/>
    <mergeCell ref="I11:I26"/>
    <mergeCell ref="H12:H25"/>
    <mergeCell ref="J17:K18"/>
    <mergeCell ref="L17:L18"/>
    <mergeCell ref="J24:K25"/>
    <mergeCell ref="L24:L25"/>
    <mergeCell ref="J31:K32"/>
    <mergeCell ref="L31:L32"/>
    <mergeCell ref="J39:K40"/>
    <mergeCell ref="L39:L40"/>
    <mergeCell ref="I43:I58"/>
    <mergeCell ref="H44:H57"/>
    <mergeCell ref="J44:K45"/>
    <mergeCell ref="J49:L51"/>
    <mergeCell ref="J52:L53"/>
    <mergeCell ref="J54:J55"/>
    <mergeCell ref="K54:L55"/>
    <mergeCell ref="J56:J57"/>
    <mergeCell ref="K56:L57"/>
    <mergeCell ref="J61:L62"/>
    <mergeCell ref="J64:L65"/>
    <mergeCell ref="J66:L67"/>
    <mergeCell ref="J68:L69"/>
    <mergeCell ref="J70:L71"/>
    <mergeCell ref="J72:L73"/>
    <mergeCell ref="J74:L75"/>
    <mergeCell ref="I75:I90"/>
    <mergeCell ref="H76:H89"/>
    <mergeCell ref="J76:L77"/>
    <mergeCell ref="J78:L79"/>
    <mergeCell ref="J81:L82"/>
    <mergeCell ref="J83:L84"/>
    <mergeCell ref="I107:I122"/>
    <mergeCell ref="H108:H121"/>
    <mergeCell ref="I139:I154"/>
    <mergeCell ref="H140:H153"/>
    <mergeCell ref="I171:I186"/>
    <mergeCell ref="H172:H185"/>
    <mergeCell ref="I203:I218"/>
    <mergeCell ref="H204:H217"/>
    <mergeCell ref="I235:I250"/>
    <mergeCell ref="H236:H249"/>
    <mergeCell ref="A258:H259"/>
    <mergeCell ref="D260:D265"/>
    <mergeCell ref="I264:J265"/>
    <mergeCell ref="A266:H267"/>
    <mergeCell ref="D268:D273"/>
    <mergeCell ref="I272:J273"/>
    <mergeCell ref="A274:H274"/>
    <mergeCell ref="A277:G277"/>
    <mergeCell ref="A280:G280"/>
  </mergeCells>
  <printOptions headings="false" gridLines="false" gridLinesSet="true" horizontalCentered="false" verticalCentered="false"/>
  <pageMargins left="0.259722222222222" right="0.159722222222222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70703125" defaultRowHeight="10.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</cols>
  <sheetData>
    <row r="1" customFormat="false" ht="10.5" hidden="false" customHeight="true" outlineLevel="0" collapsed="false">
      <c r="A1" s="128" t="s">
        <v>112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0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0.5" hidden="false" customHeight="true" outlineLevel="0" collapsed="false">
      <c r="A3" s="129" t="s">
        <v>1</v>
      </c>
      <c r="B3" s="130" t="n">
        <v>0</v>
      </c>
      <c r="C3" s="131" t="str">
        <f aca="false">IF(B3&gt;11,A3,A5)</f>
        <v>BAY</v>
      </c>
      <c r="D3" s="131" t="n">
        <v>0</v>
      </c>
      <c r="E3" s="132"/>
      <c r="F3" s="132"/>
      <c r="G3" s="133"/>
      <c r="H3" s="134"/>
      <c r="I3" s="134"/>
      <c r="J3" s="134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9" hidden="false" customHeight="true" outlineLevel="0" collapsed="false">
      <c r="A4" s="129"/>
      <c r="B4" s="135"/>
      <c r="C4" s="136"/>
      <c r="D4" s="131"/>
      <c r="E4" s="132"/>
      <c r="F4" s="132"/>
      <c r="G4" s="133"/>
      <c r="H4" s="134"/>
      <c r="I4" s="134"/>
      <c r="J4" s="13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0.5" hidden="false" customHeight="true" outlineLevel="0" collapsed="false">
      <c r="A5" s="137" t="s">
        <v>1</v>
      </c>
      <c r="B5" s="138" t="n">
        <v>0</v>
      </c>
      <c r="C5" s="136"/>
      <c r="D5" s="131"/>
      <c r="E5" s="139" t="str">
        <f aca="false">IF(D3&gt;11,C3,C9)</f>
        <v>GÜLÇİN YARATILMIŞ</v>
      </c>
      <c r="F5" s="139" t="n">
        <v>5</v>
      </c>
      <c r="G5" s="140" t="str">
        <f aca="false">IF(F5&gt;11,E5,E15)</f>
        <v>H. GÖZDE ÇANKAYA</v>
      </c>
      <c r="H5" s="134"/>
      <c r="I5" s="134"/>
      <c r="J5" s="134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0.5" hidden="false" customHeight="true" outlineLevel="0" collapsed="false">
      <c r="A6" s="141"/>
      <c r="B6" s="142"/>
      <c r="C6" s="136"/>
      <c r="D6" s="131"/>
      <c r="E6" s="143"/>
      <c r="F6" s="144"/>
      <c r="G6" s="140"/>
      <c r="H6" s="134"/>
      <c r="I6" s="134"/>
      <c r="J6" s="13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0.5" hidden="false" customHeight="true" outlineLevel="0" collapsed="false">
      <c r="A7" s="145" t="s">
        <v>113</v>
      </c>
      <c r="B7" s="146" t="n">
        <v>12</v>
      </c>
      <c r="C7" s="136"/>
      <c r="D7" s="131"/>
      <c r="E7" s="143"/>
      <c r="F7" s="144"/>
      <c r="G7" s="140"/>
      <c r="H7" s="134"/>
      <c r="I7" s="134"/>
      <c r="J7" s="13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9" hidden="false" customHeight="true" outlineLevel="0" collapsed="false">
      <c r="A8" s="129"/>
      <c r="B8" s="135"/>
      <c r="C8" s="136"/>
      <c r="D8" s="131"/>
      <c r="E8" s="143"/>
      <c r="F8" s="144"/>
      <c r="G8" s="140"/>
      <c r="H8" s="134"/>
      <c r="I8" s="134"/>
      <c r="J8" s="13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0.5" hidden="false" customHeight="true" outlineLevel="0" collapsed="false">
      <c r="A9" s="137" t="s">
        <v>114</v>
      </c>
      <c r="B9" s="138" t="n">
        <v>7</v>
      </c>
      <c r="C9" s="147" t="str">
        <f aca="false">IF(B7&gt;11,A7,A9)</f>
        <v>GÜLÇİN YARATILMIŞ</v>
      </c>
      <c r="D9" s="147" t="n">
        <v>12</v>
      </c>
      <c r="E9" s="143"/>
      <c r="F9" s="144"/>
      <c r="G9" s="140"/>
      <c r="H9" s="134"/>
      <c r="I9" s="134"/>
      <c r="J9" s="13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0.5" hidden="false" customHeight="true" outlineLevel="0" collapsed="false">
      <c r="A10" s="141"/>
      <c r="B10" s="142"/>
      <c r="C10" s="148"/>
      <c r="D10" s="148"/>
      <c r="E10" s="143"/>
      <c r="F10" s="144"/>
      <c r="G10" s="140"/>
      <c r="H10" s="134"/>
      <c r="I10" s="134"/>
      <c r="J10" s="13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0.5" hidden="false" customHeight="true" outlineLevel="0" collapsed="false">
      <c r="A11" s="145" t="s">
        <v>115</v>
      </c>
      <c r="B11" s="146" t="n">
        <v>12</v>
      </c>
      <c r="C11" s="149" t="str">
        <f aca="false">IF(B11&gt;11,A11,A13)</f>
        <v>NURTEN KAYMAK</v>
      </c>
      <c r="D11" s="150" t="n">
        <v>9</v>
      </c>
      <c r="E11" s="143"/>
      <c r="F11" s="144"/>
      <c r="G11" s="140"/>
      <c r="H11" s="134"/>
      <c r="I11" s="134"/>
      <c r="J11" s="134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9" hidden="false" customHeight="true" outlineLevel="0" collapsed="false">
      <c r="A12" s="129"/>
      <c r="B12" s="135"/>
      <c r="C12" s="136"/>
      <c r="D12" s="131"/>
      <c r="E12" s="143"/>
      <c r="F12" s="144"/>
      <c r="G12" s="140"/>
      <c r="H12" s="134"/>
      <c r="I12" s="134"/>
      <c r="J12" s="134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0.5" hidden="false" customHeight="true" outlineLevel="0" collapsed="false">
      <c r="A13" s="137" t="s">
        <v>116</v>
      </c>
      <c r="B13" s="138" t="n">
        <v>5</v>
      </c>
      <c r="C13" s="136"/>
      <c r="D13" s="131"/>
      <c r="E13" s="143"/>
      <c r="F13" s="144"/>
      <c r="G13" s="140"/>
      <c r="H13" s="134"/>
      <c r="I13" s="134"/>
      <c r="J13" s="13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0.5" hidden="false" customHeight="true" outlineLevel="0" collapsed="false">
      <c r="A14" s="141"/>
      <c r="B14" s="142"/>
      <c r="C14" s="136"/>
      <c r="D14" s="131"/>
      <c r="E14" s="143"/>
      <c r="F14" s="144"/>
      <c r="G14" s="140"/>
      <c r="H14" s="134"/>
      <c r="I14" s="134"/>
      <c r="J14" s="13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0.5" hidden="false" customHeight="true" outlineLevel="0" collapsed="false">
      <c r="A15" s="145" t="s">
        <v>117</v>
      </c>
      <c r="B15" s="146" t="n">
        <v>12</v>
      </c>
      <c r="C15" s="136"/>
      <c r="D15" s="131"/>
      <c r="E15" s="151" t="str">
        <f aca="false">IF(D11&gt;11,C11,C17)</f>
        <v>H. GÖZDE ÇANKAYA</v>
      </c>
      <c r="F15" s="151" t="n">
        <v>12</v>
      </c>
      <c r="G15" s="140"/>
      <c r="H15" s="134"/>
      <c r="I15" s="134"/>
      <c r="J15" s="13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9" hidden="false" customHeight="true" outlineLevel="0" collapsed="false">
      <c r="A16" s="129"/>
      <c r="B16" s="135"/>
      <c r="C16" s="136"/>
      <c r="D16" s="131"/>
      <c r="E16" s="132"/>
      <c r="F16" s="132"/>
      <c r="G16" s="133"/>
      <c r="H16" s="134"/>
      <c r="I16" s="134"/>
      <c r="J16" s="13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0.5" hidden="false" customHeight="true" outlineLevel="0" collapsed="false">
      <c r="A17" s="137" t="s">
        <v>118</v>
      </c>
      <c r="B17" s="138" t="n">
        <v>2</v>
      </c>
      <c r="C17" s="147" t="str">
        <f aca="false">IF(B15&gt;11,A15,A17)</f>
        <v>H. GÖZDE ÇANKAYA</v>
      </c>
      <c r="D17" s="147" t="n">
        <v>12</v>
      </c>
      <c r="E17" s="132"/>
      <c r="F17" s="132"/>
      <c r="G17" s="133"/>
      <c r="H17" s="152" t="s">
        <v>8</v>
      </c>
      <c r="I17" s="152"/>
      <c r="J17" s="153" t="s">
        <v>9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0.5" hidden="false" customHeight="true" outlineLevel="0" collapsed="false">
      <c r="A18" s="141"/>
      <c r="B18" s="142"/>
      <c r="C18" s="148"/>
      <c r="D18" s="148"/>
      <c r="E18" s="132"/>
      <c r="F18" s="132"/>
      <c r="G18" s="133"/>
      <c r="H18" s="152"/>
      <c r="I18" s="152"/>
      <c r="J18" s="153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0.5" hidden="false" customHeight="true" outlineLevel="0" collapsed="false">
      <c r="A19" s="145" t="s">
        <v>119</v>
      </c>
      <c r="B19" s="146" t="n">
        <v>0</v>
      </c>
      <c r="C19" s="149" t="str">
        <f aca="false">IF(B19&gt;11,A19,A21)</f>
        <v>GÖZDE ÖZGÜN</v>
      </c>
      <c r="D19" s="150" t="n">
        <v>3</v>
      </c>
      <c r="E19" s="132"/>
      <c r="F19" s="132"/>
      <c r="G19" s="133"/>
      <c r="H19" s="154" t="n">
        <v>1</v>
      </c>
      <c r="I19" s="155" t="s">
        <v>120</v>
      </c>
      <c r="J19" s="156" t="n">
        <f aca="false">SUM(E135,E137,E139)</f>
        <v>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9" hidden="false" customHeight="true" outlineLevel="0" collapsed="false">
      <c r="A20" s="129"/>
      <c r="B20" s="135"/>
      <c r="C20" s="136"/>
      <c r="D20" s="131"/>
      <c r="E20" s="132"/>
      <c r="F20" s="132"/>
      <c r="G20" s="133"/>
      <c r="H20" s="154" t="n">
        <v>2</v>
      </c>
      <c r="I20" s="155" t="s">
        <v>121</v>
      </c>
      <c r="J20" s="156" t="n">
        <f aca="false">SUM(C135,C138,E140)</f>
        <v>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0.5" hidden="false" customHeight="true" outlineLevel="0" collapsed="false">
      <c r="A21" s="137" t="s">
        <v>122</v>
      </c>
      <c r="B21" s="138" t="n">
        <v>12</v>
      </c>
      <c r="C21" s="136"/>
      <c r="D21" s="131"/>
      <c r="E21" s="139" t="str">
        <f aca="false">IF(D19&gt;11,C19,C25)</f>
        <v>NAZAN AŞÇIOĞLU</v>
      </c>
      <c r="F21" s="139" t="n">
        <v>11</v>
      </c>
      <c r="G21" s="140" t="str">
        <f aca="false">IF(F21&gt;11,E21,E31)</f>
        <v>DİLAY GÜNDÜZ</v>
      </c>
      <c r="H21" s="154" t="n">
        <v>3</v>
      </c>
      <c r="I21" s="155" t="s">
        <v>123</v>
      </c>
      <c r="J21" s="156" t="n">
        <f aca="false">SUM(C136,E138,C139)</f>
        <v>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0.5" hidden="false" customHeight="true" outlineLevel="0" collapsed="false">
      <c r="A22" s="141"/>
      <c r="B22" s="142"/>
      <c r="C22" s="136"/>
      <c r="D22" s="131"/>
      <c r="E22" s="143"/>
      <c r="F22" s="144"/>
      <c r="G22" s="140"/>
      <c r="H22" s="154" t="n">
        <v>4</v>
      </c>
      <c r="I22" s="155" t="s">
        <v>124</v>
      </c>
      <c r="J22" s="156" t="n">
        <f aca="false">SUM(E136,C137,C140)</f>
        <v>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0.5" hidden="false" customHeight="true" outlineLevel="0" collapsed="false">
      <c r="A23" s="145" t="s">
        <v>125</v>
      </c>
      <c r="B23" s="146" t="n">
        <v>4</v>
      </c>
      <c r="C23" s="136"/>
      <c r="D23" s="131"/>
      <c r="E23" s="143"/>
      <c r="F23" s="144"/>
      <c r="G23" s="140"/>
      <c r="H23" s="157"/>
      <c r="I23" s="157"/>
      <c r="J23" s="158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9" hidden="false" customHeight="true" outlineLevel="0" collapsed="false">
      <c r="A24" s="129"/>
      <c r="B24" s="135"/>
      <c r="C24" s="131"/>
      <c r="D24" s="131"/>
      <c r="E24" s="143"/>
      <c r="F24" s="144"/>
      <c r="G24" s="140"/>
      <c r="H24" s="159" t="s">
        <v>17</v>
      </c>
      <c r="I24" s="159"/>
      <c r="J24" s="160" t="s">
        <v>9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0.5" hidden="false" customHeight="true" outlineLevel="0" collapsed="false">
      <c r="A25" s="137" t="s">
        <v>126</v>
      </c>
      <c r="B25" s="138" t="n">
        <v>12</v>
      </c>
      <c r="C25" s="147" t="str">
        <f aca="false">IF(B23&gt;11,A23,A25)</f>
        <v>NAZAN AŞÇIOĞLU</v>
      </c>
      <c r="D25" s="147" t="n">
        <v>12</v>
      </c>
      <c r="E25" s="143"/>
      <c r="F25" s="144"/>
      <c r="G25" s="140"/>
      <c r="H25" s="159"/>
      <c r="I25" s="159"/>
      <c r="J25" s="16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0.5" hidden="false" customHeight="true" outlineLevel="0" collapsed="false">
      <c r="A26" s="141"/>
      <c r="B26" s="142"/>
      <c r="C26" s="148"/>
      <c r="D26" s="148"/>
      <c r="E26" s="143"/>
      <c r="F26" s="144"/>
      <c r="G26" s="140"/>
      <c r="H26" s="161" t="n">
        <v>1</v>
      </c>
      <c r="I26" s="162" t="s">
        <v>127</v>
      </c>
      <c r="J26" s="163" t="n">
        <f aca="false">SUM(E143,E145,E147)</f>
        <v>2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0.5" hidden="false" customHeight="true" outlineLevel="0" collapsed="false">
      <c r="A27" s="145" t="s">
        <v>128</v>
      </c>
      <c r="B27" s="146" t="n">
        <v>12</v>
      </c>
      <c r="C27" s="149" t="str">
        <f aca="false">IF(B27&gt;11,A27,A29)</f>
        <v>FATMA ŞENGÜN</v>
      </c>
      <c r="D27" s="150" t="n">
        <v>3</v>
      </c>
      <c r="E27" s="143"/>
      <c r="F27" s="144"/>
      <c r="G27" s="140"/>
      <c r="H27" s="161" t="n">
        <v>2</v>
      </c>
      <c r="I27" s="162" t="s">
        <v>129</v>
      </c>
      <c r="J27" s="163" t="n">
        <f aca="false">SUM(C143,C146,E148)</f>
        <v>3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9" hidden="false" customHeight="true" outlineLevel="0" collapsed="false">
      <c r="A28" s="129"/>
      <c r="B28" s="135"/>
      <c r="C28" s="136"/>
      <c r="D28" s="131"/>
      <c r="E28" s="143"/>
      <c r="F28" s="144"/>
      <c r="G28" s="140"/>
      <c r="H28" s="161" t="n">
        <v>3</v>
      </c>
      <c r="I28" s="162" t="s">
        <v>130</v>
      </c>
      <c r="J28" s="163" t="n">
        <f aca="false">SUM(C144,E146,C147)</f>
        <v>1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0.5" hidden="false" customHeight="true" outlineLevel="0" collapsed="false">
      <c r="A29" s="137" t="s">
        <v>131</v>
      </c>
      <c r="B29" s="138" t="n">
        <v>11</v>
      </c>
      <c r="C29" s="136"/>
      <c r="D29" s="131"/>
      <c r="E29" s="143"/>
      <c r="F29" s="144"/>
      <c r="G29" s="140"/>
      <c r="H29" s="161" t="n">
        <v>4</v>
      </c>
      <c r="I29" s="162" t="s">
        <v>132</v>
      </c>
      <c r="J29" s="163" t="n">
        <f aca="false">SUM(E144,C145,C148)</f>
        <v>0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0.5" hidden="false" customHeight="true" outlineLevel="0" collapsed="false">
      <c r="A30" s="141"/>
      <c r="B30" s="142"/>
      <c r="C30" s="136"/>
      <c r="D30" s="131"/>
      <c r="E30" s="143"/>
      <c r="F30" s="144"/>
      <c r="G30" s="140"/>
      <c r="H30" s="164"/>
      <c r="I30" s="164"/>
      <c r="J30" s="165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0.5" hidden="false" customHeight="true" outlineLevel="0" collapsed="false">
      <c r="A31" s="145" t="s">
        <v>127</v>
      </c>
      <c r="B31" s="146" t="n">
        <v>12</v>
      </c>
      <c r="C31" s="136"/>
      <c r="D31" s="131"/>
      <c r="E31" s="151" t="str">
        <f aca="false">IF(D27&gt;11,C27,C33)</f>
        <v>DİLAY GÜNDÜZ</v>
      </c>
      <c r="F31" s="151" t="n">
        <v>12</v>
      </c>
      <c r="G31" s="140"/>
      <c r="H31" s="166" t="s">
        <v>24</v>
      </c>
      <c r="I31" s="166"/>
      <c r="J31" s="153" t="s">
        <v>9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9" hidden="false" customHeight="true" outlineLevel="0" collapsed="false">
      <c r="A32" s="129"/>
      <c r="B32" s="135"/>
      <c r="C32" s="136"/>
      <c r="D32" s="131"/>
      <c r="E32" s="132"/>
      <c r="F32" s="132"/>
      <c r="G32" s="133"/>
      <c r="H32" s="166"/>
      <c r="I32" s="166"/>
      <c r="J32" s="153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0.5" hidden="false" customHeight="true" outlineLevel="0" collapsed="false">
      <c r="A33" s="137" t="s">
        <v>1</v>
      </c>
      <c r="B33" s="138" t="n">
        <v>0</v>
      </c>
      <c r="C33" s="147" t="str">
        <f aca="false">IF(B31&gt;11,A31,A33)</f>
        <v>DİLAY GÜNDÜZ</v>
      </c>
      <c r="D33" s="147" t="n">
        <v>12</v>
      </c>
      <c r="E33" s="132"/>
      <c r="F33" s="132"/>
      <c r="G33" s="133"/>
      <c r="H33" s="161" t="n">
        <v>1</v>
      </c>
      <c r="I33" s="162" t="str">
        <f aca="false">(I22)</f>
        <v>DENİZ DEMİR</v>
      </c>
      <c r="J33" s="163" t="n">
        <f aca="false">SUM(C150)</f>
        <v>1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0.5" hidden="false" customHeight="true" outlineLevel="0" collapsed="false">
      <c r="A34" s="141"/>
      <c r="B34" s="142"/>
      <c r="C34" s="167"/>
      <c r="D34" s="148"/>
      <c r="E34" s="132"/>
      <c r="F34" s="132"/>
      <c r="G34" s="133"/>
      <c r="H34" s="161" t="n">
        <v>2</v>
      </c>
      <c r="I34" s="162" t="str">
        <f aca="false">(I19)</f>
        <v>MİNE DEMİR</v>
      </c>
      <c r="J34" s="163" t="n">
        <f aca="false">SUM(C151)</f>
        <v>0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0.5" hidden="false" customHeight="true" outlineLevel="0" collapsed="false">
      <c r="A35" s="145" t="s">
        <v>1</v>
      </c>
      <c r="B35" s="146" t="n">
        <v>0</v>
      </c>
      <c r="C35" s="149" t="str">
        <f aca="false">IF(B35&gt;11,A35,A37)</f>
        <v>BAY</v>
      </c>
      <c r="D35" s="150" t="n">
        <v>0</v>
      </c>
      <c r="E35" s="132"/>
      <c r="F35" s="132"/>
      <c r="G35" s="133"/>
      <c r="H35" s="161" t="n">
        <v>3</v>
      </c>
      <c r="I35" s="162" t="str">
        <f aca="false">(I27)</f>
        <v>RUKİYE YÜKSEL</v>
      </c>
      <c r="J35" s="163" t="n">
        <f aca="false">SUM(E151)</f>
        <v>1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9" hidden="false" customHeight="true" outlineLevel="0" collapsed="false">
      <c r="A36" s="129"/>
      <c r="B36" s="135"/>
      <c r="C36" s="136"/>
      <c r="D36" s="131"/>
      <c r="E36" s="132"/>
      <c r="F36" s="132"/>
      <c r="G36" s="133"/>
      <c r="H36" s="161" t="n">
        <v>4</v>
      </c>
      <c r="I36" s="162" t="str">
        <f aca="false">(I26)</f>
        <v>DİLAY GÜNDÜZ</v>
      </c>
      <c r="J36" s="163" t="n">
        <f aca="false">SUM(E150)</f>
        <v>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0.5" hidden="false" customHeight="true" outlineLevel="0" collapsed="false">
      <c r="A37" s="137" t="s">
        <v>1</v>
      </c>
      <c r="B37" s="138" t="n">
        <v>0</v>
      </c>
      <c r="C37" s="136"/>
      <c r="D37" s="131"/>
      <c r="E37" s="139" t="str">
        <f aca="false">IF(D35&gt;11,C35,C41)</f>
        <v>BENAY GÜNDÜZ</v>
      </c>
      <c r="F37" s="139" t="n">
        <v>9</v>
      </c>
      <c r="G37" s="140" t="str">
        <f aca="false">IF(F37&gt;11,E37,E47)</f>
        <v>K.GÜLİN KABAGÖZ</v>
      </c>
      <c r="H37" s="168"/>
      <c r="I37" s="168"/>
      <c r="J37" s="169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0.5" hidden="false" customHeight="true" outlineLevel="0" collapsed="false">
      <c r="A38" s="141"/>
      <c r="B38" s="142"/>
      <c r="C38" s="136"/>
      <c r="D38" s="131"/>
      <c r="E38" s="143"/>
      <c r="F38" s="144"/>
      <c r="G38" s="140"/>
      <c r="H38" s="168"/>
      <c r="I38" s="168"/>
      <c r="J38" s="169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0.5" hidden="false" customHeight="true" outlineLevel="0" collapsed="false">
      <c r="A39" s="145" t="s">
        <v>133</v>
      </c>
      <c r="B39" s="146" t="n">
        <v>3</v>
      </c>
      <c r="C39" s="136"/>
      <c r="D39" s="131"/>
      <c r="E39" s="143"/>
      <c r="F39" s="144"/>
      <c r="G39" s="140"/>
      <c r="H39" s="159" t="s">
        <v>26</v>
      </c>
      <c r="I39" s="159"/>
      <c r="J39" s="160" t="s">
        <v>9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9" hidden="false" customHeight="true" outlineLevel="0" collapsed="false">
      <c r="A40" s="129"/>
      <c r="B40" s="135"/>
      <c r="C40" s="136"/>
      <c r="D40" s="131"/>
      <c r="E40" s="143"/>
      <c r="F40" s="144"/>
      <c r="G40" s="140"/>
      <c r="H40" s="159"/>
      <c r="I40" s="159"/>
      <c r="J40" s="16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0.5" hidden="false" customHeight="true" outlineLevel="0" collapsed="false">
      <c r="A41" s="137" t="s">
        <v>134</v>
      </c>
      <c r="B41" s="138" t="n">
        <v>12</v>
      </c>
      <c r="C41" s="170" t="str">
        <f aca="false">IF(B39&gt;11,A39,A41)</f>
        <v>BENAY GÜNDÜZ</v>
      </c>
      <c r="D41" s="147" t="n">
        <v>12</v>
      </c>
      <c r="E41" s="143"/>
      <c r="F41" s="144"/>
      <c r="G41" s="140"/>
      <c r="H41" s="171" t="n">
        <v>3</v>
      </c>
      <c r="I41" s="162" t="str">
        <f aca="false">(I36)</f>
        <v>DİLAY GÜNDÜZ</v>
      </c>
      <c r="J41" s="163" t="n">
        <f aca="false">SUM(C153)</f>
        <v>0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0.5" hidden="false" customHeight="true" outlineLevel="0" collapsed="false">
      <c r="A42" s="141"/>
      <c r="B42" s="142"/>
      <c r="C42" s="148"/>
      <c r="D42" s="148"/>
      <c r="E42" s="143"/>
      <c r="F42" s="144"/>
      <c r="G42" s="140"/>
      <c r="H42" s="171" t="n">
        <v>4</v>
      </c>
      <c r="I42" s="162" t="str">
        <f aca="false">(I34)</f>
        <v>MİNE DEMİR</v>
      </c>
      <c r="J42" s="163" t="n">
        <f aca="false">SUM(E153)</f>
        <v>1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0.5" hidden="false" customHeight="true" outlineLevel="0" collapsed="false">
      <c r="A43" s="145" t="s">
        <v>135</v>
      </c>
      <c r="B43" s="146" t="n">
        <v>3</v>
      </c>
      <c r="C43" s="149" t="str">
        <f aca="false">IF(B43&gt;11,A43,A45)</f>
        <v>K.GÜLİN KABAGÖZ</v>
      </c>
      <c r="D43" s="150" t="n">
        <v>12</v>
      </c>
      <c r="E43" s="143"/>
      <c r="F43" s="144"/>
      <c r="G43" s="140"/>
      <c r="H43" s="172"/>
      <c r="I43" s="172"/>
      <c r="J43" s="172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9" hidden="false" customHeight="true" outlineLevel="0" collapsed="false">
      <c r="A44" s="129"/>
      <c r="B44" s="135"/>
      <c r="C44" s="136"/>
      <c r="D44" s="131"/>
      <c r="E44" s="143"/>
      <c r="F44" s="144"/>
      <c r="G44" s="140"/>
      <c r="H44" s="159" t="s">
        <v>29</v>
      </c>
      <c r="I44" s="159"/>
      <c r="J44" s="160" t="s">
        <v>9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0.5" hidden="false" customHeight="true" outlineLevel="0" collapsed="false">
      <c r="A45" s="137" t="s">
        <v>132</v>
      </c>
      <c r="B45" s="138" t="n">
        <v>12</v>
      </c>
      <c r="C45" s="136"/>
      <c r="D45" s="131"/>
      <c r="E45" s="143"/>
      <c r="F45" s="144"/>
      <c r="G45" s="140"/>
      <c r="H45" s="159"/>
      <c r="I45" s="159"/>
      <c r="J45" s="16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0.5" hidden="false" customHeight="true" outlineLevel="0" collapsed="false">
      <c r="A46" s="141"/>
      <c r="B46" s="142"/>
      <c r="C46" s="136"/>
      <c r="D46" s="131"/>
      <c r="E46" s="143"/>
      <c r="F46" s="144"/>
      <c r="G46" s="140"/>
      <c r="H46" s="171" t="n">
        <v>1</v>
      </c>
      <c r="I46" s="162" t="str">
        <f aca="false">(I33)</f>
        <v>DENİZ DEMİR</v>
      </c>
      <c r="J46" s="163" t="n">
        <f aca="false">SUM(C156)</f>
        <v>0</v>
      </c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0.5" hidden="false" customHeight="true" outlineLevel="0" collapsed="false">
      <c r="A47" s="145" t="s">
        <v>136</v>
      </c>
      <c r="B47" s="146" t="n">
        <v>12</v>
      </c>
      <c r="C47" s="136"/>
      <c r="D47" s="131"/>
      <c r="E47" s="151" t="str">
        <f aca="false">IF(D43&gt;11,C43,C49)</f>
        <v>K.GÜLİN KABAGÖZ</v>
      </c>
      <c r="F47" s="151" t="n">
        <v>12</v>
      </c>
      <c r="G47" s="140"/>
      <c r="H47" s="171" t="n">
        <v>2</v>
      </c>
      <c r="I47" s="162" t="str">
        <f aca="false">(I35)</f>
        <v>RUKİYE YÜKSEL</v>
      </c>
      <c r="J47" s="163" t="n">
        <f aca="false">SUM(E156)</f>
        <v>1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9" hidden="false" customHeight="true" outlineLevel="0" collapsed="false">
      <c r="A48" s="129"/>
      <c r="B48" s="135"/>
      <c r="C48" s="136"/>
      <c r="D48" s="131"/>
      <c r="E48" s="132"/>
      <c r="F48" s="132"/>
      <c r="G48" s="133"/>
      <c r="H48" s="173"/>
      <c r="I48" s="173"/>
      <c r="J48" s="173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0.5" hidden="false" customHeight="true" outlineLevel="0" collapsed="false">
      <c r="A49" s="137" t="s">
        <v>137</v>
      </c>
      <c r="B49" s="138" t="n">
        <v>8</v>
      </c>
      <c r="C49" s="170" t="str">
        <f aca="false">IF(B47&gt;11,A47,A49)</f>
        <v>NURAY BAYRAMOĞLU</v>
      </c>
      <c r="D49" s="147" t="n">
        <v>3</v>
      </c>
      <c r="E49" s="132"/>
      <c r="F49" s="132"/>
      <c r="G49" s="133"/>
      <c r="H49" s="174" t="s">
        <v>32</v>
      </c>
      <c r="I49" s="174"/>
      <c r="J49" s="174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9" hidden="false" customHeight="true" outlineLevel="0" collapsed="false">
      <c r="A50" s="141"/>
      <c r="B50" s="175"/>
      <c r="C50" s="148"/>
      <c r="D50" s="176"/>
      <c r="E50" s="177"/>
      <c r="F50" s="177"/>
      <c r="G50" s="178"/>
      <c r="H50" s="174"/>
      <c r="I50" s="174"/>
      <c r="J50" s="174"/>
    </row>
    <row r="51" customFormat="false" ht="10.5" hidden="false" customHeight="true" outlineLevel="0" collapsed="false">
      <c r="A51" s="179" t="s">
        <v>138</v>
      </c>
      <c r="B51" s="146" t="n">
        <v>8</v>
      </c>
      <c r="C51" s="149" t="str">
        <f aca="false">IF(B51&gt;11,A51,A53)</f>
        <v>MELİKE BOZ</v>
      </c>
      <c r="D51" s="180" t="n">
        <v>12</v>
      </c>
      <c r="E51" s="177"/>
      <c r="F51" s="177"/>
      <c r="G51" s="178"/>
      <c r="H51" s="174"/>
      <c r="I51" s="174"/>
      <c r="J51" s="174"/>
    </row>
    <row r="52" customFormat="false" ht="9" hidden="false" customHeight="true" outlineLevel="0" collapsed="false">
      <c r="A52" s="129"/>
      <c r="B52" s="135"/>
      <c r="C52" s="136"/>
      <c r="D52" s="181"/>
      <c r="E52" s="177"/>
      <c r="F52" s="177"/>
      <c r="G52" s="178"/>
      <c r="H52" s="182" t="str">
        <f aca="false">IF(J46&gt;0,I46,I47)</f>
        <v>RUKİYE YÜKSEL</v>
      </c>
      <c r="I52" s="182"/>
      <c r="J52" s="182"/>
    </row>
    <row r="53" customFormat="false" ht="10.5" hidden="false" customHeight="true" outlineLevel="0" collapsed="false">
      <c r="A53" s="137" t="s">
        <v>121</v>
      </c>
      <c r="B53" s="138" t="n">
        <v>12</v>
      </c>
      <c r="C53" s="136"/>
      <c r="D53" s="181"/>
      <c r="E53" s="139" t="str">
        <f aca="false">IF(D51&gt;11,C51,C58)</f>
        <v>MELİKE BOZ</v>
      </c>
      <c r="F53" s="183" t="n">
        <v>12</v>
      </c>
      <c r="G53" s="140" t="str">
        <f aca="false">IF(F53&gt;11,E53,E64)</f>
        <v>MELİKE BOZ</v>
      </c>
      <c r="H53" s="182"/>
      <c r="I53" s="182"/>
      <c r="J53" s="182"/>
    </row>
    <row r="54" customFormat="false" ht="6" hidden="false" customHeight="true" outlineLevel="0" collapsed="false">
      <c r="A54" s="141"/>
      <c r="B54" s="142"/>
      <c r="C54" s="136"/>
      <c r="D54" s="181"/>
      <c r="E54" s="184"/>
      <c r="F54" s="185"/>
      <c r="G54" s="140"/>
      <c r="H54" s="186" t="s">
        <v>139</v>
      </c>
      <c r="I54" s="187" t="str">
        <f aca="false">IF(J46&lt;1,I46,I47)</f>
        <v>DENİZ DEMİR</v>
      </c>
      <c r="J54" s="187"/>
    </row>
    <row r="55" customFormat="false" ht="10.5" hidden="false" customHeight="true" outlineLevel="0" collapsed="false">
      <c r="A55" s="141"/>
      <c r="B55" s="142"/>
      <c r="C55" s="136"/>
      <c r="D55" s="181"/>
      <c r="E55" s="184"/>
      <c r="F55" s="185"/>
      <c r="G55" s="140"/>
      <c r="H55" s="186"/>
      <c r="I55" s="187"/>
      <c r="J55" s="187"/>
    </row>
    <row r="56" customFormat="false" ht="10.5" hidden="false" customHeight="true" outlineLevel="0" collapsed="false">
      <c r="A56" s="188" t="s">
        <v>140</v>
      </c>
      <c r="B56" s="146" t="n">
        <v>12</v>
      </c>
      <c r="C56" s="136"/>
      <c r="D56" s="181"/>
      <c r="E56" s="184"/>
      <c r="F56" s="185"/>
      <c r="G56" s="140"/>
      <c r="H56" s="186" t="s">
        <v>141</v>
      </c>
      <c r="I56" s="187" t="str">
        <f aca="false">IF(J41&gt;0,I41,I42)</f>
        <v>MİNE DEMİR</v>
      </c>
      <c r="J56" s="187"/>
    </row>
    <row r="57" customFormat="false" ht="9" hidden="false" customHeight="true" outlineLevel="0" collapsed="false">
      <c r="A57" s="141"/>
      <c r="B57" s="135"/>
      <c r="C57" s="131"/>
      <c r="D57" s="181"/>
      <c r="E57" s="184"/>
      <c r="F57" s="185"/>
      <c r="G57" s="140"/>
      <c r="H57" s="186"/>
      <c r="I57" s="187"/>
      <c r="J57" s="187"/>
    </row>
    <row r="58" customFormat="false" ht="10.5" hidden="false" customHeight="true" outlineLevel="0" collapsed="false">
      <c r="A58" s="189" t="s">
        <v>142</v>
      </c>
      <c r="B58" s="138" t="n">
        <v>2</v>
      </c>
      <c r="C58" s="170" t="str">
        <f aca="false">IF(B56&gt;11,A56,A58)</f>
        <v>SEVCAN AKBABA</v>
      </c>
      <c r="D58" s="190" t="n">
        <v>11</v>
      </c>
      <c r="E58" s="184"/>
      <c r="F58" s="185"/>
      <c r="G58" s="140"/>
      <c r="H58" s="191"/>
      <c r="I58" s="191"/>
      <c r="J58" s="192"/>
    </row>
    <row r="59" customFormat="false" ht="10.5" hidden="false" customHeight="true" outlineLevel="0" collapsed="false">
      <c r="A59" s="141"/>
      <c r="B59" s="142"/>
      <c r="C59" s="148"/>
      <c r="D59" s="176"/>
      <c r="E59" s="184"/>
      <c r="F59" s="185"/>
      <c r="G59" s="140"/>
      <c r="H59" s="191"/>
      <c r="I59" s="191"/>
      <c r="J59" s="192"/>
    </row>
    <row r="60" customFormat="false" ht="10.5" hidden="false" customHeight="true" outlineLevel="0" collapsed="false">
      <c r="A60" s="188" t="s">
        <v>143</v>
      </c>
      <c r="B60" s="146" t="n">
        <v>12</v>
      </c>
      <c r="C60" s="149" t="str">
        <f aca="false">IF(B60&gt;11,A60,A62)</f>
        <v>İKBAL KAVALCI</v>
      </c>
      <c r="D60" s="180" t="n">
        <v>1</v>
      </c>
      <c r="E60" s="184"/>
      <c r="F60" s="185"/>
      <c r="G60" s="140"/>
      <c r="H60" s="191"/>
      <c r="I60" s="191"/>
      <c r="J60" s="192"/>
    </row>
    <row r="61" customFormat="false" ht="10.5" hidden="false" customHeight="true" outlineLevel="0" collapsed="false">
      <c r="A61" s="141"/>
      <c r="B61" s="135"/>
      <c r="C61" s="136"/>
      <c r="D61" s="181"/>
      <c r="E61" s="184"/>
      <c r="F61" s="185"/>
      <c r="G61" s="140"/>
      <c r="H61" s="191"/>
      <c r="I61" s="191"/>
      <c r="J61" s="192"/>
    </row>
    <row r="62" customFormat="false" ht="10.5" hidden="false" customHeight="true" outlineLevel="0" collapsed="false">
      <c r="A62" s="189" t="s">
        <v>144</v>
      </c>
      <c r="B62" s="138" t="n">
        <v>4</v>
      </c>
      <c r="C62" s="136"/>
      <c r="D62" s="181"/>
      <c r="E62" s="184"/>
      <c r="F62" s="185"/>
      <c r="G62" s="140"/>
      <c r="H62" s="191"/>
      <c r="I62" s="191"/>
      <c r="J62" s="192"/>
    </row>
    <row r="63" customFormat="false" ht="10.5" hidden="false" customHeight="true" outlineLevel="0" collapsed="false">
      <c r="A63" s="141"/>
      <c r="B63" s="142"/>
      <c r="C63" s="136"/>
      <c r="D63" s="181"/>
      <c r="E63" s="184"/>
      <c r="F63" s="185"/>
      <c r="G63" s="140"/>
      <c r="H63" s="193" t="s">
        <v>41</v>
      </c>
      <c r="I63" s="193"/>
      <c r="J63" s="193"/>
    </row>
    <row r="64" customFormat="false" ht="10.5" hidden="false" customHeight="true" outlineLevel="0" collapsed="false">
      <c r="A64" s="188" t="s">
        <v>145</v>
      </c>
      <c r="B64" s="146" t="n">
        <v>12</v>
      </c>
      <c r="C64" s="136"/>
      <c r="D64" s="181"/>
      <c r="E64" s="151" t="str">
        <f aca="false">IF(D60&gt;11,C60,C66)</f>
        <v>MERVE GÜNEŞ</v>
      </c>
      <c r="F64" s="194" t="n">
        <v>6</v>
      </c>
      <c r="G64" s="140"/>
      <c r="H64" s="193"/>
      <c r="I64" s="193"/>
      <c r="J64" s="193"/>
    </row>
    <row r="65" customFormat="false" ht="10.5" hidden="false" customHeight="true" outlineLevel="0" collapsed="false">
      <c r="A65" s="141"/>
      <c r="B65" s="135"/>
      <c r="C65" s="136"/>
      <c r="D65" s="181"/>
      <c r="E65" s="177"/>
      <c r="F65" s="177"/>
      <c r="G65" s="178"/>
      <c r="H65" s="71"/>
      <c r="I65" s="72"/>
      <c r="J65" s="195"/>
    </row>
    <row r="66" customFormat="false" ht="10.5" hidden="false" customHeight="true" outlineLevel="0" collapsed="false">
      <c r="A66" s="189" t="s">
        <v>1</v>
      </c>
      <c r="B66" s="138" t="n">
        <v>0</v>
      </c>
      <c r="C66" s="170" t="str">
        <f aca="false">IF(B64&gt;11,A64,A66)</f>
        <v>MERVE GÜNEŞ</v>
      </c>
      <c r="D66" s="190" t="n">
        <v>12</v>
      </c>
      <c r="E66" s="177"/>
      <c r="F66" s="177"/>
      <c r="G66" s="178"/>
      <c r="H66" s="196" t="str">
        <f aca="false">(G5)</f>
        <v>H. GÖZDE ÇANKAYA</v>
      </c>
      <c r="I66" s="196"/>
      <c r="J66" s="196"/>
    </row>
    <row r="67" customFormat="false" ht="10.5" hidden="false" customHeight="true" outlineLevel="0" collapsed="false">
      <c r="A67" s="141"/>
      <c r="B67" s="142"/>
      <c r="C67" s="148"/>
      <c r="D67" s="176"/>
      <c r="E67" s="177"/>
      <c r="F67" s="177"/>
      <c r="G67" s="178"/>
      <c r="H67" s="196"/>
      <c r="I67" s="196"/>
      <c r="J67" s="196"/>
    </row>
    <row r="68" customFormat="false" ht="10.5" hidden="false" customHeight="true" outlineLevel="0" collapsed="false">
      <c r="A68" s="188" t="s">
        <v>1</v>
      </c>
      <c r="B68" s="146" t="n">
        <v>0</v>
      </c>
      <c r="C68" s="149" t="str">
        <f aca="false">IF(B68&gt;11,A68,A70)</f>
        <v>BAY</v>
      </c>
      <c r="D68" s="180" t="n">
        <v>0</v>
      </c>
      <c r="E68" s="177"/>
      <c r="F68" s="177"/>
      <c r="G68" s="178"/>
      <c r="H68" s="196" t="str">
        <f aca="false">(G21)</f>
        <v>DİLAY GÜNDÜZ</v>
      </c>
      <c r="I68" s="196"/>
      <c r="J68" s="196"/>
    </row>
    <row r="69" customFormat="false" ht="10.5" hidden="false" customHeight="true" outlineLevel="0" collapsed="false">
      <c r="A69" s="141"/>
      <c r="B69" s="135"/>
      <c r="C69" s="136"/>
      <c r="D69" s="181"/>
      <c r="E69" s="177"/>
      <c r="F69" s="177"/>
      <c r="G69" s="178"/>
      <c r="H69" s="196"/>
      <c r="I69" s="196"/>
      <c r="J69" s="196"/>
    </row>
    <row r="70" customFormat="false" ht="10.5" hidden="false" customHeight="true" outlineLevel="0" collapsed="false">
      <c r="A70" s="189" t="s">
        <v>1</v>
      </c>
      <c r="B70" s="138" t="n">
        <v>0</v>
      </c>
      <c r="C70" s="136"/>
      <c r="D70" s="181"/>
      <c r="E70" s="139" t="str">
        <f aca="false">IF(D68&gt;11,C68,C74)</f>
        <v>RUKİYE  YÜKSEL</v>
      </c>
      <c r="F70" s="183" t="n">
        <v>12</v>
      </c>
      <c r="G70" s="140" t="str">
        <f aca="false">IF(F70&gt;11,E70,E80)</f>
        <v>RUKİYE  YÜKSEL</v>
      </c>
      <c r="H70" s="196" t="str">
        <f aca="false">(G37)</f>
        <v>K.GÜLİN KABAGÖZ</v>
      </c>
      <c r="I70" s="196"/>
      <c r="J70" s="196"/>
    </row>
    <row r="71" customFormat="false" ht="10.5" hidden="false" customHeight="true" outlineLevel="0" collapsed="false">
      <c r="A71" s="141"/>
      <c r="B71" s="142"/>
      <c r="C71" s="136"/>
      <c r="D71" s="181"/>
      <c r="E71" s="184"/>
      <c r="F71" s="185"/>
      <c r="G71" s="140"/>
      <c r="H71" s="196"/>
      <c r="I71" s="196"/>
      <c r="J71" s="196"/>
    </row>
    <row r="72" customFormat="false" ht="10.5" hidden="false" customHeight="true" outlineLevel="0" collapsed="false">
      <c r="A72" s="188" t="s">
        <v>146</v>
      </c>
      <c r="B72" s="146" t="n">
        <v>3</v>
      </c>
      <c r="C72" s="136"/>
      <c r="D72" s="181"/>
      <c r="E72" s="184"/>
      <c r="F72" s="185"/>
      <c r="G72" s="140"/>
      <c r="H72" s="196" t="str">
        <f aca="false">(G53)</f>
        <v>MELİKE BOZ</v>
      </c>
      <c r="I72" s="196"/>
      <c r="J72" s="196"/>
    </row>
    <row r="73" customFormat="false" ht="10.5" hidden="false" customHeight="true" outlineLevel="0" collapsed="false">
      <c r="A73" s="141"/>
      <c r="B73" s="135"/>
      <c r="C73" s="136"/>
      <c r="D73" s="181"/>
      <c r="E73" s="184"/>
      <c r="F73" s="185"/>
      <c r="G73" s="140"/>
      <c r="H73" s="196"/>
      <c r="I73" s="196"/>
      <c r="J73" s="196"/>
    </row>
    <row r="74" customFormat="false" ht="10.5" hidden="false" customHeight="true" outlineLevel="0" collapsed="false">
      <c r="A74" s="189" t="s">
        <v>147</v>
      </c>
      <c r="B74" s="138" t="n">
        <v>12</v>
      </c>
      <c r="C74" s="170" t="str">
        <f aca="false">IF(B72&gt;11,A72,A74)</f>
        <v>RUKİYE  YÜKSEL</v>
      </c>
      <c r="D74" s="190" t="n">
        <v>12</v>
      </c>
      <c r="E74" s="184"/>
      <c r="F74" s="185"/>
      <c r="G74" s="140"/>
      <c r="H74" s="196" t="str">
        <f aca="false">(G70)</f>
        <v>RUKİYE  YÜKSEL</v>
      </c>
      <c r="I74" s="196"/>
      <c r="J74" s="196"/>
    </row>
    <row r="75" customFormat="false" ht="10.5" hidden="false" customHeight="true" outlineLevel="0" collapsed="false">
      <c r="A75" s="141"/>
      <c r="B75" s="142"/>
      <c r="C75" s="148"/>
      <c r="D75" s="176"/>
      <c r="E75" s="184"/>
      <c r="F75" s="185"/>
      <c r="G75" s="140"/>
      <c r="H75" s="196"/>
      <c r="I75" s="196"/>
      <c r="J75" s="196"/>
    </row>
    <row r="76" customFormat="false" ht="10.5" hidden="false" customHeight="true" outlineLevel="0" collapsed="false">
      <c r="A76" s="188" t="s">
        <v>148</v>
      </c>
      <c r="B76" s="146" t="n">
        <v>6</v>
      </c>
      <c r="C76" s="149" t="str">
        <f aca="false">IF(B76&gt;11,A76,A78)</f>
        <v>MELİKE ÜZÜM</v>
      </c>
      <c r="D76" s="180" t="n">
        <v>12</v>
      </c>
      <c r="E76" s="184"/>
      <c r="F76" s="185"/>
      <c r="G76" s="140"/>
      <c r="H76" s="196" t="str">
        <f aca="false">(G86)</f>
        <v>DENİZ DEMİR</v>
      </c>
      <c r="I76" s="196"/>
      <c r="J76" s="196"/>
    </row>
    <row r="77" customFormat="false" ht="10.5" hidden="false" customHeight="true" outlineLevel="0" collapsed="false">
      <c r="A77" s="141"/>
      <c r="B77" s="135"/>
      <c r="C77" s="136"/>
      <c r="D77" s="181"/>
      <c r="E77" s="184"/>
      <c r="F77" s="185"/>
      <c r="G77" s="140"/>
      <c r="H77" s="196"/>
      <c r="I77" s="196"/>
      <c r="J77" s="196"/>
    </row>
    <row r="78" customFormat="false" ht="10.5" hidden="false" customHeight="true" outlineLevel="0" collapsed="false">
      <c r="A78" s="189" t="s">
        <v>149</v>
      </c>
      <c r="B78" s="138" t="n">
        <v>12</v>
      </c>
      <c r="C78" s="136"/>
      <c r="D78" s="181"/>
      <c r="E78" s="184"/>
      <c r="F78" s="185"/>
      <c r="G78" s="140"/>
      <c r="H78" s="196" t="str">
        <f aca="false">(G102)</f>
        <v>MİNE DEMİR</v>
      </c>
      <c r="I78" s="196"/>
      <c r="J78" s="196"/>
    </row>
    <row r="79" customFormat="false" ht="10.5" hidden="false" customHeight="true" outlineLevel="0" collapsed="false">
      <c r="A79" s="141"/>
      <c r="B79" s="142"/>
      <c r="C79" s="136"/>
      <c r="D79" s="181"/>
      <c r="E79" s="184"/>
      <c r="F79" s="185"/>
      <c r="G79" s="140"/>
      <c r="H79" s="196"/>
      <c r="I79" s="196"/>
      <c r="J79" s="196"/>
    </row>
    <row r="80" customFormat="false" ht="10.5" hidden="false" customHeight="true" outlineLevel="0" collapsed="false">
      <c r="A80" s="188" t="s">
        <v>150</v>
      </c>
      <c r="B80" s="146" t="n">
        <v>12</v>
      </c>
      <c r="C80" s="136"/>
      <c r="D80" s="181"/>
      <c r="E80" s="151" t="str">
        <f aca="false">IF(D76&gt;11,C76,C82)</f>
        <v>MELİKE ÜZÜM</v>
      </c>
      <c r="F80" s="194" t="n">
        <v>4</v>
      </c>
      <c r="G80" s="140"/>
      <c r="H80" s="196" t="str">
        <f aca="false">(G118)</f>
        <v>DİLARA BANDAKÇIOĞLU</v>
      </c>
      <c r="I80" s="196"/>
      <c r="J80" s="196"/>
    </row>
    <row r="81" customFormat="false" ht="10.5" hidden="false" customHeight="true" outlineLevel="0" collapsed="false">
      <c r="A81" s="141"/>
      <c r="B81" s="135"/>
      <c r="C81" s="136"/>
      <c r="D81" s="181"/>
      <c r="E81" s="177"/>
      <c r="F81" s="177"/>
      <c r="G81" s="178"/>
      <c r="H81" s="196"/>
      <c r="I81" s="196"/>
      <c r="J81" s="196"/>
    </row>
    <row r="82" customFormat="false" ht="10.5" hidden="false" customHeight="true" outlineLevel="0" collapsed="false">
      <c r="A82" s="189" t="s">
        <v>151</v>
      </c>
      <c r="B82" s="138" t="n">
        <v>1</v>
      </c>
      <c r="C82" s="170" t="str">
        <f aca="false">IF(B80&gt;11,A80,A82)</f>
        <v>MÜSEBBİHA KILINÇ</v>
      </c>
      <c r="D82" s="190" t="n">
        <v>4</v>
      </c>
      <c r="E82" s="177"/>
      <c r="F82" s="177"/>
      <c r="G82" s="178"/>
      <c r="H82" s="85"/>
      <c r="I82" s="86"/>
      <c r="J82" s="197"/>
    </row>
    <row r="83" customFormat="false" ht="10.5" hidden="false" customHeight="true" outlineLevel="0" collapsed="false">
      <c r="A83" s="141"/>
      <c r="B83" s="142"/>
      <c r="C83" s="148"/>
      <c r="D83" s="176"/>
      <c r="E83" s="177"/>
      <c r="F83" s="177"/>
      <c r="G83" s="178"/>
      <c r="H83" s="193" t="s">
        <v>49</v>
      </c>
      <c r="I83" s="193"/>
      <c r="J83" s="193"/>
    </row>
    <row r="84" customFormat="false" ht="10.5" hidden="false" customHeight="true" outlineLevel="0" collapsed="false">
      <c r="A84" s="188" t="s">
        <v>152</v>
      </c>
      <c r="B84" s="146" t="n">
        <v>7</v>
      </c>
      <c r="C84" s="149" t="str">
        <f aca="false">IF(B84&gt;11,A84,A86)</f>
        <v>DENİZ DEMİR</v>
      </c>
      <c r="D84" s="180" t="n">
        <v>12</v>
      </c>
      <c r="E84" s="177"/>
      <c r="F84" s="177"/>
      <c r="G84" s="178"/>
      <c r="H84" s="193"/>
      <c r="I84" s="193"/>
      <c r="J84" s="193"/>
    </row>
    <row r="85" customFormat="false" ht="10.5" hidden="false" customHeight="true" outlineLevel="0" collapsed="false">
      <c r="A85" s="141"/>
      <c r="B85" s="135"/>
      <c r="C85" s="136"/>
      <c r="D85" s="181"/>
      <c r="E85" s="177"/>
      <c r="F85" s="177"/>
      <c r="G85" s="178"/>
      <c r="H85" s="193" t="s">
        <v>153</v>
      </c>
      <c r="I85" s="193"/>
      <c r="J85" s="193"/>
    </row>
    <row r="86" customFormat="false" ht="10.5" hidden="false" customHeight="true" outlineLevel="0" collapsed="false">
      <c r="A86" s="189" t="s">
        <v>124</v>
      </c>
      <c r="B86" s="138" t="n">
        <v>12</v>
      </c>
      <c r="C86" s="136"/>
      <c r="D86" s="181"/>
      <c r="E86" s="139" t="str">
        <f aca="false">IF(D84&gt;11,C84,C90)</f>
        <v>DENİZ DEMİR</v>
      </c>
      <c r="F86" s="183" t="n">
        <v>12</v>
      </c>
      <c r="G86" s="140" t="str">
        <f aca="false">IF(F86&gt;11,E86,E96)</f>
        <v>DENİZ DEMİR</v>
      </c>
      <c r="H86" s="193"/>
      <c r="I86" s="193"/>
      <c r="J86" s="193"/>
    </row>
    <row r="87" customFormat="false" ht="10.5" hidden="false" customHeight="true" outlineLevel="0" collapsed="false">
      <c r="A87" s="141"/>
      <c r="B87" s="142"/>
      <c r="C87" s="136"/>
      <c r="D87" s="181"/>
      <c r="E87" s="184"/>
      <c r="F87" s="185"/>
      <c r="G87" s="140"/>
      <c r="H87" s="191"/>
      <c r="I87" s="191"/>
      <c r="J87" s="198"/>
    </row>
    <row r="88" customFormat="false" ht="10.5" hidden="false" customHeight="true" outlineLevel="0" collapsed="false">
      <c r="A88" s="188" t="s">
        <v>154</v>
      </c>
      <c r="B88" s="146" t="n">
        <v>12</v>
      </c>
      <c r="C88" s="136"/>
      <c r="D88" s="181"/>
      <c r="E88" s="184"/>
      <c r="F88" s="185"/>
      <c r="G88" s="140"/>
      <c r="H88" s="191"/>
      <c r="I88" s="191"/>
      <c r="J88" s="192"/>
    </row>
    <row r="89" customFormat="false" ht="10.5" hidden="false" customHeight="true" outlineLevel="0" collapsed="false">
      <c r="A89" s="141"/>
      <c r="B89" s="135"/>
      <c r="C89" s="136"/>
      <c r="D89" s="181"/>
      <c r="E89" s="184"/>
      <c r="F89" s="185"/>
      <c r="G89" s="140"/>
      <c r="H89" s="191"/>
      <c r="I89" s="191"/>
      <c r="J89" s="192"/>
    </row>
    <row r="90" customFormat="false" ht="10.5" hidden="false" customHeight="true" outlineLevel="0" collapsed="false">
      <c r="A90" s="189" t="s">
        <v>155</v>
      </c>
      <c r="B90" s="138" t="n">
        <v>9</v>
      </c>
      <c r="C90" s="170" t="str">
        <f aca="false">IF(B88&gt;11,A88,A90)</f>
        <v>SİNEM SABUNCU</v>
      </c>
      <c r="D90" s="190" t="n">
        <v>4</v>
      </c>
      <c r="E90" s="184"/>
      <c r="F90" s="185"/>
      <c r="G90" s="140"/>
      <c r="H90" s="191"/>
      <c r="I90" s="191"/>
      <c r="J90" s="192"/>
    </row>
    <row r="91" customFormat="false" ht="10.5" hidden="false" customHeight="true" outlineLevel="0" collapsed="false">
      <c r="A91" s="141"/>
      <c r="B91" s="142"/>
      <c r="C91" s="148"/>
      <c r="D91" s="176"/>
      <c r="E91" s="184"/>
      <c r="F91" s="185"/>
      <c r="G91" s="140"/>
      <c r="H91" s="191"/>
      <c r="I91" s="191"/>
      <c r="J91" s="192"/>
    </row>
    <row r="92" customFormat="false" ht="10.5" hidden="false" customHeight="true" outlineLevel="0" collapsed="false">
      <c r="A92" s="188" t="s">
        <v>156</v>
      </c>
      <c r="B92" s="146" t="n">
        <v>6</v>
      </c>
      <c r="C92" s="149" t="str">
        <f aca="false">IF(B92&gt;11,A92,A94)</f>
        <v>TUĞBA FIÇICI</v>
      </c>
      <c r="D92" s="180" t="n">
        <v>3</v>
      </c>
      <c r="E92" s="184"/>
      <c r="F92" s="185"/>
      <c r="G92" s="140"/>
      <c r="H92" s="191"/>
      <c r="I92" s="191"/>
      <c r="J92" s="192"/>
    </row>
    <row r="93" customFormat="false" ht="10.5" hidden="false" customHeight="true" outlineLevel="0" collapsed="false">
      <c r="A93" s="141"/>
      <c r="B93" s="135"/>
      <c r="C93" s="136"/>
      <c r="D93" s="181"/>
      <c r="E93" s="184"/>
      <c r="F93" s="185"/>
      <c r="G93" s="140"/>
      <c r="H93" s="191"/>
      <c r="I93" s="191"/>
      <c r="J93" s="192"/>
    </row>
    <row r="94" customFormat="false" ht="10.5" hidden="false" customHeight="true" outlineLevel="0" collapsed="false">
      <c r="A94" s="189" t="s">
        <v>157</v>
      </c>
      <c r="B94" s="138" t="n">
        <v>12</v>
      </c>
      <c r="C94" s="136"/>
      <c r="D94" s="181"/>
      <c r="E94" s="184"/>
      <c r="F94" s="185"/>
      <c r="G94" s="140"/>
      <c r="H94" s="191"/>
      <c r="I94" s="191"/>
      <c r="J94" s="192"/>
    </row>
    <row r="95" customFormat="false" ht="10.5" hidden="false" customHeight="true" outlineLevel="0" collapsed="false">
      <c r="A95" s="141"/>
      <c r="B95" s="142"/>
      <c r="C95" s="136"/>
      <c r="D95" s="181"/>
      <c r="E95" s="184"/>
      <c r="F95" s="185"/>
      <c r="G95" s="140"/>
      <c r="H95" s="191"/>
      <c r="I95" s="191"/>
      <c r="J95" s="192"/>
    </row>
    <row r="96" customFormat="false" ht="10.5" hidden="false" customHeight="true" outlineLevel="0" collapsed="false">
      <c r="A96" s="188" t="s">
        <v>158</v>
      </c>
      <c r="B96" s="146" t="n">
        <v>12</v>
      </c>
      <c r="C96" s="136"/>
      <c r="D96" s="181"/>
      <c r="E96" s="151" t="str">
        <f aca="false">IF(D92&gt;11,C92,C98)</f>
        <v>MERVE UÇAN</v>
      </c>
      <c r="F96" s="194" t="n">
        <v>0</v>
      </c>
      <c r="G96" s="140"/>
      <c r="H96" s="191"/>
      <c r="I96" s="191"/>
      <c r="J96" s="192"/>
    </row>
    <row r="97" customFormat="false" ht="10.5" hidden="false" customHeight="true" outlineLevel="0" collapsed="false">
      <c r="A97" s="141"/>
      <c r="B97" s="135"/>
      <c r="C97" s="136"/>
      <c r="D97" s="181"/>
      <c r="E97" s="177"/>
      <c r="F97" s="177"/>
      <c r="G97" s="178"/>
      <c r="H97" s="191"/>
      <c r="I97" s="191"/>
      <c r="J97" s="192"/>
    </row>
    <row r="98" customFormat="false" ht="10.5" hidden="false" customHeight="true" outlineLevel="0" collapsed="false">
      <c r="A98" s="189" t="s">
        <v>1</v>
      </c>
      <c r="B98" s="138" t="n">
        <v>0</v>
      </c>
      <c r="C98" s="170" t="str">
        <f aca="false">IF(B96&gt;11,A96,A98)</f>
        <v>MERVE UÇAN</v>
      </c>
      <c r="D98" s="190" t="n">
        <v>12</v>
      </c>
      <c r="E98" s="177"/>
      <c r="F98" s="177"/>
      <c r="G98" s="178"/>
      <c r="H98" s="191"/>
      <c r="I98" s="191"/>
      <c r="J98" s="192"/>
    </row>
    <row r="99" customFormat="false" ht="10.5" hidden="false" customHeight="true" outlineLevel="0" collapsed="false">
      <c r="A99" s="141"/>
      <c r="B99" s="142"/>
      <c r="C99" s="148"/>
      <c r="D99" s="176"/>
      <c r="E99" s="177"/>
      <c r="F99" s="177"/>
      <c r="G99" s="178"/>
      <c r="H99" s="191"/>
      <c r="I99" s="191"/>
      <c r="J99" s="192"/>
    </row>
    <row r="100" customFormat="false" ht="10.5" hidden="false" customHeight="true" outlineLevel="0" collapsed="false">
      <c r="A100" s="188" t="s">
        <v>159</v>
      </c>
      <c r="B100" s="146" t="n">
        <v>10</v>
      </c>
      <c r="C100" s="149" t="str">
        <f aca="false">IF(B100&gt;11,A100,A102)</f>
        <v>MİNE DEMİR</v>
      </c>
      <c r="D100" s="180" t="n">
        <v>12</v>
      </c>
      <c r="E100" s="177"/>
      <c r="F100" s="177"/>
      <c r="G100" s="178"/>
      <c r="H100" s="191"/>
      <c r="I100" s="191"/>
      <c r="J100" s="192"/>
    </row>
    <row r="101" customFormat="false" ht="10.5" hidden="false" customHeight="true" outlineLevel="0" collapsed="false">
      <c r="A101" s="141"/>
      <c r="B101" s="135"/>
      <c r="C101" s="136"/>
      <c r="D101" s="181"/>
      <c r="E101" s="177"/>
      <c r="F101" s="177"/>
      <c r="G101" s="178"/>
      <c r="H101" s="191"/>
      <c r="I101" s="191"/>
      <c r="J101" s="192"/>
    </row>
    <row r="102" customFormat="false" ht="10.5" hidden="false" customHeight="true" outlineLevel="0" collapsed="false">
      <c r="A102" s="189" t="s">
        <v>120</v>
      </c>
      <c r="B102" s="138" t="n">
        <v>12</v>
      </c>
      <c r="C102" s="136"/>
      <c r="D102" s="181"/>
      <c r="E102" s="139" t="str">
        <f aca="false">IF(D100&gt;11,C100,C106)</f>
        <v>MİNE DEMİR</v>
      </c>
      <c r="F102" s="183" t="n">
        <v>12</v>
      </c>
      <c r="G102" s="140" t="str">
        <f aca="false">IF(F102&gt;11,E102,E112)</f>
        <v>MİNE DEMİR</v>
      </c>
      <c r="H102" s="191"/>
      <c r="I102" s="191"/>
      <c r="J102" s="192"/>
    </row>
    <row r="103" customFormat="false" ht="10.5" hidden="false" customHeight="true" outlineLevel="0" collapsed="false">
      <c r="A103" s="141"/>
      <c r="B103" s="142"/>
      <c r="C103" s="136"/>
      <c r="D103" s="181"/>
      <c r="E103" s="184"/>
      <c r="F103" s="185"/>
      <c r="G103" s="140"/>
      <c r="H103" s="191"/>
      <c r="I103" s="191"/>
      <c r="J103" s="192"/>
    </row>
    <row r="104" customFormat="false" ht="10.5" hidden="false" customHeight="true" outlineLevel="0" collapsed="false">
      <c r="A104" s="188" t="s">
        <v>160</v>
      </c>
      <c r="B104" s="146" t="n">
        <v>12</v>
      </c>
      <c r="C104" s="136"/>
      <c r="D104" s="181"/>
      <c r="E104" s="184"/>
      <c r="F104" s="185"/>
      <c r="G104" s="140"/>
      <c r="H104" s="191"/>
      <c r="I104" s="191"/>
      <c r="J104" s="192"/>
    </row>
    <row r="105" customFormat="false" ht="10.5" hidden="false" customHeight="true" outlineLevel="0" collapsed="false">
      <c r="A105" s="141"/>
      <c r="B105" s="135"/>
      <c r="C105" s="136"/>
      <c r="D105" s="181"/>
      <c r="E105" s="184"/>
      <c r="F105" s="185"/>
      <c r="G105" s="140"/>
      <c r="H105" s="191"/>
      <c r="I105" s="191"/>
      <c r="J105" s="192"/>
    </row>
    <row r="106" customFormat="false" ht="10.5" hidden="false" customHeight="true" outlineLevel="0" collapsed="false">
      <c r="A106" s="189" t="s">
        <v>161</v>
      </c>
      <c r="B106" s="138" t="n">
        <v>0</v>
      </c>
      <c r="C106" s="170" t="str">
        <f aca="false">IF(B104&gt;11,A104,A106)</f>
        <v>DİLARA ALTINALAN</v>
      </c>
      <c r="D106" s="190" t="n">
        <v>3</v>
      </c>
      <c r="E106" s="184"/>
      <c r="F106" s="185"/>
      <c r="G106" s="140"/>
      <c r="H106" s="191"/>
      <c r="I106" s="191"/>
      <c r="J106" s="192"/>
    </row>
    <row r="107" customFormat="false" ht="10.5" hidden="false" customHeight="true" outlineLevel="0" collapsed="false">
      <c r="A107" s="141"/>
      <c r="B107" s="175"/>
      <c r="C107" s="148"/>
      <c r="D107" s="176"/>
      <c r="E107" s="184"/>
      <c r="F107" s="185"/>
      <c r="G107" s="140"/>
      <c r="H107" s="191"/>
      <c r="I107" s="191"/>
      <c r="J107" s="192"/>
    </row>
    <row r="108" customFormat="false" ht="10.5" hidden="false" customHeight="true" outlineLevel="0" collapsed="false">
      <c r="A108" s="188" t="s">
        <v>162</v>
      </c>
      <c r="B108" s="146" t="n">
        <v>6</v>
      </c>
      <c r="C108" s="149" t="str">
        <f aca="false">IF(B108&gt;11,A108,A110)</f>
        <v>MERVE ÖZTÜRK</v>
      </c>
      <c r="D108" s="180" t="n">
        <v>5</v>
      </c>
      <c r="E108" s="184"/>
      <c r="F108" s="185"/>
      <c r="G108" s="140"/>
      <c r="H108" s="191"/>
      <c r="I108" s="191"/>
      <c r="J108" s="192"/>
    </row>
    <row r="109" customFormat="false" ht="10.5" hidden="false" customHeight="true" outlineLevel="0" collapsed="false">
      <c r="A109" s="141"/>
      <c r="B109" s="135"/>
      <c r="C109" s="136"/>
      <c r="D109" s="181"/>
      <c r="E109" s="184"/>
      <c r="F109" s="185"/>
      <c r="G109" s="140"/>
      <c r="H109" s="191"/>
      <c r="I109" s="191"/>
      <c r="J109" s="192"/>
    </row>
    <row r="110" customFormat="false" ht="10.5" hidden="false" customHeight="true" outlineLevel="0" collapsed="false">
      <c r="A110" s="189" t="s">
        <v>163</v>
      </c>
      <c r="B110" s="138" t="n">
        <v>12</v>
      </c>
      <c r="C110" s="136"/>
      <c r="D110" s="181"/>
      <c r="E110" s="184"/>
      <c r="F110" s="185"/>
      <c r="G110" s="140"/>
      <c r="H110" s="191"/>
      <c r="I110" s="191"/>
      <c r="J110" s="192"/>
    </row>
    <row r="111" customFormat="false" ht="10.5" hidden="false" customHeight="true" outlineLevel="0" collapsed="false">
      <c r="A111" s="141"/>
      <c r="B111" s="142"/>
      <c r="C111" s="136"/>
      <c r="D111" s="181"/>
      <c r="E111" s="184"/>
      <c r="F111" s="185"/>
      <c r="G111" s="140"/>
      <c r="H111" s="191"/>
      <c r="I111" s="191"/>
      <c r="J111" s="192"/>
    </row>
    <row r="112" customFormat="false" ht="10.5" hidden="false" customHeight="true" outlineLevel="0" collapsed="false">
      <c r="A112" s="188" t="s">
        <v>164</v>
      </c>
      <c r="B112" s="146" t="n">
        <v>9</v>
      </c>
      <c r="C112" s="136"/>
      <c r="D112" s="181"/>
      <c r="E112" s="151" t="str">
        <f aca="false">IF(D108&gt;11,C108,C114)</f>
        <v>ELİF YILMAZ</v>
      </c>
      <c r="F112" s="194" t="n">
        <v>4</v>
      </c>
      <c r="G112" s="140"/>
      <c r="H112" s="191"/>
      <c r="I112" s="191"/>
      <c r="J112" s="192"/>
    </row>
    <row r="113" customFormat="false" ht="10.5" hidden="false" customHeight="true" outlineLevel="0" collapsed="false">
      <c r="A113" s="141"/>
      <c r="B113" s="135"/>
      <c r="C113" s="136"/>
      <c r="D113" s="181"/>
      <c r="E113" s="177"/>
      <c r="F113" s="177"/>
      <c r="G113" s="178"/>
      <c r="H113" s="191"/>
      <c r="I113" s="191"/>
      <c r="J113" s="192"/>
    </row>
    <row r="114" customFormat="false" ht="10.5" hidden="false" customHeight="true" outlineLevel="0" collapsed="false">
      <c r="A114" s="189" t="s">
        <v>165</v>
      </c>
      <c r="B114" s="138" t="n">
        <v>12</v>
      </c>
      <c r="C114" s="170" t="str">
        <f aca="false">IF(B112&gt;11,A112,A114)</f>
        <v>ELİF YILMAZ</v>
      </c>
      <c r="D114" s="190" t="n">
        <v>12</v>
      </c>
      <c r="E114" s="177"/>
      <c r="F114" s="177"/>
      <c r="G114" s="178"/>
      <c r="H114" s="191"/>
      <c r="I114" s="191"/>
      <c r="J114" s="192"/>
    </row>
    <row r="115" customFormat="false" ht="10.5" hidden="false" customHeight="true" outlineLevel="0" collapsed="false">
      <c r="A115" s="141"/>
      <c r="B115" s="142"/>
      <c r="C115" s="148"/>
      <c r="D115" s="176"/>
      <c r="E115" s="177"/>
      <c r="F115" s="177"/>
      <c r="G115" s="178"/>
      <c r="H115" s="191"/>
      <c r="I115" s="191"/>
      <c r="J115" s="192"/>
    </row>
    <row r="116" customFormat="false" ht="10.5" hidden="false" customHeight="true" outlineLevel="0" collapsed="false">
      <c r="A116" s="188" t="s">
        <v>166</v>
      </c>
      <c r="B116" s="146" t="n">
        <v>10</v>
      </c>
      <c r="C116" s="199" t="str">
        <f aca="false">IF(B116&gt;11,A116,A118)</f>
        <v>DİLARA BANDAKÇIOĞLU</v>
      </c>
      <c r="D116" s="180" t="n">
        <v>12</v>
      </c>
      <c r="E116" s="177"/>
      <c r="F116" s="177"/>
      <c r="G116" s="178"/>
      <c r="H116" s="191"/>
      <c r="I116" s="191"/>
      <c r="J116" s="192"/>
    </row>
    <row r="117" customFormat="false" ht="10.5" hidden="false" customHeight="true" outlineLevel="0" collapsed="false">
      <c r="A117" s="141"/>
      <c r="B117" s="135"/>
      <c r="C117" s="136"/>
      <c r="D117" s="181"/>
      <c r="E117" s="177"/>
      <c r="F117" s="177"/>
      <c r="G117" s="178"/>
      <c r="H117" s="191"/>
      <c r="I117" s="191"/>
      <c r="J117" s="192"/>
    </row>
    <row r="118" customFormat="false" ht="10.5" hidden="false" customHeight="true" outlineLevel="0" collapsed="false">
      <c r="A118" s="200" t="s">
        <v>130</v>
      </c>
      <c r="B118" s="138" t="n">
        <v>12</v>
      </c>
      <c r="C118" s="136"/>
      <c r="D118" s="181"/>
      <c r="E118" s="201" t="str">
        <f aca="false">IF(D116&gt;11,C116,C122)</f>
        <v>DİLARA BANDAKÇIOĞLU</v>
      </c>
      <c r="F118" s="183" t="n">
        <v>12</v>
      </c>
      <c r="G118" s="140" t="str">
        <f aca="false">IF(F118&gt;11,E118,E128)</f>
        <v>DİLARA BANDAKÇIOĞLU</v>
      </c>
      <c r="H118" s="191"/>
      <c r="I118" s="191"/>
      <c r="J118" s="192"/>
    </row>
    <row r="119" customFormat="false" ht="10.5" hidden="false" customHeight="true" outlineLevel="0" collapsed="false">
      <c r="A119" s="141"/>
      <c r="B119" s="142"/>
      <c r="C119" s="136"/>
      <c r="D119" s="181"/>
      <c r="E119" s="184"/>
      <c r="F119" s="185"/>
      <c r="G119" s="140"/>
      <c r="H119" s="191"/>
      <c r="I119" s="191"/>
      <c r="J119" s="192"/>
    </row>
    <row r="120" customFormat="false" ht="10.5" hidden="false" customHeight="true" outlineLevel="0" collapsed="false">
      <c r="A120" s="188" t="s">
        <v>167</v>
      </c>
      <c r="B120" s="146" t="n">
        <v>3</v>
      </c>
      <c r="C120" s="136"/>
      <c r="D120" s="181"/>
      <c r="E120" s="184"/>
      <c r="F120" s="185"/>
      <c r="G120" s="140"/>
      <c r="H120" s="191"/>
      <c r="I120" s="191"/>
      <c r="J120" s="192"/>
    </row>
    <row r="121" customFormat="false" ht="10.5" hidden="false" customHeight="true" outlineLevel="0" collapsed="false">
      <c r="A121" s="141"/>
      <c r="B121" s="135"/>
      <c r="C121" s="136"/>
      <c r="D121" s="181"/>
      <c r="E121" s="184"/>
      <c r="F121" s="185"/>
      <c r="G121" s="140"/>
      <c r="H121" s="191"/>
      <c r="I121" s="191"/>
      <c r="J121" s="192"/>
    </row>
    <row r="122" customFormat="false" ht="10.5" hidden="false" customHeight="true" outlineLevel="0" collapsed="false">
      <c r="A122" s="189" t="s">
        <v>168</v>
      </c>
      <c r="B122" s="138" t="n">
        <v>12</v>
      </c>
      <c r="C122" s="170" t="str">
        <f aca="false">IF(B120&gt;11,A120,A122)</f>
        <v>GAMZE ŞENER</v>
      </c>
      <c r="D122" s="190" t="n">
        <v>1</v>
      </c>
      <c r="E122" s="184"/>
      <c r="F122" s="185"/>
      <c r="G122" s="140"/>
      <c r="H122" s="191"/>
      <c r="I122" s="191"/>
      <c r="J122" s="192"/>
    </row>
    <row r="123" customFormat="false" ht="10.5" hidden="false" customHeight="true" outlineLevel="0" collapsed="false">
      <c r="A123" s="141"/>
      <c r="B123" s="142"/>
      <c r="C123" s="148"/>
      <c r="D123" s="176"/>
      <c r="E123" s="184"/>
      <c r="F123" s="185"/>
      <c r="G123" s="140"/>
      <c r="H123" s="191"/>
      <c r="I123" s="191"/>
      <c r="J123" s="192"/>
    </row>
    <row r="124" customFormat="false" ht="10.5" hidden="false" customHeight="true" outlineLevel="0" collapsed="false">
      <c r="A124" s="188" t="s">
        <v>169</v>
      </c>
      <c r="B124" s="146" t="n">
        <v>11</v>
      </c>
      <c r="C124" s="199" t="str">
        <f aca="false">IF(B124&gt;11,A124,A126)</f>
        <v>İLKE KUMARTAŞLIOĞLU</v>
      </c>
      <c r="D124" s="180" t="n">
        <v>12</v>
      </c>
      <c r="E124" s="184"/>
      <c r="F124" s="185"/>
      <c r="G124" s="140"/>
      <c r="H124" s="191"/>
      <c r="I124" s="191"/>
      <c r="J124" s="192"/>
    </row>
    <row r="125" customFormat="false" ht="10.5" hidden="false" customHeight="true" outlineLevel="0" collapsed="false">
      <c r="A125" s="141"/>
      <c r="B125" s="135"/>
      <c r="C125" s="136"/>
      <c r="D125" s="181"/>
      <c r="E125" s="184"/>
      <c r="F125" s="185"/>
      <c r="G125" s="140"/>
      <c r="H125" s="191"/>
      <c r="I125" s="191"/>
      <c r="J125" s="192"/>
    </row>
    <row r="126" customFormat="false" ht="10.5" hidden="false" customHeight="true" outlineLevel="0" collapsed="false">
      <c r="A126" s="200" t="s">
        <v>170</v>
      </c>
      <c r="B126" s="138" t="n">
        <v>12</v>
      </c>
      <c r="C126" s="136"/>
      <c r="D126" s="181"/>
      <c r="E126" s="184"/>
      <c r="F126" s="185"/>
      <c r="G126" s="140"/>
      <c r="H126" s="191"/>
      <c r="I126" s="191"/>
      <c r="J126" s="192"/>
    </row>
    <row r="127" customFormat="false" ht="10.5" hidden="false" customHeight="true" outlineLevel="0" collapsed="false">
      <c r="A127" s="141"/>
      <c r="B127" s="142"/>
      <c r="C127" s="136"/>
      <c r="D127" s="181"/>
      <c r="E127" s="184"/>
      <c r="F127" s="185"/>
      <c r="G127" s="140"/>
      <c r="H127" s="191"/>
      <c r="I127" s="191"/>
      <c r="J127" s="192"/>
    </row>
    <row r="128" customFormat="false" ht="10.5" hidden="false" customHeight="true" outlineLevel="0" collapsed="false">
      <c r="A128" s="188" t="s">
        <v>171</v>
      </c>
      <c r="B128" s="146" t="n">
        <v>12</v>
      </c>
      <c r="C128" s="136"/>
      <c r="D128" s="181"/>
      <c r="E128" s="202" t="str">
        <f aca="false">IF(D124&gt;11,C124,C130)</f>
        <v>İLKE KUMARTAŞLIOĞLU</v>
      </c>
      <c r="F128" s="194" t="n">
        <v>10</v>
      </c>
      <c r="G128" s="140"/>
      <c r="H128" s="191"/>
      <c r="I128" s="191"/>
      <c r="J128" s="192"/>
    </row>
    <row r="129" customFormat="false" ht="10.5" hidden="false" customHeight="true" outlineLevel="0" collapsed="false">
      <c r="A129" s="141"/>
      <c r="B129" s="135"/>
      <c r="C129" s="136"/>
      <c r="D129" s="181"/>
      <c r="E129" s="177"/>
      <c r="F129" s="177"/>
      <c r="G129" s="178"/>
      <c r="H129" s="191"/>
      <c r="I129" s="191"/>
      <c r="J129" s="192"/>
    </row>
    <row r="130" customFormat="false" ht="10.5" hidden="false" customHeight="true" outlineLevel="0" collapsed="false">
      <c r="A130" s="189" t="s">
        <v>1</v>
      </c>
      <c r="B130" s="138" t="n">
        <v>0</v>
      </c>
      <c r="C130" s="170" t="str">
        <f aca="false">IF(B128&gt;11,A128,A130)</f>
        <v>MERVE ÜNGER</v>
      </c>
      <c r="D130" s="190" t="n">
        <v>2</v>
      </c>
      <c r="E130" s="177"/>
      <c r="F130" s="177"/>
      <c r="G130" s="178"/>
      <c r="H130" s="191"/>
      <c r="I130" s="191"/>
      <c r="J130" s="192"/>
    </row>
    <row r="131" customFormat="false" ht="10.5" hidden="false" customHeight="true" outlineLevel="0" collapsed="false">
      <c r="A131" s="141"/>
      <c r="B131" s="142"/>
      <c r="C131" s="148"/>
      <c r="D131" s="176"/>
      <c r="E131" s="177"/>
      <c r="F131" s="177"/>
      <c r="G131" s="178"/>
      <c r="H131" s="191"/>
      <c r="I131" s="191"/>
      <c r="J131" s="192"/>
    </row>
    <row r="132" customFormat="false" ht="10.5" hidden="false" customHeight="true" outlineLevel="0" collapsed="false">
      <c r="A132" s="203"/>
      <c r="B132" s="204"/>
      <c r="C132" s="205"/>
      <c r="D132" s="206"/>
      <c r="E132" s="207"/>
      <c r="F132" s="207"/>
      <c r="G132" s="208"/>
      <c r="H132" s="209"/>
      <c r="I132" s="209"/>
      <c r="J132" s="210"/>
    </row>
    <row r="133" customFormat="false" ht="10.5" hidden="false" customHeight="true" outlineLevel="0" collapsed="false">
      <c r="A133" s="211" t="s">
        <v>172</v>
      </c>
      <c r="B133" s="211"/>
      <c r="C133" s="211"/>
      <c r="D133" s="211"/>
      <c r="E133" s="211"/>
      <c r="F133" s="211"/>
      <c r="G133" s="211"/>
      <c r="H133" s="211"/>
      <c r="I133" s="212"/>
      <c r="J133" s="212"/>
    </row>
    <row r="134" customFormat="false" ht="10.5" hidden="false" customHeight="tru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3"/>
      <c r="J134" s="213"/>
    </row>
    <row r="135" customFormat="false" ht="15" hidden="false" customHeight="true" outlineLevel="0" collapsed="false">
      <c r="A135" s="214" t="s">
        <v>121</v>
      </c>
      <c r="B135" s="215" t="n">
        <v>12</v>
      </c>
      <c r="C135" s="216" t="n">
        <f aca="false">IF(B135&gt;11,1,0)</f>
        <v>1</v>
      </c>
      <c r="D135" s="217"/>
      <c r="E135" s="216" t="n">
        <f aca="false">IF(F135&gt;11,1,0)</f>
        <v>0</v>
      </c>
      <c r="F135" s="218" t="n">
        <v>9</v>
      </c>
      <c r="G135" s="219" t="s">
        <v>120</v>
      </c>
      <c r="H135" s="220"/>
      <c r="I135" s="221"/>
      <c r="J135" s="222"/>
    </row>
    <row r="136" customFormat="false" ht="15" hidden="false" customHeight="true" outlineLevel="0" collapsed="false">
      <c r="A136" s="214" t="s">
        <v>123</v>
      </c>
      <c r="B136" s="215" t="n">
        <v>5</v>
      </c>
      <c r="C136" s="216" t="n">
        <f aca="false">IF(B136&gt;11,1,0)</f>
        <v>0</v>
      </c>
      <c r="D136" s="217"/>
      <c r="E136" s="216" t="n">
        <f aca="false">IF(F136&gt;11,1,0)</f>
        <v>1</v>
      </c>
      <c r="F136" s="218" t="n">
        <v>12</v>
      </c>
      <c r="G136" s="219" t="s">
        <v>124</v>
      </c>
      <c r="H136" s="220"/>
      <c r="I136" s="221"/>
      <c r="J136" s="223"/>
    </row>
    <row r="137" customFormat="false" ht="15" hidden="false" customHeight="true" outlineLevel="0" collapsed="false">
      <c r="A137" s="214" t="s">
        <v>124</v>
      </c>
      <c r="B137" s="215" t="n">
        <v>12</v>
      </c>
      <c r="C137" s="216" t="n">
        <f aca="false">IF(B137&gt;11,1,0)</f>
        <v>1</v>
      </c>
      <c r="D137" s="217"/>
      <c r="E137" s="216" t="n">
        <f aca="false">IF(F137&gt;11,1,0)</f>
        <v>0</v>
      </c>
      <c r="F137" s="218" t="n">
        <v>9</v>
      </c>
      <c r="G137" s="219" t="s">
        <v>120</v>
      </c>
      <c r="H137" s="220"/>
      <c r="I137" s="221"/>
      <c r="J137" s="223"/>
    </row>
    <row r="138" customFormat="false" ht="15" hidden="false" customHeight="true" outlineLevel="0" collapsed="false">
      <c r="A138" s="214" t="s">
        <v>121</v>
      </c>
      <c r="B138" s="215" t="n">
        <v>6</v>
      </c>
      <c r="C138" s="216" t="n">
        <f aca="false">IF(B138&gt;11,1,0)</f>
        <v>0</v>
      </c>
      <c r="D138" s="217"/>
      <c r="E138" s="216" t="n">
        <f aca="false">IF(F138&gt;11,1,0)</f>
        <v>1</v>
      </c>
      <c r="F138" s="218" t="n">
        <v>12</v>
      </c>
      <c r="G138" s="219" t="s">
        <v>123</v>
      </c>
      <c r="H138" s="220"/>
      <c r="I138" s="221"/>
      <c r="J138" s="223"/>
    </row>
    <row r="139" customFormat="false" ht="15" hidden="false" customHeight="true" outlineLevel="0" collapsed="false">
      <c r="A139" s="214" t="s">
        <v>123</v>
      </c>
      <c r="B139" s="215" t="n">
        <v>4</v>
      </c>
      <c r="C139" s="216" t="n">
        <f aca="false">IF(B139&gt;11,1,0)</f>
        <v>0</v>
      </c>
      <c r="D139" s="217"/>
      <c r="E139" s="216" t="n">
        <f aca="false">IF(F139&gt;11,1,0)</f>
        <v>1</v>
      </c>
      <c r="F139" s="218" t="n">
        <v>12</v>
      </c>
      <c r="G139" s="219" t="s">
        <v>120</v>
      </c>
      <c r="H139" s="220"/>
      <c r="I139" s="221"/>
      <c r="J139" s="223"/>
    </row>
    <row r="140" customFormat="false" ht="15" hidden="false" customHeight="true" outlineLevel="0" collapsed="false">
      <c r="A140" s="214" t="s">
        <v>124</v>
      </c>
      <c r="B140" s="215" t="n">
        <v>12</v>
      </c>
      <c r="C140" s="216" t="n">
        <f aca="false">IF(B140&gt;11,1,0)</f>
        <v>1</v>
      </c>
      <c r="D140" s="217"/>
      <c r="E140" s="216" t="n">
        <f aca="false">IF(F140&gt;11,1,0)</f>
        <v>0</v>
      </c>
      <c r="F140" s="218" t="n">
        <v>4</v>
      </c>
      <c r="G140" s="219" t="s">
        <v>121</v>
      </c>
      <c r="H140" s="220"/>
      <c r="I140" s="221"/>
      <c r="J140" s="223"/>
    </row>
    <row r="141" customFormat="false" ht="10.5" hidden="false" customHeight="true" outlineLevel="0" collapsed="false">
      <c r="A141" s="224" t="s">
        <v>173</v>
      </c>
      <c r="B141" s="224"/>
      <c r="C141" s="224"/>
      <c r="D141" s="224"/>
      <c r="E141" s="224"/>
      <c r="F141" s="224"/>
      <c r="G141" s="224"/>
      <c r="H141" s="224"/>
      <c r="I141" s="225"/>
      <c r="J141" s="225"/>
    </row>
    <row r="142" customFormat="false" ht="10.5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5"/>
      <c r="J142" s="225"/>
    </row>
    <row r="143" customFormat="false" ht="15" hidden="false" customHeight="true" outlineLevel="0" collapsed="false">
      <c r="A143" s="226" t="s">
        <v>129</v>
      </c>
      <c r="B143" s="215" t="n">
        <v>12</v>
      </c>
      <c r="C143" s="227" t="n">
        <f aca="false">IF(B143&gt;11,1,0)</f>
        <v>1</v>
      </c>
      <c r="D143" s="217"/>
      <c r="E143" s="227" t="n">
        <f aca="false">IF(F143&gt;11,1,0)</f>
        <v>0</v>
      </c>
      <c r="F143" s="218" t="n">
        <v>9</v>
      </c>
      <c r="G143" s="228" t="s">
        <v>127</v>
      </c>
      <c r="H143" s="220"/>
      <c r="I143" s="221"/>
      <c r="J143" s="223"/>
    </row>
    <row r="144" customFormat="false" ht="15" hidden="false" customHeight="true" outlineLevel="0" collapsed="false">
      <c r="A144" s="226" t="s">
        <v>130</v>
      </c>
      <c r="B144" s="215" t="n">
        <v>12</v>
      </c>
      <c r="C144" s="227" t="n">
        <f aca="false">IF(B144&gt;11,1,0)</f>
        <v>1</v>
      </c>
      <c r="D144" s="217"/>
      <c r="E144" s="227" t="n">
        <f aca="false">IF(F144&gt;11,1,0)</f>
        <v>0</v>
      </c>
      <c r="F144" s="218" t="n">
        <v>9</v>
      </c>
      <c r="G144" s="228" t="s">
        <v>132</v>
      </c>
      <c r="H144" s="220"/>
      <c r="I144" s="221"/>
      <c r="J144" s="223"/>
    </row>
    <row r="145" customFormat="false" ht="15" hidden="false" customHeight="true" outlineLevel="0" collapsed="false">
      <c r="A145" s="226" t="s">
        <v>132</v>
      </c>
      <c r="B145" s="215" t="n">
        <v>10</v>
      </c>
      <c r="C145" s="227" t="n">
        <f aca="false">IF(B145&gt;11,1,0)</f>
        <v>0</v>
      </c>
      <c r="D145" s="217"/>
      <c r="E145" s="227" t="n">
        <f aca="false">IF(F145&gt;11,1,0)</f>
        <v>1</v>
      </c>
      <c r="F145" s="218" t="n">
        <v>12</v>
      </c>
      <c r="G145" s="228" t="s">
        <v>127</v>
      </c>
      <c r="H145" s="220"/>
      <c r="I145" s="221"/>
      <c r="J145" s="223"/>
    </row>
    <row r="146" customFormat="false" ht="15" hidden="false" customHeight="true" outlineLevel="0" collapsed="false">
      <c r="A146" s="226" t="s">
        <v>129</v>
      </c>
      <c r="B146" s="215" t="n">
        <v>12</v>
      </c>
      <c r="C146" s="227" t="n">
        <f aca="false">IF(B146&gt;11,1,0)</f>
        <v>1</v>
      </c>
      <c r="D146" s="217"/>
      <c r="E146" s="227" t="n">
        <f aca="false">IF(F146&gt;11,1,0)</f>
        <v>0</v>
      </c>
      <c r="F146" s="218" t="n">
        <v>11</v>
      </c>
      <c r="G146" s="228" t="s">
        <v>130</v>
      </c>
      <c r="H146" s="220"/>
      <c r="I146" s="221"/>
      <c r="J146" s="223"/>
    </row>
    <row r="147" customFormat="false" ht="15" hidden="false" customHeight="true" outlineLevel="0" collapsed="false">
      <c r="A147" s="226" t="s">
        <v>130</v>
      </c>
      <c r="B147" s="215" t="n">
        <v>5</v>
      </c>
      <c r="C147" s="227" t="n">
        <f aca="false">IF(B147&gt;11,1,0)</f>
        <v>0</v>
      </c>
      <c r="D147" s="217"/>
      <c r="E147" s="227" t="n">
        <f aca="false">IF(F147&gt;11,1,0)</f>
        <v>1</v>
      </c>
      <c r="F147" s="218" t="n">
        <v>12</v>
      </c>
      <c r="G147" s="228" t="s">
        <v>127</v>
      </c>
      <c r="H147" s="220"/>
      <c r="I147" s="221"/>
      <c r="J147" s="223"/>
    </row>
    <row r="148" customFormat="false" ht="15" hidden="false" customHeight="true" outlineLevel="0" collapsed="false">
      <c r="A148" s="226" t="s">
        <v>132</v>
      </c>
      <c r="B148" s="215" t="n">
        <v>7</v>
      </c>
      <c r="C148" s="227" t="n">
        <f aca="false">IF(B148&gt;11,1,0)</f>
        <v>0</v>
      </c>
      <c r="D148" s="217"/>
      <c r="E148" s="227" t="n">
        <f aca="false">IF(F148&gt;11,1,0)</f>
        <v>1</v>
      </c>
      <c r="F148" s="218" t="n">
        <v>12</v>
      </c>
      <c r="G148" s="228" t="s">
        <v>129</v>
      </c>
      <c r="H148" s="220"/>
      <c r="I148" s="221"/>
      <c r="J148" s="223"/>
    </row>
    <row r="149" customFormat="false" ht="12" hidden="false" customHeight="true" outlineLevel="0" collapsed="false">
      <c r="A149" s="229" t="s">
        <v>110</v>
      </c>
      <c r="B149" s="229"/>
      <c r="C149" s="229"/>
      <c r="D149" s="229"/>
      <c r="E149" s="229"/>
      <c r="F149" s="229"/>
      <c r="G149" s="229"/>
      <c r="H149" s="229"/>
      <c r="I149" s="230"/>
      <c r="J149" s="230"/>
    </row>
    <row r="150" customFormat="false" ht="12" hidden="false" customHeight="true" outlineLevel="0" collapsed="false">
      <c r="A150" s="231" t="str">
        <f aca="false">(I33)</f>
        <v>DENİZ DEMİR</v>
      </c>
      <c r="B150" s="232" t="n">
        <v>12</v>
      </c>
      <c r="C150" s="233" t="n">
        <f aca="false">IF(B150&gt;11,1,0)</f>
        <v>1</v>
      </c>
      <c r="D150" s="234"/>
      <c r="E150" s="233" t="n">
        <f aca="false">IF(F150&gt;11,1,0)</f>
        <v>0</v>
      </c>
      <c r="F150" s="235" t="n">
        <v>4</v>
      </c>
      <c r="G150" s="236" t="str">
        <f aca="false">(I36)</f>
        <v>DİLAY GÜNDÜZ</v>
      </c>
      <c r="H150" s="237"/>
      <c r="I150" s="230"/>
      <c r="J150" s="230"/>
    </row>
    <row r="151" customFormat="false" ht="10.5" hidden="false" customHeight="true" outlineLevel="0" collapsed="false">
      <c r="A151" s="231" t="str">
        <f aca="false">(I34)</f>
        <v>MİNE DEMİR</v>
      </c>
      <c r="B151" s="232" t="n">
        <v>1</v>
      </c>
      <c r="C151" s="233" t="n">
        <f aca="false">IF(B151&gt;11,1,0)</f>
        <v>0</v>
      </c>
      <c r="D151" s="234"/>
      <c r="E151" s="233" t="n">
        <f aca="false">IF(F151&gt;11,1,0)</f>
        <v>1</v>
      </c>
      <c r="F151" s="235" t="n">
        <v>12</v>
      </c>
      <c r="G151" s="238" t="str">
        <f aca="false">(I35)</f>
        <v>RUKİYE YÜKSEL</v>
      </c>
      <c r="H151" s="237"/>
      <c r="I151" s="230"/>
      <c r="J151" s="230"/>
    </row>
    <row r="152" customFormat="false" ht="10.5" hidden="false" customHeight="true" outlineLevel="0" collapsed="false">
      <c r="A152" s="229" t="s">
        <v>26</v>
      </c>
      <c r="B152" s="229"/>
      <c r="C152" s="229"/>
      <c r="D152" s="229"/>
      <c r="E152" s="229"/>
      <c r="F152" s="229"/>
      <c r="G152" s="229"/>
      <c r="H152" s="239"/>
      <c r="I152" s="230"/>
      <c r="J152" s="230"/>
    </row>
    <row r="153" customFormat="false" ht="10.5" hidden="false" customHeight="true" outlineLevel="0" collapsed="false">
      <c r="A153" s="231" t="str">
        <f aca="false">(G150)</f>
        <v>DİLAY GÜNDÜZ</v>
      </c>
      <c r="B153" s="232" t="n">
        <v>6</v>
      </c>
      <c r="C153" s="233" t="n">
        <f aca="false">IF(B153&gt;11,1,0)</f>
        <v>0</v>
      </c>
      <c r="D153" s="240"/>
      <c r="E153" s="233" t="n">
        <f aca="false">IF(F153&gt;11,1,0)</f>
        <v>1</v>
      </c>
      <c r="F153" s="235" t="n">
        <v>12</v>
      </c>
      <c r="G153" s="236" t="str">
        <f aca="false">(A151)</f>
        <v>MİNE DEMİR</v>
      </c>
      <c r="H153" s="237"/>
      <c r="I153" s="230"/>
      <c r="J153" s="230"/>
    </row>
    <row r="154" customFormat="false" ht="10.5" hidden="false" customHeight="true" outlineLevel="0" collapsed="false">
      <c r="A154" s="240"/>
      <c r="B154" s="240"/>
      <c r="C154" s="240"/>
      <c r="D154" s="240"/>
      <c r="E154" s="240"/>
      <c r="F154" s="240"/>
      <c r="G154" s="240"/>
      <c r="H154" s="237"/>
      <c r="I154" s="230"/>
      <c r="J154" s="230"/>
    </row>
    <row r="155" customFormat="false" ht="10.5" hidden="false" customHeight="true" outlineLevel="0" collapsed="false">
      <c r="A155" s="229" t="s">
        <v>111</v>
      </c>
      <c r="B155" s="229"/>
      <c r="C155" s="229"/>
      <c r="D155" s="229"/>
      <c r="E155" s="229"/>
      <c r="F155" s="229"/>
      <c r="G155" s="229"/>
      <c r="H155" s="239"/>
      <c r="I155" s="230"/>
      <c r="J155" s="230"/>
    </row>
    <row r="156" customFormat="false" ht="10.5" hidden="false" customHeight="true" outlineLevel="0" collapsed="false">
      <c r="A156" s="231" t="str">
        <f aca="false">(A150)</f>
        <v>DENİZ DEMİR</v>
      </c>
      <c r="B156" s="232" t="n">
        <v>5</v>
      </c>
      <c r="C156" s="233" t="n">
        <f aca="false">IF(B156&gt;11,1,0)</f>
        <v>0</v>
      </c>
      <c r="D156" s="240"/>
      <c r="E156" s="233" t="n">
        <f aca="false">IF(F156&gt;11,1,0)</f>
        <v>1</v>
      </c>
      <c r="F156" s="235" t="n">
        <v>12</v>
      </c>
      <c r="G156" s="236" t="str">
        <f aca="false">(G151)</f>
        <v>RUKİYE YÜKSEL</v>
      </c>
      <c r="H156" s="237"/>
      <c r="I156" s="230"/>
      <c r="J156" s="230"/>
    </row>
    <row r="157" customFormat="false" ht="10.5" hidden="false" customHeight="true" outlineLevel="0" collapsed="false">
      <c r="A157" s="241"/>
      <c r="B157" s="241"/>
      <c r="C157" s="241"/>
      <c r="D157" s="230"/>
      <c r="E157" s="230"/>
      <c r="F157" s="230"/>
      <c r="G157" s="230"/>
      <c r="H157" s="230"/>
      <c r="I157" s="230"/>
      <c r="J157" s="230"/>
    </row>
    <row r="158" customFormat="false" ht="10.5" hidden="false" customHeight="true" outlineLevel="0" collapsed="false">
      <c r="A158" s="242"/>
      <c r="B158" s="242"/>
      <c r="C158" s="242"/>
      <c r="D158" s="243"/>
      <c r="E158" s="243"/>
      <c r="F158" s="243"/>
      <c r="G158" s="243"/>
      <c r="H158" s="243"/>
      <c r="I158" s="243"/>
      <c r="J158" s="243"/>
    </row>
    <row r="159" customFormat="false" ht="10.5" hidden="false" customHeight="true" outlineLevel="0" collapsed="false">
      <c r="A159" s="242"/>
      <c r="B159" s="242"/>
      <c r="C159" s="242"/>
      <c r="D159" s="243"/>
      <c r="E159" s="243"/>
      <c r="F159" s="243"/>
      <c r="G159" s="243"/>
      <c r="H159" s="243"/>
      <c r="I159" s="243"/>
      <c r="J159" s="243"/>
    </row>
    <row r="160" customFormat="false" ht="10.5" hidden="false" customHeight="true" outlineLevel="0" collapsed="false">
      <c r="A160" s="242"/>
      <c r="B160" s="242"/>
      <c r="C160" s="242"/>
      <c r="D160" s="243"/>
      <c r="E160" s="243"/>
      <c r="F160" s="243"/>
      <c r="G160" s="243"/>
      <c r="H160" s="243"/>
      <c r="I160" s="243"/>
      <c r="J160" s="243"/>
    </row>
    <row r="161" customFormat="false" ht="10.5" hidden="false" customHeight="true" outlineLevel="0" collapsed="false">
      <c r="A161" s="242"/>
      <c r="B161" s="242"/>
      <c r="C161" s="242"/>
      <c r="D161" s="243"/>
      <c r="E161" s="243"/>
      <c r="F161" s="243"/>
      <c r="G161" s="243"/>
      <c r="H161" s="243"/>
      <c r="I161" s="243"/>
      <c r="J161" s="243"/>
    </row>
    <row r="162" customFormat="false" ht="10.5" hidden="false" customHeight="true" outlineLevel="0" collapsed="false">
      <c r="A162" s="242"/>
      <c r="B162" s="244"/>
      <c r="C162" s="242"/>
      <c r="D162" s="243"/>
      <c r="E162" s="243"/>
      <c r="F162" s="243"/>
      <c r="G162" s="243"/>
      <c r="H162" s="243"/>
      <c r="I162" s="243"/>
      <c r="J162" s="243"/>
    </row>
    <row r="163" customFormat="false" ht="10.5" hidden="false" customHeight="true" outlineLevel="0" collapsed="false">
      <c r="A163" s="242"/>
      <c r="B163" s="242"/>
      <c r="C163" s="242"/>
      <c r="D163" s="243"/>
      <c r="E163" s="243"/>
      <c r="F163" s="243"/>
      <c r="G163" s="243"/>
      <c r="H163" s="243"/>
      <c r="I163" s="243"/>
      <c r="J163" s="243"/>
    </row>
    <row r="164" customFormat="false" ht="10.5" hidden="false" customHeight="true" outlineLevel="0" collapsed="false">
      <c r="A164" s="242"/>
      <c r="B164" s="242"/>
      <c r="C164" s="242"/>
      <c r="D164" s="243"/>
      <c r="E164" s="243"/>
      <c r="F164" s="243"/>
      <c r="G164" s="243"/>
      <c r="H164" s="243"/>
      <c r="I164" s="243"/>
      <c r="J164" s="243"/>
    </row>
    <row r="165" customFormat="false" ht="10.5" hidden="false" customHeight="true" outlineLevel="0" collapsed="false">
      <c r="A165" s="242"/>
      <c r="B165" s="242"/>
      <c r="C165" s="242"/>
      <c r="D165" s="243"/>
      <c r="E165" s="243"/>
      <c r="F165" s="243"/>
      <c r="G165" s="243"/>
      <c r="H165" s="243"/>
      <c r="I165" s="243"/>
      <c r="J165" s="243"/>
    </row>
    <row r="166" customFormat="false" ht="10.5" hidden="false" customHeight="true" outlineLevel="0" collapsed="false">
      <c r="A166" s="245"/>
      <c r="B166" s="245"/>
      <c r="C166" s="245"/>
      <c r="E166" s="246"/>
      <c r="F166" s="246"/>
      <c r="G166" s="246"/>
      <c r="H166" s="246"/>
      <c r="I166" s="246"/>
      <c r="J166" s="246"/>
    </row>
    <row r="167" customFormat="false" ht="10.5" hidden="false" customHeight="true" outlineLevel="0" collapsed="false">
      <c r="A167" s="245"/>
      <c r="B167" s="245"/>
      <c r="C167" s="245"/>
      <c r="E167" s="246"/>
      <c r="F167" s="246"/>
      <c r="G167" s="246"/>
      <c r="H167" s="246"/>
      <c r="I167" s="246"/>
      <c r="J167" s="246"/>
    </row>
    <row r="168" customFormat="false" ht="10.5" hidden="false" customHeight="true" outlineLevel="0" collapsed="false">
      <c r="A168" s="245"/>
      <c r="B168" s="245"/>
      <c r="C168" s="245"/>
      <c r="E168" s="246"/>
      <c r="F168" s="246"/>
      <c r="G168" s="246"/>
      <c r="H168" s="246"/>
      <c r="I168" s="246"/>
      <c r="J168" s="246"/>
    </row>
    <row r="169" customFormat="false" ht="10.5" hidden="false" customHeight="true" outlineLevel="0" collapsed="false">
      <c r="A169" s="245"/>
      <c r="B169" s="245"/>
      <c r="C169" s="245"/>
      <c r="E169" s="246"/>
      <c r="F169" s="246"/>
      <c r="G169" s="246"/>
      <c r="H169" s="246"/>
      <c r="I169" s="246"/>
      <c r="J169" s="246"/>
    </row>
    <row r="170" customFormat="false" ht="10.5" hidden="false" customHeight="true" outlineLevel="0" collapsed="false">
      <c r="A170" s="245"/>
      <c r="B170" s="127"/>
      <c r="C170" s="127"/>
      <c r="E170" s="246"/>
      <c r="F170" s="246"/>
      <c r="G170" s="246"/>
      <c r="H170" s="246"/>
      <c r="I170" s="246"/>
      <c r="J170" s="246"/>
    </row>
    <row r="171" customFormat="false" ht="10.5" hidden="false" customHeight="true" outlineLevel="0" collapsed="false">
      <c r="A171" s="245"/>
      <c r="B171" s="245"/>
      <c r="C171" s="245"/>
    </row>
    <row r="172" customFormat="false" ht="10.5" hidden="false" customHeight="true" outlineLevel="0" collapsed="false">
      <c r="A172" s="245"/>
      <c r="B172" s="245"/>
      <c r="C172" s="245"/>
    </row>
    <row r="173" customFormat="false" ht="10.5" hidden="false" customHeight="true" outlineLevel="0" collapsed="false">
      <c r="A173" s="245"/>
      <c r="B173" s="245"/>
      <c r="C173" s="245"/>
    </row>
    <row r="174" customFormat="false" ht="10.5" hidden="false" customHeight="true" outlineLevel="0" collapsed="false">
      <c r="A174" s="245"/>
      <c r="B174" s="245"/>
      <c r="C174" s="245"/>
    </row>
    <row r="175" customFormat="false" ht="10.5" hidden="false" customHeight="true" outlineLevel="0" collapsed="false">
      <c r="A175" s="245"/>
      <c r="B175" s="245"/>
      <c r="C175" s="245"/>
    </row>
    <row r="176" customFormat="false" ht="10.5" hidden="false" customHeight="true" outlineLevel="0" collapsed="false">
      <c r="A176" s="245"/>
      <c r="B176" s="245"/>
      <c r="C176" s="245"/>
    </row>
    <row r="177" customFormat="false" ht="10.5" hidden="false" customHeight="true" outlineLevel="0" collapsed="false">
      <c r="A177" s="245"/>
      <c r="B177" s="245"/>
      <c r="C177" s="245"/>
    </row>
    <row r="178" customFormat="false" ht="10.5" hidden="false" customHeight="true" outlineLevel="0" collapsed="false">
      <c r="A178" s="245"/>
      <c r="B178" s="245"/>
      <c r="C178" s="245"/>
    </row>
    <row r="179" customFormat="false" ht="10.5" hidden="false" customHeight="true" outlineLevel="0" collapsed="false">
      <c r="A179" s="245"/>
      <c r="B179" s="245"/>
      <c r="C179" s="245"/>
    </row>
    <row r="180" customFormat="false" ht="10.5" hidden="false" customHeight="true" outlineLevel="0" collapsed="false">
      <c r="A180" s="245"/>
      <c r="B180" s="245"/>
      <c r="C180" s="245"/>
    </row>
    <row r="181" customFormat="false" ht="10.5" hidden="false" customHeight="true" outlineLevel="0" collapsed="false">
      <c r="A181" s="245"/>
      <c r="B181" s="245"/>
      <c r="C181" s="245"/>
    </row>
    <row r="182" customFormat="false" ht="10.5" hidden="false" customHeight="true" outlineLevel="0" collapsed="false">
      <c r="A182" s="245"/>
      <c r="B182" s="245"/>
      <c r="C182" s="245"/>
    </row>
    <row r="183" customFormat="false" ht="10.5" hidden="false" customHeight="true" outlineLevel="0" collapsed="false">
      <c r="A183" s="245"/>
      <c r="B183" s="245"/>
      <c r="C183" s="245"/>
    </row>
    <row r="184" customFormat="false" ht="10.5" hidden="false" customHeight="true" outlineLevel="0" collapsed="false">
      <c r="A184" s="245"/>
      <c r="B184" s="245"/>
      <c r="C184" s="245"/>
    </row>
    <row r="185" customFormat="false" ht="10.5" hidden="false" customHeight="true" outlineLevel="0" collapsed="false">
      <c r="A185" s="245"/>
      <c r="B185" s="245"/>
      <c r="C185" s="245"/>
    </row>
    <row r="186" customFormat="false" ht="10.5" hidden="false" customHeight="true" outlineLevel="0" collapsed="false">
      <c r="A186" s="245"/>
      <c r="B186" s="245"/>
      <c r="C186" s="245"/>
    </row>
    <row r="187" customFormat="false" ht="10.5" hidden="false" customHeight="true" outlineLevel="0" collapsed="false">
      <c r="A187" s="245"/>
      <c r="B187" s="245"/>
      <c r="C187" s="245"/>
    </row>
    <row r="188" customFormat="false" ht="10.5" hidden="false" customHeight="true" outlineLevel="0" collapsed="false">
      <c r="A188" s="245"/>
      <c r="B188" s="245"/>
      <c r="C188" s="245"/>
    </row>
    <row r="189" customFormat="false" ht="10.5" hidden="false" customHeight="true" outlineLevel="0" collapsed="false">
      <c r="A189" s="245"/>
      <c r="B189" s="245"/>
      <c r="C189" s="245"/>
    </row>
    <row r="190" customFormat="false" ht="10.5" hidden="false" customHeight="true" outlineLevel="0" collapsed="false">
      <c r="A190" s="245"/>
      <c r="B190" s="245"/>
      <c r="C190" s="245"/>
    </row>
    <row r="191" customFormat="false" ht="10.5" hidden="false" customHeight="true" outlineLevel="0" collapsed="false">
      <c r="A191" s="245"/>
      <c r="B191" s="245"/>
      <c r="C191" s="245"/>
    </row>
    <row r="192" customFormat="false" ht="10.5" hidden="false" customHeight="true" outlineLevel="0" collapsed="false">
      <c r="A192" s="245"/>
      <c r="B192" s="245"/>
      <c r="C192" s="245"/>
    </row>
    <row r="193" customFormat="false" ht="10.5" hidden="false" customHeight="true" outlineLevel="0" collapsed="false">
      <c r="A193" s="245"/>
      <c r="B193" s="245"/>
      <c r="C193" s="245"/>
    </row>
    <row r="194" customFormat="false" ht="10.5" hidden="false" customHeight="true" outlineLevel="0" collapsed="false">
      <c r="A194" s="245"/>
      <c r="B194" s="245"/>
      <c r="C194" s="245"/>
    </row>
    <row r="195" customFormat="false" ht="10.5" hidden="false" customHeight="true" outlineLevel="0" collapsed="false">
      <c r="A195" s="245"/>
      <c r="B195" s="245"/>
      <c r="C195" s="245"/>
    </row>
    <row r="196" customFormat="false" ht="10.5" hidden="false" customHeight="true" outlineLevel="0" collapsed="false">
      <c r="A196" s="245"/>
      <c r="B196" s="245"/>
      <c r="C196" s="245"/>
    </row>
    <row r="197" customFormat="false" ht="10.5" hidden="false" customHeight="true" outlineLevel="0" collapsed="false">
      <c r="A197" s="245"/>
      <c r="B197" s="245"/>
      <c r="C197" s="245"/>
    </row>
    <row r="198" customFormat="false" ht="10.5" hidden="false" customHeight="true" outlineLevel="0" collapsed="false">
      <c r="A198" s="245"/>
      <c r="B198" s="245"/>
      <c r="C198" s="245"/>
    </row>
    <row r="199" customFormat="false" ht="10.5" hidden="false" customHeight="true" outlineLevel="0" collapsed="false">
      <c r="A199" s="245"/>
      <c r="B199" s="245"/>
      <c r="C199" s="245"/>
    </row>
    <row r="200" customFormat="false" ht="10.5" hidden="false" customHeight="true" outlineLevel="0" collapsed="false">
      <c r="A200" s="245"/>
      <c r="B200" s="245"/>
      <c r="C200" s="245"/>
    </row>
    <row r="201" customFormat="false" ht="10.5" hidden="false" customHeight="true" outlineLevel="0" collapsed="false">
      <c r="A201" s="245"/>
      <c r="B201" s="245"/>
      <c r="C201" s="245"/>
    </row>
    <row r="202" customFormat="false" ht="10.5" hidden="false" customHeight="true" outlineLevel="0" collapsed="false">
      <c r="A202" s="245"/>
      <c r="B202" s="245"/>
      <c r="C202" s="245"/>
    </row>
    <row r="203" customFormat="false" ht="10.5" hidden="false" customHeight="true" outlineLevel="0" collapsed="false">
      <c r="A203" s="245"/>
      <c r="B203" s="245"/>
      <c r="C203" s="245"/>
    </row>
    <row r="204" customFormat="false" ht="10.5" hidden="false" customHeight="true" outlineLevel="0" collapsed="false">
      <c r="A204" s="245"/>
      <c r="B204" s="245"/>
      <c r="C204" s="245"/>
    </row>
    <row r="205" customFormat="false" ht="10.5" hidden="false" customHeight="true" outlineLevel="0" collapsed="false">
      <c r="A205" s="245"/>
      <c r="B205" s="245"/>
      <c r="C205" s="245"/>
    </row>
    <row r="206" customFormat="false" ht="10.5" hidden="false" customHeight="true" outlineLevel="0" collapsed="false">
      <c r="A206" s="245"/>
      <c r="B206" s="245"/>
      <c r="C206" s="245"/>
    </row>
    <row r="207" customFormat="false" ht="10.5" hidden="false" customHeight="true" outlineLevel="0" collapsed="false">
      <c r="A207" s="245"/>
      <c r="B207" s="245"/>
      <c r="C207" s="245"/>
    </row>
    <row r="208" customFormat="false" ht="10.5" hidden="false" customHeight="true" outlineLevel="0" collapsed="false">
      <c r="A208" s="245"/>
      <c r="B208" s="245"/>
      <c r="C208" s="245"/>
    </row>
    <row r="209" customFormat="false" ht="10.5" hidden="false" customHeight="true" outlineLevel="0" collapsed="false">
      <c r="A209" s="245"/>
      <c r="B209" s="245"/>
      <c r="C209" s="245"/>
    </row>
    <row r="210" customFormat="false" ht="10.5" hidden="false" customHeight="true" outlineLevel="0" collapsed="false">
      <c r="A210" s="245"/>
      <c r="B210" s="245"/>
      <c r="C210" s="245"/>
    </row>
    <row r="211" customFormat="false" ht="10.5" hidden="false" customHeight="true" outlineLevel="0" collapsed="false">
      <c r="A211" s="245"/>
      <c r="B211" s="245"/>
      <c r="C211" s="245"/>
    </row>
    <row r="212" customFormat="false" ht="10.5" hidden="false" customHeight="true" outlineLevel="0" collapsed="false">
      <c r="A212" s="245"/>
      <c r="B212" s="245"/>
      <c r="C212" s="245"/>
    </row>
    <row r="213" customFormat="false" ht="10.5" hidden="false" customHeight="true" outlineLevel="0" collapsed="false">
      <c r="A213" s="245"/>
      <c r="B213" s="245"/>
      <c r="C213" s="245"/>
    </row>
    <row r="214" customFormat="false" ht="10.5" hidden="false" customHeight="true" outlineLevel="0" collapsed="false">
      <c r="A214" s="245"/>
      <c r="B214" s="245"/>
      <c r="C214" s="245"/>
    </row>
    <row r="215" customFormat="false" ht="10.5" hidden="false" customHeight="true" outlineLevel="0" collapsed="false">
      <c r="A215" s="245"/>
      <c r="B215" s="245"/>
      <c r="C215" s="245"/>
    </row>
    <row r="216" customFormat="false" ht="10.5" hidden="false" customHeight="true" outlineLevel="0" collapsed="false">
      <c r="A216" s="245"/>
      <c r="B216" s="245"/>
      <c r="C216" s="245"/>
    </row>
    <row r="217" customFormat="false" ht="10.5" hidden="false" customHeight="true" outlineLevel="0" collapsed="false">
      <c r="A217" s="245"/>
      <c r="B217" s="245"/>
      <c r="C217" s="245"/>
    </row>
    <row r="218" customFormat="false" ht="10.5" hidden="false" customHeight="true" outlineLevel="0" collapsed="false">
      <c r="A218" s="245"/>
      <c r="B218" s="127"/>
      <c r="C218" s="245"/>
    </row>
    <row r="219" customFormat="false" ht="10.5" hidden="false" customHeight="true" outlineLevel="0" collapsed="false">
      <c r="A219" s="245"/>
      <c r="B219" s="245"/>
      <c r="C219" s="245"/>
    </row>
    <row r="220" customFormat="false" ht="10.5" hidden="false" customHeight="true" outlineLevel="0" collapsed="false">
      <c r="A220" s="245"/>
      <c r="B220" s="245"/>
      <c r="C220" s="245"/>
    </row>
    <row r="221" customFormat="false" ht="10.5" hidden="false" customHeight="true" outlineLevel="0" collapsed="false">
      <c r="A221" s="245"/>
      <c r="B221" s="245"/>
      <c r="C221" s="245"/>
    </row>
    <row r="222" customFormat="false" ht="10.5" hidden="false" customHeight="true" outlineLevel="0" collapsed="false">
      <c r="A222" s="245"/>
      <c r="B222" s="245"/>
      <c r="C222" s="245"/>
    </row>
    <row r="223" customFormat="false" ht="10.5" hidden="false" customHeight="true" outlineLevel="0" collapsed="false">
      <c r="A223" s="245"/>
      <c r="B223" s="245"/>
      <c r="C223" s="245"/>
    </row>
    <row r="224" customFormat="false" ht="10.5" hidden="false" customHeight="true" outlineLevel="0" collapsed="false">
      <c r="A224" s="245"/>
      <c r="B224" s="245"/>
      <c r="C224" s="245"/>
    </row>
    <row r="225" customFormat="false" ht="10.5" hidden="false" customHeight="true" outlineLevel="0" collapsed="false">
      <c r="A225" s="245"/>
      <c r="B225" s="245"/>
      <c r="C225" s="245"/>
    </row>
    <row r="226" customFormat="false" ht="10.5" hidden="false" customHeight="true" outlineLevel="0" collapsed="false">
      <c r="A226" s="245"/>
      <c r="B226" s="127"/>
      <c r="C226" s="127"/>
    </row>
    <row r="227" customFormat="false" ht="10.5" hidden="false" customHeight="true" outlineLevel="0" collapsed="false">
      <c r="A227" s="245"/>
      <c r="B227" s="245"/>
      <c r="C227" s="245"/>
    </row>
    <row r="228" customFormat="false" ht="10.5" hidden="false" customHeight="true" outlineLevel="0" collapsed="false">
      <c r="A228" s="245"/>
      <c r="B228" s="245"/>
      <c r="C228" s="245"/>
    </row>
    <row r="229" customFormat="false" ht="10.5" hidden="false" customHeight="true" outlineLevel="0" collapsed="false">
      <c r="A229" s="245"/>
      <c r="B229" s="245"/>
      <c r="C229" s="245"/>
    </row>
    <row r="230" customFormat="false" ht="10.5" hidden="false" customHeight="true" outlineLevel="0" collapsed="false">
      <c r="A230" s="245"/>
      <c r="B230" s="245"/>
      <c r="C230" s="245"/>
    </row>
    <row r="231" customFormat="false" ht="10.5" hidden="false" customHeight="true" outlineLevel="0" collapsed="false">
      <c r="A231" s="245"/>
      <c r="B231" s="245"/>
      <c r="C231" s="245"/>
    </row>
    <row r="232" customFormat="false" ht="10.5" hidden="false" customHeight="true" outlineLevel="0" collapsed="false">
      <c r="A232" s="245"/>
      <c r="B232" s="245"/>
      <c r="C232" s="245"/>
    </row>
    <row r="233" customFormat="false" ht="10.5" hidden="false" customHeight="true" outlineLevel="0" collapsed="false">
      <c r="A233" s="245"/>
      <c r="B233" s="245"/>
      <c r="C233" s="245"/>
    </row>
    <row r="234" customFormat="false" ht="10.5" hidden="false" customHeight="true" outlineLevel="0" collapsed="false">
      <c r="A234" s="245"/>
      <c r="B234" s="245"/>
      <c r="C234" s="245"/>
    </row>
    <row r="235" customFormat="false" ht="10.5" hidden="false" customHeight="true" outlineLevel="0" collapsed="false">
      <c r="A235" s="245"/>
      <c r="B235" s="245"/>
      <c r="C235" s="245"/>
    </row>
    <row r="236" customFormat="false" ht="10.5" hidden="false" customHeight="true" outlineLevel="0" collapsed="false">
      <c r="A236" s="245"/>
      <c r="B236" s="245"/>
      <c r="C236" s="245"/>
    </row>
    <row r="237" customFormat="false" ht="10.5" hidden="false" customHeight="true" outlineLevel="0" collapsed="false">
      <c r="A237" s="245"/>
      <c r="B237" s="245"/>
      <c r="C237" s="245"/>
    </row>
    <row r="238" customFormat="false" ht="10.5" hidden="false" customHeight="true" outlineLevel="0" collapsed="false">
      <c r="A238" s="245"/>
      <c r="B238" s="245"/>
      <c r="C238" s="245"/>
    </row>
    <row r="239" customFormat="false" ht="10.5" hidden="false" customHeight="true" outlineLevel="0" collapsed="false">
      <c r="A239" s="245"/>
      <c r="B239" s="245"/>
      <c r="C239" s="245"/>
    </row>
    <row r="240" customFormat="false" ht="10.5" hidden="false" customHeight="true" outlineLevel="0" collapsed="false">
      <c r="A240" s="245"/>
      <c r="B240" s="245"/>
      <c r="C240" s="245"/>
    </row>
    <row r="241" customFormat="false" ht="10.5" hidden="false" customHeight="true" outlineLevel="0" collapsed="false">
      <c r="A241" s="245"/>
      <c r="B241" s="245"/>
      <c r="C241" s="245"/>
    </row>
    <row r="242" customFormat="false" ht="10.5" hidden="false" customHeight="true" outlineLevel="0" collapsed="false">
      <c r="A242" s="245"/>
      <c r="B242" s="245"/>
      <c r="C242" s="245"/>
    </row>
    <row r="243" customFormat="false" ht="10.5" hidden="false" customHeight="true" outlineLevel="0" collapsed="false">
      <c r="A243" s="245"/>
      <c r="B243" s="245"/>
      <c r="C243" s="245"/>
    </row>
    <row r="244" customFormat="false" ht="10.5" hidden="false" customHeight="true" outlineLevel="0" collapsed="false">
      <c r="A244" s="245"/>
      <c r="B244" s="245"/>
      <c r="C244" s="245"/>
    </row>
    <row r="245" customFormat="false" ht="10.5" hidden="false" customHeight="true" outlineLevel="0" collapsed="false">
      <c r="A245" s="245"/>
      <c r="B245" s="245"/>
      <c r="C245" s="245"/>
    </row>
    <row r="246" customFormat="false" ht="10.5" hidden="false" customHeight="true" outlineLevel="0" collapsed="false">
      <c r="A246" s="245"/>
      <c r="B246" s="245"/>
      <c r="C246" s="245"/>
    </row>
    <row r="247" customFormat="false" ht="10.5" hidden="false" customHeight="true" outlineLevel="0" collapsed="false">
      <c r="A247" s="245"/>
      <c r="B247" s="245"/>
      <c r="C247" s="245"/>
    </row>
    <row r="248" customFormat="false" ht="10.5" hidden="false" customHeight="true" outlineLevel="0" collapsed="false">
      <c r="A248" s="245"/>
      <c r="B248" s="245"/>
      <c r="C248" s="245"/>
    </row>
    <row r="249" customFormat="false" ht="10.5" hidden="false" customHeight="true" outlineLevel="0" collapsed="false">
      <c r="A249" s="245"/>
      <c r="B249" s="245"/>
      <c r="C249" s="245"/>
    </row>
    <row r="250" customFormat="false" ht="10.5" hidden="false" customHeight="true" outlineLevel="0" collapsed="false">
      <c r="A250" s="245"/>
      <c r="B250" s="245"/>
      <c r="C250" s="245"/>
    </row>
    <row r="251" customFormat="false" ht="10.5" hidden="false" customHeight="true" outlineLevel="0" collapsed="false">
      <c r="A251" s="245"/>
      <c r="B251" s="245"/>
      <c r="C251" s="245"/>
    </row>
    <row r="252" customFormat="false" ht="10.5" hidden="false" customHeight="true" outlineLevel="0" collapsed="false">
      <c r="A252" s="245"/>
      <c r="B252" s="245"/>
      <c r="C252" s="245"/>
    </row>
    <row r="253" customFormat="false" ht="10.5" hidden="false" customHeight="true" outlineLevel="0" collapsed="false">
      <c r="A253" s="245"/>
      <c r="B253" s="245"/>
      <c r="C253" s="245"/>
    </row>
    <row r="254" customFormat="false" ht="10.5" hidden="false" customHeight="true" outlineLevel="0" collapsed="false">
      <c r="A254" s="245"/>
      <c r="B254" s="245"/>
      <c r="C254" s="245"/>
    </row>
    <row r="255" customFormat="false" ht="10.5" hidden="false" customHeight="true" outlineLevel="0" collapsed="false">
      <c r="A255" s="245"/>
      <c r="B255" s="245"/>
      <c r="C255" s="245"/>
    </row>
    <row r="256" customFormat="false" ht="10.5" hidden="false" customHeight="true" outlineLevel="0" collapsed="false">
      <c r="A256" s="245"/>
      <c r="B256" s="245"/>
      <c r="C256" s="245"/>
    </row>
    <row r="257" customFormat="false" ht="10.5" hidden="false" customHeight="true" outlineLevel="0" collapsed="false">
      <c r="A257" s="245"/>
      <c r="B257" s="245"/>
      <c r="C257" s="245"/>
    </row>
    <row r="258" customFormat="false" ht="10.5" hidden="false" customHeight="true" outlineLevel="0" collapsed="false">
      <c r="A258" s="245"/>
      <c r="B258" s="245"/>
      <c r="C258" s="245"/>
    </row>
    <row r="259" customFormat="false" ht="10.5" hidden="false" customHeight="true" outlineLevel="0" collapsed="false">
      <c r="A259" s="245"/>
      <c r="B259" s="245"/>
      <c r="C259" s="245"/>
    </row>
    <row r="260" customFormat="false" ht="10.5" hidden="false" customHeight="true" outlineLevel="0" collapsed="false">
      <c r="A260" s="245"/>
      <c r="B260" s="245"/>
      <c r="C260" s="245"/>
    </row>
    <row r="261" customFormat="false" ht="10.5" hidden="false" customHeight="true" outlineLevel="0" collapsed="false">
      <c r="A261" s="245"/>
      <c r="B261" s="245"/>
      <c r="C261" s="245"/>
    </row>
    <row r="262" customFormat="false" ht="10.5" hidden="false" customHeight="true" outlineLevel="0" collapsed="false">
      <c r="A262" s="245"/>
      <c r="B262" s="245"/>
      <c r="C262" s="245"/>
    </row>
    <row r="263" customFormat="false" ht="10.5" hidden="false" customHeight="true" outlineLevel="0" collapsed="false">
      <c r="A263" s="245"/>
      <c r="B263" s="245"/>
      <c r="C263" s="245"/>
    </row>
    <row r="264" customFormat="false" ht="10.5" hidden="false" customHeight="true" outlineLevel="0" collapsed="false">
      <c r="A264" s="245"/>
      <c r="B264" s="245"/>
      <c r="C264" s="245"/>
    </row>
    <row r="265" customFormat="false" ht="10.5" hidden="false" customHeight="true" outlineLevel="0" collapsed="false">
      <c r="A265" s="245"/>
      <c r="B265" s="245"/>
      <c r="C265" s="245"/>
    </row>
    <row r="266" customFormat="false" ht="10.5" hidden="false" customHeight="true" outlineLevel="0" collapsed="false">
      <c r="A266" s="245"/>
      <c r="B266" s="245"/>
      <c r="C266" s="245"/>
    </row>
    <row r="267" customFormat="false" ht="10.5" hidden="false" customHeight="true" outlineLevel="0" collapsed="false">
      <c r="A267" s="245"/>
      <c r="B267" s="245"/>
      <c r="C267" s="245"/>
    </row>
    <row r="268" customFormat="false" ht="10.5" hidden="false" customHeight="true" outlineLevel="0" collapsed="false">
      <c r="A268" s="245"/>
      <c r="B268" s="245"/>
      <c r="C268" s="245"/>
    </row>
    <row r="269" customFormat="false" ht="10.5" hidden="false" customHeight="true" outlineLevel="0" collapsed="false">
      <c r="A269" s="245"/>
      <c r="B269" s="245"/>
      <c r="C269" s="245"/>
    </row>
    <row r="270" customFormat="false" ht="10.5" hidden="false" customHeight="true" outlineLevel="0" collapsed="false">
      <c r="A270" s="245"/>
      <c r="B270" s="245"/>
      <c r="C270" s="245"/>
    </row>
    <row r="271" customFormat="false" ht="10.5" hidden="false" customHeight="true" outlineLevel="0" collapsed="false">
      <c r="A271" s="245"/>
      <c r="B271" s="245"/>
      <c r="C271" s="245"/>
    </row>
    <row r="272" customFormat="false" ht="10.5" hidden="false" customHeight="true" outlineLevel="0" collapsed="false">
      <c r="A272" s="245"/>
      <c r="B272" s="245"/>
      <c r="C272" s="245"/>
    </row>
    <row r="273" customFormat="false" ht="10.5" hidden="false" customHeight="true" outlineLevel="0" collapsed="false">
      <c r="A273" s="245"/>
      <c r="B273" s="245"/>
      <c r="C273" s="245"/>
    </row>
    <row r="274" customFormat="false" ht="10.5" hidden="false" customHeight="true" outlineLevel="0" collapsed="false">
      <c r="A274" s="245"/>
      <c r="B274" s="127"/>
      <c r="C274" s="245"/>
    </row>
    <row r="275" customFormat="false" ht="10.5" hidden="false" customHeight="true" outlineLevel="0" collapsed="false">
      <c r="A275" s="245"/>
      <c r="B275" s="245"/>
      <c r="C275" s="245"/>
    </row>
    <row r="276" customFormat="false" ht="10.5" hidden="false" customHeight="true" outlineLevel="0" collapsed="false">
      <c r="A276" s="245"/>
      <c r="B276" s="245"/>
      <c r="C276" s="245"/>
    </row>
    <row r="277" customFormat="false" ht="10.5" hidden="false" customHeight="true" outlineLevel="0" collapsed="false">
      <c r="A277" s="245"/>
      <c r="B277" s="245"/>
      <c r="C277" s="245"/>
    </row>
    <row r="278" customFormat="false" ht="10.5" hidden="false" customHeight="true" outlineLevel="0" collapsed="false">
      <c r="A278" s="245"/>
      <c r="B278" s="245"/>
      <c r="C278" s="245"/>
    </row>
    <row r="279" customFormat="false" ht="10.5" hidden="false" customHeight="true" outlineLevel="0" collapsed="false">
      <c r="A279" s="245"/>
      <c r="B279" s="245"/>
      <c r="C279" s="245"/>
    </row>
    <row r="280" customFormat="false" ht="10.5" hidden="false" customHeight="true" outlineLevel="0" collapsed="false">
      <c r="A280" s="245"/>
      <c r="B280" s="245"/>
      <c r="C280" s="245"/>
    </row>
    <row r="281" customFormat="false" ht="10.5" hidden="false" customHeight="true" outlineLevel="0" collapsed="false">
      <c r="A281" s="245"/>
      <c r="B281" s="245"/>
      <c r="C281" s="245"/>
    </row>
    <row r="282" customFormat="false" ht="10.5" hidden="false" customHeight="true" outlineLevel="0" collapsed="false">
      <c r="A282" s="245"/>
      <c r="B282" s="127"/>
      <c r="C282" s="127"/>
    </row>
    <row r="283" customFormat="false" ht="10.5" hidden="false" customHeight="true" outlineLevel="0" collapsed="false">
      <c r="A283" s="245"/>
      <c r="B283" s="127"/>
      <c r="C283" s="127"/>
    </row>
    <row r="284" customFormat="false" ht="10.5" hidden="false" customHeight="true" outlineLevel="0" collapsed="false">
      <c r="A284" s="245"/>
      <c r="B284" s="127"/>
      <c r="C284" s="127"/>
    </row>
    <row r="285" customFormat="false" ht="10.5" hidden="false" customHeight="true" outlineLevel="0" collapsed="false">
      <c r="A285" s="245"/>
      <c r="B285" s="127"/>
      <c r="C285" s="127"/>
    </row>
    <row r="286" customFormat="false" ht="10.5" hidden="false" customHeight="true" outlineLevel="0" collapsed="false">
      <c r="A286" s="245"/>
      <c r="B286" s="127"/>
      <c r="C286" s="127"/>
    </row>
    <row r="287" customFormat="false" ht="10.5" hidden="false" customHeight="true" outlineLevel="0" collapsed="false">
      <c r="A287" s="245"/>
      <c r="B287" s="127"/>
      <c r="C287" s="127"/>
    </row>
    <row r="288" customFormat="false" ht="10.5" hidden="false" customHeight="true" outlineLevel="0" collapsed="false">
      <c r="A288" s="245"/>
      <c r="B288" s="127"/>
      <c r="C288" s="127"/>
    </row>
    <row r="289" customFormat="false" ht="10.5" hidden="false" customHeight="true" outlineLevel="0" collapsed="false">
      <c r="A289" s="245"/>
      <c r="B289" s="127"/>
      <c r="C289" s="127"/>
    </row>
    <row r="290" customFormat="false" ht="10.5" hidden="false" customHeight="true" outlineLevel="0" collapsed="false">
      <c r="A290" s="245"/>
      <c r="B290" s="127"/>
      <c r="C290" s="127"/>
    </row>
    <row r="291" customFormat="false" ht="10.5" hidden="false" customHeight="true" outlineLevel="0" collapsed="false">
      <c r="A291" s="245"/>
      <c r="B291" s="127"/>
      <c r="C291" s="127"/>
    </row>
    <row r="292" customFormat="false" ht="10.5" hidden="false" customHeight="true" outlineLevel="0" collapsed="false">
      <c r="A292" s="245"/>
      <c r="B292" s="127"/>
      <c r="C292" s="127"/>
    </row>
    <row r="293" customFormat="false" ht="10.5" hidden="false" customHeight="true" outlineLevel="0" collapsed="false">
      <c r="A293" s="245"/>
      <c r="B293" s="127"/>
      <c r="C293" s="127"/>
    </row>
    <row r="294" customFormat="false" ht="10.5" hidden="false" customHeight="true" outlineLevel="0" collapsed="false">
      <c r="A294" s="245"/>
      <c r="B294" s="127"/>
      <c r="C294" s="127"/>
    </row>
    <row r="295" customFormat="false" ht="10.5" hidden="false" customHeight="true" outlineLevel="0" collapsed="false">
      <c r="A295" s="245"/>
      <c r="B295" s="127"/>
      <c r="C295" s="127"/>
    </row>
    <row r="296" customFormat="false" ht="10.5" hidden="false" customHeight="true" outlineLevel="0" collapsed="false">
      <c r="A296" s="245"/>
      <c r="B296" s="127"/>
      <c r="C296" s="127"/>
    </row>
    <row r="297" customFormat="false" ht="10.5" hidden="false" customHeight="true" outlineLevel="0" collapsed="false">
      <c r="A297" s="245"/>
      <c r="B297" s="127"/>
      <c r="C297" s="127"/>
    </row>
    <row r="298" customFormat="false" ht="10.5" hidden="false" customHeight="true" outlineLevel="0" collapsed="false">
      <c r="A298" s="245"/>
      <c r="B298" s="127"/>
      <c r="C298" s="127"/>
    </row>
    <row r="299" customFormat="false" ht="10.5" hidden="false" customHeight="true" outlineLevel="0" collapsed="false">
      <c r="A299" s="245"/>
      <c r="B299" s="127"/>
      <c r="C299" s="127"/>
    </row>
    <row r="300" customFormat="false" ht="10.5" hidden="false" customHeight="true" outlineLevel="0" collapsed="false">
      <c r="A300" s="245"/>
      <c r="B300" s="127"/>
      <c r="C300" s="127"/>
    </row>
    <row r="301" customFormat="false" ht="10.5" hidden="false" customHeight="true" outlineLevel="0" collapsed="false">
      <c r="A301" s="245"/>
      <c r="B301" s="127"/>
      <c r="C301" s="127"/>
    </row>
    <row r="302" customFormat="false" ht="10.5" hidden="false" customHeight="true" outlineLevel="0" collapsed="false">
      <c r="A302" s="245"/>
      <c r="B302" s="127"/>
      <c r="C302" s="127"/>
    </row>
    <row r="303" customFormat="false" ht="10.5" hidden="false" customHeight="true" outlineLevel="0" collapsed="false">
      <c r="A303" s="245"/>
      <c r="B303" s="127"/>
      <c r="C303" s="127"/>
    </row>
    <row r="304" customFormat="false" ht="10.5" hidden="false" customHeight="true" outlineLevel="0" collapsed="false">
      <c r="A304" s="245"/>
      <c r="B304" s="127"/>
      <c r="C304" s="127"/>
    </row>
    <row r="305" customFormat="false" ht="10.5" hidden="false" customHeight="true" outlineLevel="0" collapsed="false">
      <c r="A305" s="245"/>
      <c r="B305" s="127"/>
      <c r="C305" s="127"/>
    </row>
    <row r="306" customFormat="false" ht="10.5" hidden="false" customHeight="true" outlineLevel="0" collapsed="false">
      <c r="A306" s="245"/>
      <c r="B306" s="127"/>
      <c r="C306" s="127"/>
    </row>
    <row r="307" customFormat="false" ht="10.5" hidden="false" customHeight="true" outlineLevel="0" collapsed="false">
      <c r="A307" s="245"/>
      <c r="B307" s="127"/>
      <c r="C307" s="127"/>
    </row>
    <row r="308" customFormat="false" ht="10.5" hidden="false" customHeight="true" outlineLevel="0" collapsed="false">
      <c r="A308" s="245"/>
      <c r="B308" s="127"/>
      <c r="C308" s="127"/>
    </row>
    <row r="309" customFormat="false" ht="10.5" hidden="false" customHeight="true" outlineLevel="0" collapsed="false">
      <c r="A309" s="245"/>
      <c r="B309" s="127"/>
      <c r="C309" s="127"/>
    </row>
    <row r="310" customFormat="false" ht="10.5" hidden="false" customHeight="true" outlineLevel="0" collapsed="false">
      <c r="A310" s="245"/>
      <c r="B310" s="127"/>
      <c r="C310" s="127"/>
    </row>
    <row r="311" customFormat="false" ht="10.5" hidden="false" customHeight="true" outlineLevel="0" collapsed="false">
      <c r="A311" s="245"/>
      <c r="B311" s="127"/>
      <c r="C311" s="127"/>
    </row>
    <row r="312" customFormat="false" ht="10.5" hidden="false" customHeight="true" outlineLevel="0" collapsed="false">
      <c r="A312" s="245"/>
      <c r="B312" s="127"/>
      <c r="C312" s="127"/>
    </row>
    <row r="313" customFormat="false" ht="10.5" hidden="false" customHeight="true" outlineLevel="0" collapsed="false">
      <c r="A313" s="245"/>
      <c r="B313" s="127"/>
      <c r="C313" s="127"/>
    </row>
    <row r="314" customFormat="false" ht="10.5" hidden="false" customHeight="true" outlineLevel="0" collapsed="false">
      <c r="A314" s="245"/>
      <c r="B314" s="127"/>
      <c r="C314" s="127"/>
    </row>
    <row r="315" customFormat="false" ht="10.5" hidden="false" customHeight="true" outlineLevel="0" collapsed="false">
      <c r="A315" s="245"/>
      <c r="B315" s="127"/>
      <c r="C315" s="127"/>
    </row>
    <row r="316" customFormat="false" ht="10.5" hidden="false" customHeight="true" outlineLevel="0" collapsed="false">
      <c r="A316" s="245"/>
      <c r="B316" s="127"/>
      <c r="C316" s="127"/>
    </row>
    <row r="317" customFormat="false" ht="10.5" hidden="false" customHeight="true" outlineLevel="0" collapsed="false">
      <c r="A317" s="245"/>
      <c r="B317" s="127"/>
      <c r="C317" s="127"/>
    </row>
    <row r="318" customFormat="false" ht="10.5" hidden="false" customHeight="true" outlineLevel="0" collapsed="false">
      <c r="A318" s="245"/>
      <c r="B318" s="127"/>
      <c r="C318" s="127"/>
    </row>
    <row r="319" customFormat="false" ht="10.5" hidden="false" customHeight="true" outlineLevel="0" collapsed="false">
      <c r="A319" s="245"/>
      <c r="B319" s="127"/>
      <c r="C319" s="127"/>
    </row>
    <row r="320" customFormat="false" ht="10.5" hidden="false" customHeight="true" outlineLevel="0" collapsed="false">
      <c r="A320" s="245"/>
      <c r="B320" s="127"/>
      <c r="C320" s="127"/>
    </row>
    <row r="321" customFormat="false" ht="10.5" hidden="false" customHeight="true" outlineLevel="0" collapsed="false">
      <c r="A321" s="245"/>
      <c r="B321" s="127"/>
      <c r="C321" s="127"/>
    </row>
    <row r="322" customFormat="false" ht="10.5" hidden="false" customHeight="true" outlineLevel="0" collapsed="false">
      <c r="A322" s="245"/>
      <c r="B322" s="127"/>
      <c r="C322" s="127"/>
    </row>
    <row r="323" customFormat="false" ht="10.5" hidden="false" customHeight="true" outlineLevel="0" collapsed="false">
      <c r="A323" s="245"/>
      <c r="B323" s="127"/>
      <c r="C323" s="127"/>
    </row>
    <row r="324" customFormat="false" ht="10.5" hidden="false" customHeight="true" outlineLevel="0" collapsed="false">
      <c r="A324" s="245"/>
      <c r="B324" s="127"/>
      <c r="C324" s="127"/>
    </row>
    <row r="325" customFormat="false" ht="10.5" hidden="false" customHeight="true" outlineLevel="0" collapsed="false">
      <c r="A325" s="245"/>
      <c r="B325" s="127"/>
      <c r="C325" s="127"/>
    </row>
    <row r="326" customFormat="false" ht="10.5" hidden="false" customHeight="true" outlineLevel="0" collapsed="false">
      <c r="A326" s="245"/>
      <c r="B326" s="127"/>
      <c r="C326" s="127"/>
    </row>
    <row r="327" customFormat="false" ht="10.5" hidden="false" customHeight="true" outlineLevel="0" collapsed="false">
      <c r="A327" s="245"/>
      <c r="B327" s="127"/>
      <c r="C327" s="127"/>
    </row>
    <row r="328" customFormat="false" ht="10.5" hidden="false" customHeight="true" outlineLevel="0" collapsed="false">
      <c r="A328" s="245"/>
      <c r="B328" s="127"/>
      <c r="C328" s="127"/>
    </row>
    <row r="329" customFormat="false" ht="10.5" hidden="false" customHeight="true" outlineLevel="0" collapsed="false">
      <c r="A329" s="245"/>
      <c r="B329" s="127"/>
      <c r="C329" s="127"/>
    </row>
    <row r="330" customFormat="false" ht="10.5" hidden="false" customHeight="true" outlineLevel="0" collapsed="false">
      <c r="A330" s="245"/>
      <c r="B330" s="127"/>
      <c r="C330" s="127"/>
    </row>
    <row r="331" customFormat="false" ht="10.5" hidden="false" customHeight="true" outlineLevel="0" collapsed="false">
      <c r="A331" s="245"/>
      <c r="B331" s="127"/>
      <c r="C331" s="127"/>
    </row>
    <row r="332" customFormat="false" ht="10.5" hidden="false" customHeight="true" outlineLevel="0" collapsed="false">
      <c r="A332" s="245"/>
      <c r="B332" s="127"/>
      <c r="C332" s="127"/>
    </row>
    <row r="333" customFormat="false" ht="10.5" hidden="false" customHeight="true" outlineLevel="0" collapsed="false">
      <c r="A333" s="245"/>
      <c r="B333" s="127"/>
      <c r="C333" s="127"/>
    </row>
    <row r="334" customFormat="false" ht="10.5" hidden="false" customHeight="true" outlineLevel="0" collapsed="false">
      <c r="A334" s="245"/>
      <c r="B334" s="127"/>
      <c r="C334" s="127"/>
    </row>
    <row r="335" customFormat="false" ht="10.5" hidden="false" customHeight="true" outlineLevel="0" collapsed="false">
      <c r="A335" s="245"/>
      <c r="B335" s="127"/>
      <c r="C335" s="127"/>
    </row>
    <row r="336" customFormat="false" ht="10.5" hidden="false" customHeight="true" outlineLevel="0" collapsed="false">
      <c r="A336" s="245"/>
      <c r="B336" s="127"/>
      <c r="C336" s="127"/>
    </row>
    <row r="337" customFormat="false" ht="10.5" hidden="false" customHeight="true" outlineLevel="0" collapsed="false">
      <c r="A337" s="245"/>
      <c r="B337" s="127"/>
      <c r="C337" s="127"/>
    </row>
    <row r="338" customFormat="false" ht="10.5" hidden="false" customHeight="true" outlineLevel="0" collapsed="false">
      <c r="A338" s="245"/>
      <c r="B338" s="127"/>
      <c r="C338" s="127"/>
    </row>
    <row r="339" customFormat="false" ht="10.5" hidden="false" customHeight="true" outlineLevel="0" collapsed="false">
      <c r="A339" s="245"/>
      <c r="B339" s="127"/>
      <c r="C339" s="127"/>
    </row>
    <row r="340" customFormat="false" ht="10.5" hidden="false" customHeight="true" outlineLevel="0" collapsed="false">
      <c r="A340" s="245"/>
      <c r="B340" s="127"/>
      <c r="C340" s="127"/>
    </row>
    <row r="341" customFormat="false" ht="10.5" hidden="false" customHeight="true" outlineLevel="0" collapsed="false">
      <c r="A341" s="245"/>
      <c r="B341" s="127"/>
      <c r="C341" s="127"/>
    </row>
    <row r="342" customFormat="false" ht="10.5" hidden="false" customHeight="true" outlineLevel="0" collapsed="false">
      <c r="A342" s="245"/>
      <c r="B342" s="127"/>
      <c r="C342" s="127"/>
    </row>
    <row r="343" customFormat="false" ht="10.5" hidden="false" customHeight="true" outlineLevel="0" collapsed="false">
      <c r="A343" s="245"/>
      <c r="B343" s="127"/>
      <c r="C343" s="127"/>
    </row>
    <row r="344" customFormat="false" ht="10.5" hidden="false" customHeight="true" outlineLevel="0" collapsed="false">
      <c r="A344" s="245"/>
      <c r="B344" s="127"/>
      <c r="C344" s="127"/>
    </row>
    <row r="345" customFormat="false" ht="10.5" hidden="false" customHeight="true" outlineLevel="0" collapsed="false">
      <c r="A345" s="245"/>
      <c r="B345" s="127"/>
      <c r="C345" s="127"/>
    </row>
    <row r="346" customFormat="false" ht="10.5" hidden="false" customHeight="true" outlineLevel="0" collapsed="false">
      <c r="A346" s="245"/>
      <c r="B346" s="127"/>
      <c r="C346" s="127"/>
    </row>
    <row r="347" customFormat="false" ht="10.5" hidden="false" customHeight="true" outlineLevel="0" collapsed="false">
      <c r="A347" s="245"/>
      <c r="B347" s="127"/>
      <c r="C347" s="127"/>
    </row>
    <row r="348" customFormat="false" ht="10.5" hidden="false" customHeight="true" outlineLevel="0" collapsed="false">
      <c r="A348" s="245"/>
      <c r="B348" s="127"/>
      <c r="C348" s="127"/>
    </row>
    <row r="349" customFormat="false" ht="10.5" hidden="false" customHeight="true" outlineLevel="0" collapsed="false">
      <c r="A349" s="245"/>
      <c r="B349" s="127"/>
      <c r="C349" s="127"/>
    </row>
    <row r="350" customFormat="false" ht="10.5" hidden="false" customHeight="true" outlineLevel="0" collapsed="false">
      <c r="A350" s="245"/>
      <c r="B350" s="127"/>
      <c r="C350" s="127"/>
    </row>
    <row r="351" customFormat="false" ht="10.5" hidden="false" customHeight="true" outlineLevel="0" collapsed="false">
      <c r="A351" s="245"/>
      <c r="B351" s="127"/>
      <c r="C351" s="127"/>
    </row>
    <row r="352" customFormat="false" ht="10.5" hidden="false" customHeight="true" outlineLevel="0" collapsed="false">
      <c r="A352" s="245"/>
      <c r="B352" s="127"/>
      <c r="C352" s="127"/>
    </row>
    <row r="353" customFormat="false" ht="10.5" hidden="false" customHeight="true" outlineLevel="0" collapsed="false">
      <c r="A353" s="245"/>
      <c r="B353" s="127"/>
      <c r="C353" s="127"/>
    </row>
    <row r="354" customFormat="false" ht="10.5" hidden="false" customHeight="true" outlineLevel="0" collapsed="false">
      <c r="A354" s="245"/>
      <c r="B354" s="127"/>
      <c r="C354" s="127"/>
    </row>
    <row r="355" customFormat="false" ht="10.5" hidden="false" customHeight="true" outlineLevel="0" collapsed="false">
      <c r="A355" s="245"/>
      <c r="B355" s="127"/>
      <c r="C355" s="127"/>
    </row>
    <row r="356" customFormat="false" ht="10.5" hidden="false" customHeight="true" outlineLevel="0" collapsed="false">
      <c r="A356" s="245"/>
      <c r="B356" s="127"/>
      <c r="C356" s="127"/>
    </row>
    <row r="357" customFormat="false" ht="10.5" hidden="false" customHeight="true" outlineLevel="0" collapsed="false">
      <c r="A357" s="245"/>
      <c r="B357" s="127"/>
      <c r="C357" s="127"/>
    </row>
    <row r="358" customFormat="false" ht="10.5" hidden="false" customHeight="true" outlineLevel="0" collapsed="false">
      <c r="A358" s="245"/>
      <c r="B358" s="127"/>
      <c r="C358" s="127"/>
    </row>
    <row r="359" customFormat="false" ht="10.5" hidden="false" customHeight="true" outlineLevel="0" collapsed="false">
      <c r="A359" s="245"/>
      <c r="B359" s="127"/>
      <c r="C359" s="127"/>
    </row>
    <row r="360" customFormat="false" ht="10.5" hidden="false" customHeight="true" outlineLevel="0" collapsed="false">
      <c r="A360" s="245"/>
      <c r="B360" s="127"/>
      <c r="C360" s="127"/>
    </row>
    <row r="361" customFormat="false" ht="10.5" hidden="false" customHeight="true" outlineLevel="0" collapsed="false">
      <c r="A361" s="245"/>
      <c r="B361" s="127"/>
      <c r="C361" s="127"/>
    </row>
    <row r="362" customFormat="false" ht="10.5" hidden="false" customHeight="true" outlineLevel="0" collapsed="false">
      <c r="A362" s="245"/>
      <c r="B362" s="127"/>
      <c r="C362" s="127"/>
    </row>
    <row r="363" customFormat="false" ht="10.5" hidden="false" customHeight="true" outlineLevel="0" collapsed="false">
      <c r="A363" s="245"/>
      <c r="B363" s="127"/>
      <c r="C363" s="127"/>
    </row>
    <row r="364" customFormat="false" ht="10.5" hidden="false" customHeight="true" outlineLevel="0" collapsed="false">
      <c r="A364" s="245"/>
      <c r="B364" s="127"/>
      <c r="C364" s="127"/>
    </row>
    <row r="365" customFormat="false" ht="10.5" hidden="false" customHeight="true" outlineLevel="0" collapsed="false">
      <c r="A365" s="245"/>
      <c r="B365" s="127"/>
      <c r="C365" s="127"/>
    </row>
    <row r="366" customFormat="false" ht="10.5" hidden="false" customHeight="true" outlineLevel="0" collapsed="false">
      <c r="A366" s="245"/>
      <c r="B366" s="127"/>
      <c r="C366" s="127"/>
    </row>
    <row r="367" customFormat="false" ht="10.5" hidden="false" customHeight="true" outlineLevel="0" collapsed="false">
      <c r="A367" s="245"/>
      <c r="B367" s="127"/>
      <c r="C367" s="127"/>
    </row>
    <row r="368" customFormat="false" ht="10.5" hidden="false" customHeight="true" outlineLevel="0" collapsed="false">
      <c r="A368" s="245"/>
      <c r="B368" s="127"/>
      <c r="C368" s="127"/>
    </row>
    <row r="369" customFormat="false" ht="10.5" hidden="false" customHeight="true" outlineLevel="0" collapsed="false">
      <c r="A369" s="245"/>
      <c r="B369" s="127"/>
      <c r="C369" s="127"/>
    </row>
    <row r="370" customFormat="false" ht="10.5" hidden="false" customHeight="true" outlineLevel="0" collapsed="false">
      <c r="A370" s="245"/>
      <c r="B370" s="127"/>
      <c r="C370" s="127"/>
    </row>
    <row r="371" customFormat="false" ht="10.5" hidden="false" customHeight="true" outlineLevel="0" collapsed="false">
      <c r="A371" s="245"/>
      <c r="B371" s="127"/>
      <c r="C371" s="127"/>
    </row>
    <row r="372" customFormat="false" ht="10.5" hidden="false" customHeight="true" outlineLevel="0" collapsed="false">
      <c r="A372" s="245"/>
      <c r="B372" s="127"/>
      <c r="C372" s="127"/>
    </row>
    <row r="373" customFormat="false" ht="10.5" hidden="false" customHeight="true" outlineLevel="0" collapsed="false">
      <c r="A373" s="245"/>
      <c r="B373" s="127"/>
      <c r="C373" s="127"/>
    </row>
    <row r="374" customFormat="false" ht="10.5" hidden="false" customHeight="true" outlineLevel="0" collapsed="false">
      <c r="A374" s="245"/>
      <c r="B374" s="127"/>
      <c r="C374" s="127"/>
    </row>
    <row r="375" customFormat="false" ht="10.5" hidden="false" customHeight="true" outlineLevel="0" collapsed="false">
      <c r="A375" s="245"/>
      <c r="B375" s="127"/>
      <c r="C375" s="127"/>
    </row>
    <row r="376" customFormat="false" ht="10.5" hidden="false" customHeight="true" outlineLevel="0" collapsed="false">
      <c r="A376" s="245"/>
      <c r="B376" s="127"/>
      <c r="C376" s="127"/>
    </row>
    <row r="377" customFormat="false" ht="10.5" hidden="false" customHeight="true" outlineLevel="0" collapsed="false">
      <c r="A377" s="245"/>
      <c r="B377" s="127"/>
      <c r="C377" s="127"/>
    </row>
    <row r="378" customFormat="false" ht="10.5" hidden="false" customHeight="true" outlineLevel="0" collapsed="false">
      <c r="A378" s="245"/>
      <c r="B378" s="127"/>
      <c r="C378" s="127"/>
    </row>
    <row r="379" customFormat="false" ht="10.5" hidden="false" customHeight="true" outlineLevel="0" collapsed="false">
      <c r="A379" s="245"/>
      <c r="B379" s="127"/>
      <c r="C379" s="127"/>
    </row>
    <row r="380" customFormat="false" ht="10.5" hidden="false" customHeight="true" outlineLevel="0" collapsed="false">
      <c r="A380" s="245"/>
      <c r="B380" s="127"/>
      <c r="C380" s="127"/>
    </row>
    <row r="381" customFormat="false" ht="10.5" hidden="false" customHeight="true" outlineLevel="0" collapsed="false">
      <c r="A381" s="245"/>
      <c r="B381" s="127"/>
      <c r="C381" s="127"/>
    </row>
    <row r="382" customFormat="false" ht="10.5" hidden="false" customHeight="true" outlineLevel="0" collapsed="false">
      <c r="A382" s="245"/>
      <c r="B382" s="127"/>
      <c r="C382" s="127"/>
    </row>
    <row r="383" customFormat="false" ht="10.5" hidden="false" customHeight="true" outlineLevel="0" collapsed="false">
      <c r="A383" s="245"/>
      <c r="B383" s="127"/>
      <c r="C383" s="127"/>
    </row>
    <row r="384" customFormat="false" ht="10.5" hidden="false" customHeight="true" outlineLevel="0" collapsed="false">
      <c r="A384" s="245"/>
      <c r="B384" s="127"/>
      <c r="C384" s="127"/>
    </row>
    <row r="385" customFormat="false" ht="10.5" hidden="false" customHeight="true" outlineLevel="0" collapsed="false">
      <c r="A385" s="245"/>
      <c r="B385" s="127"/>
      <c r="C385" s="127"/>
    </row>
    <row r="386" customFormat="false" ht="10.5" hidden="false" customHeight="true" outlineLevel="0" collapsed="false">
      <c r="A386" s="10"/>
    </row>
    <row r="387" customFormat="false" ht="10.5" hidden="false" customHeight="true" outlineLevel="0" collapsed="false">
      <c r="A387" s="10"/>
    </row>
    <row r="388" customFormat="false" ht="10.5" hidden="false" customHeight="true" outlineLevel="0" collapsed="false">
      <c r="A388" s="10"/>
    </row>
    <row r="389" customFormat="false" ht="10.5" hidden="false" customHeight="true" outlineLevel="0" collapsed="false">
      <c r="A389" s="10"/>
    </row>
    <row r="390" customFormat="false" ht="10.5" hidden="false" customHeight="true" outlineLevel="0" collapsed="false">
      <c r="A390" s="10"/>
    </row>
    <row r="391" customFormat="false" ht="10.5" hidden="false" customHeight="true" outlineLevel="0" collapsed="false">
      <c r="A391" s="10"/>
    </row>
    <row r="392" customFormat="false" ht="10.5" hidden="false" customHeight="true" outlineLevel="0" collapsed="false">
      <c r="A392" s="10"/>
    </row>
    <row r="393" customFormat="false" ht="10.5" hidden="false" customHeight="true" outlineLevel="0" collapsed="false">
      <c r="A393" s="10"/>
    </row>
    <row r="394" customFormat="false" ht="10.5" hidden="false" customHeight="true" outlineLevel="0" collapsed="false">
      <c r="A394" s="10"/>
    </row>
    <row r="395" customFormat="false" ht="10.5" hidden="false" customHeight="true" outlineLevel="0" collapsed="false">
      <c r="A395" s="10"/>
    </row>
    <row r="396" customFormat="false" ht="10.5" hidden="false" customHeight="true" outlineLevel="0" collapsed="false">
      <c r="A396" s="10"/>
    </row>
    <row r="397" customFormat="false" ht="10.5" hidden="false" customHeight="true" outlineLevel="0" collapsed="false">
      <c r="A397" s="10"/>
    </row>
    <row r="398" customFormat="false" ht="10.5" hidden="false" customHeight="true" outlineLevel="0" collapsed="false">
      <c r="A398" s="10"/>
    </row>
    <row r="399" customFormat="false" ht="10.5" hidden="false" customHeight="true" outlineLevel="0" collapsed="false">
      <c r="A399" s="10"/>
    </row>
    <row r="400" customFormat="false" ht="10.5" hidden="false" customHeight="true" outlineLevel="0" collapsed="false">
      <c r="A400" s="10"/>
    </row>
    <row r="401" customFormat="false" ht="10.5" hidden="false" customHeight="true" outlineLevel="0" collapsed="false">
      <c r="A401" s="10"/>
    </row>
    <row r="402" customFormat="false" ht="10.5" hidden="false" customHeight="true" outlineLevel="0" collapsed="false">
      <c r="A402" s="10"/>
    </row>
    <row r="403" customFormat="false" ht="10.5" hidden="false" customHeight="true" outlineLevel="0" collapsed="false">
      <c r="A403" s="10"/>
    </row>
    <row r="404" customFormat="false" ht="10.5" hidden="false" customHeight="true" outlineLevel="0" collapsed="false">
      <c r="A404" s="10"/>
    </row>
    <row r="405" customFormat="false" ht="10.5" hidden="false" customHeight="true" outlineLevel="0" collapsed="false">
      <c r="A405" s="10"/>
    </row>
    <row r="406" customFormat="false" ht="10.5" hidden="false" customHeight="true" outlineLevel="0" collapsed="false">
      <c r="A406" s="10"/>
    </row>
    <row r="407" customFormat="false" ht="10.5" hidden="false" customHeight="true" outlineLevel="0" collapsed="false">
      <c r="A407" s="10"/>
    </row>
    <row r="408" customFormat="false" ht="10.5" hidden="false" customHeight="true" outlineLevel="0" collapsed="false">
      <c r="A408" s="10"/>
    </row>
    <row r="409" customFormat="false" ht="10.5" hidden="false" customHeight="true" outlineLevel="0" collapsed="false">
      <c r="A409" s="10"/>
    </row>
    <row r="410" customFormat="false" ht="10.5" hidden="false" customHeight="true" outlineLevel="0" collapsed="false">
      <c r="A410" s="10"/>
    </row>
    <row r="411" customFormat="false" ht="10.5" hidden="false" customHeight="true" outlineLevel="0" collapsed="false">
      <c r="A411" s="10"/>
    </row>
    <row r="412" customFormat="false" ht="10.5" hidden="false" customHeight="true" outlineLevel="0" collapsed="false">
      <c r="A412" s="10"/>
    </row>
    <row r="413" customFormat="false" ht="10.5" hidden="false" customHeight="true" outlineLevel="0" collapsed="false">
      <c r="A413" s="10"/>
    </row>
    <row r="414" customFormat="false" ht="10.5" hidden="false" customHeight="true" outlineLevel="0" collapsed="false">
      <c r="A414" s="10"/>
    </row>
    <row r="415" customFormat="false" ht="10.5" hidden="false" customHeight="true" outlineLevel="0" collapsed="false">
      <c r="A415" s="10"/>
    </row>
    <row r="416" customFormat="false" ht="10.5" hidden="false" customHeight="true" outlineLevel="0" collapsed="false">
      <c r="A416" s="10"/>
    </row>
    <row r="417" customFormat="false" ht="10.5" hidden="false" customHeight="true" outlineLevel="0" collapsed="false">
      <c r="A417" s="10"/>
    </row>
    <row r="418" customFormat="false" ht="10.5" hidden="false" customHeight="true" outlineLevel="0" collapsed="false">
      <c r="A418" s="10"/>
    </row>
    <row r="419" customFormat="false" ht="10.5" hidden="false" customHeight="true" outlineLevel="0" collapsed="false">
      <c r="A419" s="10"/>
    </row>
    <row r="420" customFormat="false" ht="10.5" hidden="false" customHeight="true" outlineLevel="0" collapsed="false">
      <c r="A420" s="10"/>
    </row>
    <row r="421" customFormat="false" ht="10.5" hidden="false" customHeight="true" outlineLevel="0" collapsed="false">
      <c r="A421" s="10"/>
    </row>
    <row r="422" customFormat="false" ht="10.5" hidden="false" customHeight="true" outlineLevel="0" collapsed="false">
      <c r="A422" s="10"/>
    </row>
    <row r="423" customFormat="false" ht="10.5" hidden="false" customHeight="true" outlineLevel="0" collapsed="false">
      <c r="A423" s="10"/>
    </row>
    <row r="424" customFormat="false" ht="10.5" hidden="false" customHeight="true" outlineLevel="0" collapsed="false">
      <c r="A424" s="10"/>
    </row>
    <row r="425" customFormat="false" ht="10.5" hidden="false" customHeight="true" outlineLevel="0" collapsed="false">
      <c r="A425" s="10"/>
    </row>
    <row r="426" customFormat="false" ht="10.5" hidden="false" customHeight="true" outlineLevel="0" collapsed="false">
      <c r="A426" s="10"/>
    </row>
    <row r="427" customFormat="false" ht="10.5" hidden="false" customHeight="true" outlineLevel="0" collapsed="false">
      <c r="A427" s="10"/>
    </row>
    <row r="428" customFormat="false" ht="10.5" hidden="false" customHeight="true" outlineLevel="0" collapsed="false">
      <c r="A428" s="10"/>
    </row>
    <row r="429" customFormat="false" ht="10.5" hidden="false" customHeight="true" outlineLevel="0" collapsed="false">
      <c r="A429" s="10"/>
    </row>
    <row r="430" customFormat="false" ht="10.5" hidden="false" customHeight="true" outlineLevel="0" collapsed="false">
      <c r="A430" s="10"/>
    </row>
    <row r="431" customFormat="false" ht="10.5" hidden="false" customHeight="true" outlineLevel="0" collapsed="false">
      <c r="A431" s="10"/>
    </row>
    <row r="432" customFormat="false" ht="10.5" hidden="false" customHeight="true" outlineLevel="0" collapsed="false">
      <c r="A432" s="10"/>
    </row>
    <row r="433" customFormat="false" ht="10.5" hidden="false" customHeight="true" outlineLevel="0" collapsed="false">
      <c r="A433" s="10"/>
    </row>
    <row r="434" customFormat="false" ht="10.5" hidden="false" customHeight="true" outlineLevel="0" collapsed="false">
      <c r="A434" s="10"/>
    </row>
    <row r="435" customFormat="false" ht="10.5" hidden="false" customHeight="true" outlineLevel="0" collapsed="false">
      <c r="A435" s="10"/>
    </row>
    <row r="436" customFormat="false" ht="10.5" hidden="false" customHeight="true" outlineLevel="0" collapsed="false">
      <c r="A436" s="10"/>
    </row>
    <row r="437" customFormat="false" ht="10.5" hidden="false" customHeight="true" outlineLevel="0" collapsed="false">
      <c r="A437" s="10"/>
    </row>
    <row r="438" customFormat="false" ht="10.5" hidden="false" customHeight="true" outlineLevel="0" collapsed="false">
      <c r="A438" s="10"/>
    </row>
    <row r="439" customFormat="false" ht="10.5" hidden="false" customHeight="true" outlineLevel="0" collapsed="false">
      <c r="A439" s="10"/>
    </row>
    <row r="440" customFormat="false" ht="10.5" hidden="false" customHeight="true" outlineLevel="0" collapsed="false">
      <c r="A440" s="10"/>
    </row>
    <row r="441" customFormat="false" ht="10.5" hidden="false" customHeight="true" outlineLevel="0" collapsed="false">
      <c r="A441" s="10"/>
    </row>
    <row r="442" customFormat="false" ht="10.5" hidden="false" customHeight="true" outlineLevel="0" collapsed="false">
      <c r="A442" s="10"/>
    </row>
    <row r="443" customFormat="false" ht="10.5" hidden="false" customHeight="true" outlineLevel="0" collapsed="false">
      <c r="A443" s="10"/>
    </row>
    <row r="444" customFormat="false" ht="10.5" hidden="false" customHeight="true" outlineLevel="0" collapsed="false">
      <c r="A444" s="10"/>
    </row>
    <row r="445" customFormat="false" ht="10.5" hidden="false" customHeight="true" outlineLevel="0" collapsed="false">
      <c r="A445" s="10"/>
    </row>
    <row r="446" customFormat="false" ht="10.5" hidden="false" customHeight="true" outlineLevel="0" collapsed="false">
      <c r="A446" s="10"/>
    </row>
    <row r="447" customFormat="false" ht="10.5" hidden="false" customHeight="true" outlineLevel="0" collapsed="false">
      <c r="A447" s="10"/>
    </row>
    <row r="448" customFormat="false" ht="10.5" hidden="false" customHeight="true" outlineLevel="0" collapsed="false">
      <c r="A448" s="10"/>
    </row>
    <row r="449" customFormat="false" ht="10.5" hidden="false" customHeight="true" outlineLevel="0" collapsed="false">
      <c r="A449" s="10"/>
    </row>
    <row r="450" customFormat="false" ht="10.5" hidden="false" customHeight="true" outlineLevel="0" collapsed="false">
      <c r="A450" s="10"/>
    </row>
    <row r="451" customFormat="false" ht="10.5" hidden="false" customHeight="true" outlineLevel="0" collapsed="false">
      <c r="A451" s="10"/>
    </row>
    <row r="452" customFormat="false" ht="10.5" hidden="false" customHeight="true" outlineLevel="0" collapsed="false">
      <c r="A452" s="10"/>
    </row>
  </sheetData>
  <sheetProtection sheet="true" password="c937" objects="true" scenarios="true" formatCells="false" formatColumns="false" formatRows="false" insertColumns="false" insertRows="false" insertHyperlinks="false" deleteColumns="false" deleteRows="false" sort="false" autoFilter="false"/>
  <mergeCells count="46">
    <mergeCell ref="A1:J2"/>
    <mergeCell ref="G5:G15"/>
    <mergeCell ref="H17:I18"/>
    <mergeCell ref="J17:J18"/>
    <mergeCell ref="G21:G31"/>
    <mergeCell ref="H24:I25"/>
    <mergeCell ref="J24:J25"/>
    <mergeCell ref="H31:I32"/>
    <mergeCell ref="J31:J32"/>
    <mergeCell ref="G37:G47"/>
    <mergeCell ref="H39:I40"/>
    <mergeCell ref="J39:J40"/>
    <mergeCell ref="H44:I45"/>
    <mergeCell ref="H49:J51"/>
    <mergeCell ref="H52:J53"/>
    <mergeCell ref="G53:G64"/>
    <mergeCell ref="H54:H55"/>
    <mergeCell ref="I54:J55"/>
    <mergeCell ref="H56:H57"/>
    <mergeCell ref="I56:J57"/>
    <mergeCell ref="H63:J64"/>
    <mergeCell ref="H66:J67"/>
    <mergeCell ref="H68:J69"/>
    <mergeCell ref="G70:G80"/>
    <mergeCell ref="H70:J71"/>
    <mergeCell ref="H72:J73"/>
    <mergeCell ref="H74:J75"/>
    <mergeCell ref="H76:J77"/>
    <mergeCell ref="H78:J79"/>
    <mergeCell ref="H80:J81"/>
    <mergeCell ref="H83:J84"/>
    <mergeCell ref="H85:J86"/>
    <mergeCell ref="G86:G96"/>
    <mergeCell ref="G102:G112"/>
    <mergeCell ref="G118:G128"/>
    <mergeCell ref="A133:H134"/>
    <mergeCell ref="D135:D140"/>
    <mergeCell ref="H135:H140"/>
    <mergeCell ref="J136:J140"/>
    <mergeCell ref="A141:H142"/>
    <mergeCell ref="D143:D148"/>
    <mergeCell ref="H143:H148"/>
    <mergeCell ref="J143:J148"/>
    <mergeCell ref="A149:H149"/>
    <mergeCell ref="A152:G152"/>
    <mergeCell ref="A155:G155"/>
  </mergeCells>
  <printOptions headings="false" gridLines="false" gridLinesSet="true" horizontalCentered="false" verticalCentered="false"/>
  <pageMargins left="0.259722222222222" right="0.159722222222222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18:19Z</dcterms:created>
  <dc:creator>User</dc:creator>
  <dc:description/>
  <dc:language>en-US</dc:language>
  <cp:lastModifiedBy>User</cp:lastModifiedBy>
  <cp:lastPrinted>2009-01-31T16:16:07Z</cp:lastPrinted>
  <dcterms:modified xsi:type="dcterms:W3CDTF">2009-02-01T20:54:51Z</dcterms:modified>
  <cp:revision>0</cp:revision>
  <dc:subject/>
  <dc:title/>
</cp:coreProperties>
</file>