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n_double" sheetId="1" state="visible" r:id="rId2"/>
    <sheet name="men_single" sheetId="2" state="visible" r:id="rId3"/>
    <sheet name="ladies_double" sheetId="3" state="visible" r:id="rId4"/>
    <sheet name="ladies_single" sheetId="4" state="visible" r:id="rId5"/>
    <sheet name="Equipes" sheetId="5" state="visible" r:id="rId6"/>
  </sheets>
  <externalReferences>
    <externalReference r:id="rId7"/>
  </externalReferences>
  <definedNames>
    <definedName function="false" hidden="false" name="Etats" vbProcedure="false">[1]Inscription!$A$1</definedName>
    <definedName function="false" hidden="false" localSheetId="4" name="Etats" vbProcedure="false">[1]Inscription!$A$1</definedName>
    <definedName function="false" hidden="false" localSheetId="4" name="Excel_BuiltIn__FilterDatabase" vbProcedure="false">Equipes!$C$6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0">
  <si>
    <t xml:space="preserve">XII. Mediterranean Challenge Cup</t>
  </si>
  <si>
    <t xml:space="preserve">Montpellier, France 21-26 /04/2009</t>
  </si>
  <si>
    <t xml:space="preserve">MEN DOUBLES</t>
  </si>
  <si>
    <t xml:space="preserve">Pos</t>
  </si>
  <si>
    <t xml:space="preserve">Country</t>
  </si>
  <si>
    <t xml:space="preserve">Names</t>
  </si>
  <si>
    <t xml:space="preserve">gms</t>
  </si>
  <si>
    <t xml:space="preserve">Total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ITALY</t>
  </si>
  <si>
    <t xml:space="preserve">FIORENTINI - ROSSI</t>
  </si>
  <si>
    <t xml:space="preserve">FIORENTINI</t>
  </si>
  <si>
    <t xml:space="preserve">Daniele</t>
  </si>
  <si>
    <t xml:space="preserve">ROSSI</t>
  </si>
  <si>
    <t xml:space="preserve">Federico</t>
  </si>
  <si>
    <t xml:space="preserve">CATALONIA</t>
  </si>
  <si>
    <t xml:space="preserve">GALVEZ - MONTFORT</t>
  </si>
  <si>
    <t xml:space="preserve">GALVEZ</t>
  </si>
  <si>
    <t xml:space="preserve">Raul</t>
  </si>
  <si>
    <t xml:space="preserve">MONTFORT</t>
  </si>
  <si>
    <t xml:space="preserve">Lluis</t>
  </si>
  <si>
    <t xml:space="preserve">GREECE</t>
  </si>
  <si>
    <t xml:space="preserve">KRIZINIS - STATHATOS</t>
  </si>
  <si>
    <t xml:space="preserve">KRIZINIS</t>
  </si>
  <si>
    <t xml:space="preserve">Evaggelos</t>
  </si>
  <si>
    <t xml:space="preserve">STATHATOS</t>
  </si>
  <si>
    <t xml:space="preserve">Ioannis</t>
  </si>
  <si>
    <t xml:space="preserve">CYPRUS</t>
  </si>
  <si>
    <t xml:space="preserve">KYRIAKOU - PANAYIOTOU</t>
  </si>
  <si>
    <t xml:space="preserve">KYRIAKOU</t>
  </si>
  <si>
    <t xml:space="preserve">Costas</t>
  </si>
  <si>
    <t xml:space="preserve">PANAYIOTOU</t>
  </si>
  <si>
    <t xml:space="preserve">Charis</t>
  </si>
  <si>
    <t xml:space="preserve">MALTA</t>
  </si>
  <si>
    <t xml:space="preserve">CARUANA SCICLUNA - FARRUGIA </t>
  </si>
  <si>
    <t xml:space="preserve">CARUANA SCICLUNA</t>
  </si>
  <si>
    <t xml:space="preserve">Justin </t>
  </si>
  <si>
    <t xml:space="preserve">FARRUGIA </t>
  </si>
  <si>
    <t xml:space="preserve">Brian </t>
  </si>
  <si>
    <t xml:space="preserve">FRANCE</t>
  </si>
  <si>
    <t xml:space="preserve">NICOLAS  - LOTTHE</t>
  </si>
  <si>
    <t xml:space="preserve">NICOLAS </t>
  </si>
  <si>
    <t xml:space="preserve">Alain</t>
  </si>
  <si>
    <t xml:space="preserve">LOTTHE</t>
  </si>
  <si>
    <t xml:space="preserve">Xavier</t>
  </si>
  <si>
    <t xml:space="preserve">ISRAEL</t>
  </si>
  <si>
    <t xml:space="preserve">DEKEL - SONNENSCHEIN</t>
  </si>
  <si>
    <t xml:space="preserve">DEKEL</t>
  </si>
  <si>
    <t xml:space="preserve">Izhak</t>
  </si>
  <si>
    <t xml:space="preserve">SONNENSCHEIN</t>
  </si>
  <si>
    <t xml:space="preserve">Orry</t>
  </si>
  <si>
    <t xml:space="preserve">TURKEY</t>
  </si>
  <si>
    <t xml:space="preserve">DOGAN - EGE</t>
  </si>
  <si>
    <t xml:space="preserve">DOGAN</t>
  </si>
  <si>
    <t xml:space="preserve">Habib</t>
  </si>
  <si>
    <t xml:space="preserve">EGE</t>
  </si>
  <si>
    <t xml:space="preserve">Gediz</t>
  </si>
  <si>
    <t xml:space="preserve">SAN MARINO</t>
  </si>
  <si>
    <t xml:space="preserve">COLONNA - GASPERONI</t>
  </si>
  <si>
    <t xml:space="preserve">COLONNA</t>
  </si>
  <si>
    <t xml:space="preserve">Mattia</t>
  </si>
  <si>
    <t xml:space="preserve">GASPERONI</t>
  </si>
  <si>
    <t xml:space="preserve">Nico </t>
  </si>
  <si>
    <t xml:space="preserve">GIBRALTAR</t>
  </si>
  <si>
    <t xml:space="preserve">WOOD - DE LA ROSA</t>
  </si>
  <si>
    <t xml:space="preserve">WOOD</t>
  </si>
  <si>
    <t xml:space="preserve">Michael</t>
  </si>
  <si>
    <t xml:space="preserve">DE LA ROSA</t>
  </si>
  <si>
    <t xml:space="preserve">Charles</t>
  </si>
  <si>
    <t xml:space="preserve">MEN SINGLE</t>
  </si>
  <si>
    <t xml:space="preserve">Name</t>
  </si>
  <si>
    <t xml:space="preserve">ave</t>
  </si>
  <si>
    <t xml:space="preserve">STATHATOS Ioannis</t>
  </si>
  <si>
    <t xml:space="preserve">GRE</t>
  </si>
  <si>
    <t xml:space="preserve">MONTFORT Lluis</t>
  </si>
  <si>
    <t xml:space="preserve">CAT</t>
  </si>
  <si>
    <t xml:space="preserve">KRIZINIS Evaggelos</t>
  </si>
  <si>
    <t xml:space="preserve">GALVEZ Raul</t>
  </si>
  <si>
    <t xml:space="preserve">PANAYIOTOU Charis</t>
  </si>
  <si>
    <t xml:space="preserve">CHY</t>
  </si>
  <si>
    <t xml:space="preserve">DOGAN Habib</t>
  </si>
  <si>
    <t xml:space="preserve">TUR</t>
  </si>
  <si>
    <t xml:space="preserve">FIORENTINI Daniele</t>
  </si>
  <si>
    <t xml:space="preserve">ITA</t>
  </si>
  <si>
    <t xml:space="preserve">NICOLAS  Alain</t>
  </si>
  <si>
    <t xml:space="preserve">FRA</t>
  </si>
  <si>
    <t xml:space="preserve">ROSSI Federico</t>
  </si>
  <si>
    <t xml:space="preserve">EGE Gediz</t>
  </si>
  <si>
    <t xml:space="preserve">CARUANA SCICLUNA Justin </t>
  </si>
  <si>
    <t xml:space="preserve">MLT</t>
  </si>
  <si>
    <t xml:space="preserve">GASPERONI Nico </t>
  </si>
  <si>
    <t xml:space="preserve">SMR</t>
  </si>
  <si>
    <t xml:space="preserve">FARRUGIA  Brian </t>
  </si>
  <si>
    <t xml:space="preserve">DEKEL Izhak</t>
  </si>
  <si>
    <t xml:space="preserve">ISR</t>
  </si>
  <si>
    <t xml:space="preserve">KYRIAKOU Costas</t>
  </si>
  <si>
    <t xml:space="preserve">LOTTHE Xavier</t>
  </si>
  <si>
    <t xml:space="preserve">SONNENSCHEIN Orry</t>
  </si>
  <si>
    <t xml:space="preserve">COLONNA Mattia</t>
  </si>
  <si>
    <t xml:space="preserve">DE LA ROSA Charles</t>
  </si>
  <si>
    <t xml:space="preserve">GIB</t>
  </si>
  <si>
    <t xml:space="preserve">WOOD Michael</t>
  </si>
  <si>
    <t xml:space="preserve">WOMEN DOUBLES</t>
  </si>
  <si>
    <t xml:space="preserve">ROVITAKHI - PAPADIMITRIOU</t>
  </si>
  <si>
    <t xml:space="preserve">ROVITAKHI</t>
  </si>
  <si>
    <t xml:space="preserve">Anastasia</t>
  </si>
  <si>
    <t xml:space="preserve">PAPADIMITRIOU</t>
  </si>
  <si>
    <t xml:space="preserve">Georgia</t>
  </si>
  <si>
    <t xml:space="preserve">VIZENFELD - AHARONOVITCH</t>
  </si>
  <si>
    <t xml:space="preserve">VIZENFELD</t>
  </si>
  <si>
    <t xml:space="preserve">Liat</t>
  </si>
  <si>
    <t xml:space="preserve">AHARONOVITCH</t>
  </si>
  <si>
    <t xml:space="preserve">Roni</t>
  </si>
  <si>
    <t xml:space="preserve">GRAZIA - MORRA</t>
  </si>
  <si>
    <t xml:space="preserve">GRAZIA</t>
  </si>
  <si>
    <t xml:space="preserve">Elena </t>
  </si>
  <si>
    <t xml:space="preserve">MORRA</t>
  </si>
  <si>
    <t xml:space="preserve">Alessandra</t>
  </si>
  <si>
    <t xml:space="preserve">IRODOTOU - NICOLAOU</t>
  </si>
  <si>
    <t xml:space="preserve">IRODOTOU</t>
  </si>
  <si>
    <t xml:space="preserve">Nantia</t>
  </si>
  <si>
    <t xml:space="preserve">NICOLAOU</t>
  </si>
  <si>
    <t xml:space="preserve">Avgi</t>
  </si>
  <si>
    <t xml:space="preserve">BOLDO - SANZ</t>
  </si>
  <si>
    <t xml:space="preserve">BOLDO</t>
  </si>
  <si>
    <t xml:space="preserve">Monica</t>
  </si>
  <si>
    <t xml:space="preserve">SANZ</t>
  </si>
  <si>
    <t xml:space="preserve">Cristina</t>
  </si>
  <si>
    <t xml:space="preserve">GAUTON - BRETTEVILLE</t>
  </si>
  <si>
    <t xml:space="preserve">GAUTON</t>
  </si>
  <si>
    <t xml:space="preserve">Marie </t>
  </si>
  <si>
    <t xml:space="preserve">BRETTEVILLE</t>
  </si>
  <si>
    <t xml:space="preserve">Elise</t>
  </si>
  <si>
    <t xml:space="preserve">ABELA - ATTARD</t>
  </si>
  <si>
    <t xml:space="preserve">ABELA</t>
  </si>
  <si>
    <t xml:space="preserve">Sue</t>
  </si>
  <si>
    <t xml:space="preserve">ATTARD</t>
  </si>
  <si>
    <t xml:space="preserve">Joanna</t>
  </si>
  <si>
    <t xml:space="preserve">GURKAN - AKSULAR</t>
  </si>
  <si>
    <t xml:space="preserve">GURKAN</t>
  </si>
  <si>
    <t xml:space="preserve">Duygu</t>
  </si>
  <si>
    <t xml:space="preserve">AKSULAR</t>
  </si>
  <si>
    <t xml:space="preserve">Gülhan </t>
  </si>
  <si>
    <t xml:space="preserve">BARBIERI - PIVA</t>
  </si>
  <si>
    <t xml:space="preserve">BARBIERI</t>
  </si>
  <si>
    <t xml:space="preserve">Morena</t>
  </si>
  <si>
    <t xml:space="preserve">PIVA</t>
  </si>
  <si>
    <t xml:space="preserve">Milva</t>
  </si>
  <si>
    <t xml:space="preserve">JACKSON - POULTER-WARD</t>
  </si>
  <si>
    <t xml:space="preserve">JACKSON</t>
  </si>
  <si>
    <t xml:space="preserve">Julie</t>
  </si>
  <si>
    <t xml:space="preserve">POULTER-WARD</t>
  </si>
  <si>
    <t xml:space="preserve">Joanne</t>
  </si>
  <si>
    <t xml:space="preserve">WOMEN SINGLE</t>
  </si>
  <si>
    <t xml:space="preserve">ABELA Sue</t>
  </si>
  <si>
    <t xml:space="preserve">MORRA Alessandra</t>
  </si>
  <si>
    <t xml:space="preserve">VIZENFELD Liat</t>
  </si>
  <si>
    <t xml:space="preserve">GRAZIA Elena </t>
  </si>
  <si>
    <t xml:space="preserve">ATTARD Joanna</t>
  </si>
  <si>
    <t xml:space="preserve">NICOLAOU Avgi</t>
  </si>
  <si>
    <t xml:space="preserve">IRODOTOU Nantia</t>
  </si>
  <si>
    <t xml:space="preserve">GAUTON Marie </t>
  </si>
  <si>
    <t xml:space="preserve">PAPADIMITRIOU Georgia</t>
  </si>
  <si>
    <t xml:space="preserve">BARBIERI Morena</t>
  </si>
  <si>
    <t xml:space="preserve">BOLDO Monica</t>
  </si>
  <si>
    <t xml:space="preserve">AHARONOVITCH Roni</t>
  </si>
  <si>
    <t xml:space="preserve">ROVITAKHI Anastasia</t>
  </si>
  <si>
    <t xml:space="preserve">AKSULAR Gülhan </t>
  </si>
  <si>
    <t xml:space="preserve">BRETTEVILLE Elise</t>
  </si>
  <si>
    <t xml:space="preserve">SANZ Cristina</t>
  </si>
  <si>
    <t xml:space="preserve">GURKAN Duygu</t>
  </si>
  <si>
    <t xml:space="preserve">POULTER-WARD Joanne</t>
  </si>
  <si>
    <t xml:space="preserve">JACKSON Julie</t>
  </si>
  <si>
    <t xml:space="preserve">PIVA Milva</t>
  </si>
  <si>
    <t xml:space="preserve">TE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Georgia"/>
      <family val="1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Georgia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Tahoma"/>
      <family val="2"/>
    </font>
    <font>
      <sz val="10"/>
      <color rgb="FF000000"/>
      <name val="Georgia"/>
      <family val="1"/>
    </font>
    <font>
      <sz val="9"/>
      <color rgb="FF000000"/>
      <name val="Georgia"/>
      <family val="1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8240</xdr:rowOff>
    </xdr:from>
    <xdr:to>
      <xdr:col>2</xdr:col>
      <xdr:colOff>10976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48240"/>
          <a:ext cx="16804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04040</xdr:rowOff>
    </xdr:from>
    <xdr:to>
      <xdr:col>11</xdr:col>
      <xdr:colOff>362160</xdr:colOff>
      <xdr:row>4</xdr:row>
      <xdr:rowOff>123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885280" y="104040"/>
          <a:ext cx="16873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41</xdr:row>
      <xdr:rowOff>9720</xdr:rowOff>
    </xdr:from>
    <xdr:to>
      <xdr:col>13</xdr:col>
      <xdr:colOff>100800</xdr:colOff>
      <xdr:row>43</xdr:row>
      <xdr:rowOff>28080</xdr:rowOff>
    </xdr:to>
    <xdr:pic>
      <xdr:nvPicPr>
        <xdr:cNvPr id="2" name="Image 5" descr="drapeaux_MCC1.jpg"/>
        <xdr:cNvPicPr/>
      </xdr:nvPicPr>
      <xdr:blipFill>
        <a:blip r:embed="rId3"/>
        <a:stretch/>
      </xdr:blipFill>
      <xdr:spPr>
        <a:xfrm>
          <a:off x="874080" y="8410680"/>
          <a:ext cx="7191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1170360</xdr:colOff>
      <xdr:row>4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440" y="66240"/>
          <a:ext cx="14115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0</xdr:row>
      <xdr:rowOff>19440</xdr:rowOff>
    </xdr:from>
    <xdr:to>
      <xdr:col>12</xdr:col>
      <xdr:colOff>371880</xdr:colOff>
      <xdr:row>4</xdr:row>
      <xdr:rowOff>284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169960" y="19440"/>
          <a:ext cx="144576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6</xdr:row>
      <xdr:rowOff>123480</xdr:rowOff>
    </xdr:from>
    <xdr:to>
      <xdr:col>16</xdr:col>
      <xdr:colOff>614520</xdr:colOff>
      <xdr:row>38</xdr:row>
      <xdr:rowOff>181080</xdr:rowOff>
    </xdr:to>
    <xdr:pic>
      <xdr:nvPicPr>
        <xdr:cNvPr id="5" name="Image 6" descr="drapeaux_MCC1.jpg"/>
        <xdr:cNvPicPr/>
      </xdr:nvPicPr>
      <xdr:blipFill>
        <a:blip r:embed="rId3"/>
        <a:stretch/>
      </xdr:blipFill>
      <xdr:spPr>
        <a:xfrm>
          <a:off x="90360" y="8915040"/>
          <a:ext cx="8768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240</xdr:rowOff>
    </xdr:from>
    <xdr:to>
      <xdr:col>2</xdr:col>
      <xdr:colOff>745920</xdr:colOff>
      <xdr:row>4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0680" y="66240"/>
          <a:ext cx="13291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04040</xdr:rowOff>
    </xdr:from>
    <xdr:to>
      <xdr:col>11</xdr:col>
      <xdr:colOff>60840</xdr:colOff>
      <xdr:row>4</xdr:row>
      <xdr:rowOff>1238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5885640" y="104040"/>
          <a:ext cx="18313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43</xdr:row>
      <xdr:rowOff>180720</xdr:rowOff>
    </xdr:from>
    <xdr:to>
      <xdr:col>8</xdr:col>
      <xdr:colOff>382320</xdr:colOff>
      <xdr:row>46</xdr:row>
      <xdr:rowOff>38160</xdr:rowOff>
    </xdr:to>
    <xdr:pic>
      <xdr:nvPicPr>
        <xdr:cNvPr id="8" name="Image 5" descr="drapeaux_MCC1.jpg"/>
        <xdr:cNvPicPr/>
      </xdr:nvPicPr>
      <xdr:blipFill>
        <a:blip r:embed="rId3"/>
        <a:stretch/>
      </xdr:blipFill>
      <xdr:spPr>
        <a:xfrm>
          <a:off x="221400" y="8962920"/>
          <a:ext cx="6489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14480</xdr:rowOff>
    </xdr:from>
    <xdr:to>
      <xdr:col>2</xdr:col>
      <xdr:colOff>1118520</xdr:colOff>
      <xdr:row>4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320" y="114480"/>
          <a:ext cx="137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66240</xdr:rowOff>
    </xdr:from>
    <xdr:to>
      <xdr:col>12</xdr:col>
      <xdr:colOff>301680</xdr:colOff>
      <xdr:row>4</xdr:row>
      <xdr:rowOff>759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4788360" y="66240"/>
          <a:ext cx="15361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4</xdr:row>
      <xdr:rowOff>123480</xdr:rowOff>
    </xdr:from>
    <xdr:to>
      <xdr:col>17</xdr:col>
      <xdr:colOff>382680</xdr:colOff>
      <xdr:row>36</xdr:row>
      <xdr:rowOff>180720</xdr:rowOff>
    </xdr:to>
    <xdr:pic>
      <xdr:nvPicPr>
        <xdr:cNvPr id="11" name="Image 15" descr="drapeaux_MCC1.jpg"/>
        <xdr:cNvPicPr/>
      </xdr:nvPicPr>
      <xdr:blipFill>
        <a:blip r:embed="rId3"/>
        <a:stretch/>
      </xdr:blipFill>
      <xdr:spPr>
        <a:xfrm>
          <a:off x="40320" y="8534160"/>
          <a:ext cx="98946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9440</xdr:rowOff>
    </xdr:from>
    <xdr:to>
      <xdr:col>2</xdr:col>
      <xdr:colOff>696600</xdr:colOff>
      <xdr:row>4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0360" y="19440"/>
          <a:ext cx="12996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0</xdr:row>
      <xdr:rowOff>9000</xdr:rowOff>
    </xdr:from>
    <xdr:to>
      <xdr:col>11</xdr:col>
      <xdr:colOff>291960</xdr:colOff>
      <xdr:row>3</xdr:row>
      <xdr:rowOff>352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575960" y="9000"/>
          <a:ext cx="14868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cc2009.fr/Users%5CBernard%5CDesktop%5CMCC2009_US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s"/>
      <sheetName val="Inscription"/>
      <sheetName val="Ind Dames"/>
      <sheetName val="Saisie"/>
      <sheetName val="Ind Hommes"/>
      <sheetName val="Dble Femmes"/>
      <sheetName val="Dble Hommes"/>
      <sheetName val="Equipes"/>
      <sheetName val="All Events Femmes"/>
      <sheetName val="All Events Hommes"/>
      <sheetName val="Master W"/>
      <sheetName val="Master M"/>
      <sheetName val="Feuilles IndF"/>
      <sheetName val="Feuilles IndM"/>
      <sheetName val="Feuilles DoubF"/>
      <sheetName val="Feuilles DoubM"/>
      <sheetName val="Feuilles 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99"/>
    <col collapsed="false" customWidth="true" hidden="false" outlineLevel="0" max="3" min="3" style="0" width="20.85"/>
    <col collapsed="false" customWidth="true" hidden="false" outlineLevel="0" max="4" min="4" style="2" width="35.42"/>
    <col collapsed="false" customWidth="true" hidden="false" outlineLevel="0" max="5" min="5" style="2" width="5.28"/>
    <col collapsed="false" customWidth="true" hidden="false" outlineLevel="0" max="6" min="6" style="2" width="6.56"/>
    <col collapsed="false" customWidth="true" hidden="false" outlineLevel="0" max="8" min="7" style="0" width="5.56"/>
    <col collapsed="false" customWidth="true" hidden="false" outlineLevel="0" max="11" min="9" style="0" width="4.41"/>
    <col collapsed="false" customWidth="true" hidden="false" outlineLevel="0" max="12" min="12" style="0" width="5.13"/>
    <col collapsed="false" customWidth="true" hidden="false" outlineLevel="0" max="13" min="13" style="3" width="5.56"/>
    <col collapsed="false" customWidth="true" hidden="false" outlineLevel="0" max="15" min="14" style="3" width="5.13"/>
    <col collapsed="false" customWidth="true" hidden="false" outlineLevel="0" max="16" min="16" style="0" width="2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4" customFormat="false" ht="28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3</v>
      </c>
      <c r="B7" s="9"/>
      <c r="C7" s="10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11" t="s">
        <v>13</v>
      </c>
      <c r="M7" s="12"/>
      <c r="N7" s="12"/>
      <c r="O7" s="12"/>
      <c r="P7" s="13"/>
    </row>
    <row r="8" customFormat="false" ht="15.75" hidden="false" customHeight="false" outlineLevel="0" collapsed="false">
      <c r="A8" s="14" t="n">
        <v>1</v>
      </c>
      <c r="B8" s="15" t="n">
        <v>60</v>
      </c>
      <c r="C8" s="16" t="s">
        <v>14</v>
      </c>
      <c r="D8" s="16" t="s">
        <v>15</v>
      </c>
      <c r="E8" s="17" t="n">
        <v>12</v>
      </c>
      <c r="F8" s="18" t="n">
        <v>2529</v>
      </c>
      <c r="G8" s="19" t="n">
        <v>467</v>
      </c>
      <c r="H8" s="19" t="n">
        <v>386</v>
      </c>
      <c r="I8" s="19" t="n">
        <v>434</v>
      </c>
      <c r="J8" s="19" t="n">
        <v>389</v>
      </c>
      <c r="K8" s="19" t="n">
        <v>424</v>
      </c>
      <c r="L8" s="20" t="n">
        <v>429</v>
      </c>
      <c r="M8" s="21"/>
      <c r="N8" s="21"/>
      <c r="O8" s="21"/>
    </row>
    <row r="9" customFormat="false" ht="15" hidden="false" customHeight="false" outlineLevel="0" collapsed="false">
      <c r="A9" s="14"/>
      <c r="B9" s="22" t="n">
        <v>27</v>
      </c>
      <c r="C9" s="23" t="s">
        <v>16</v>
      </c>
      <c r="D9" s="23" t="s">
        <v>17</v>
      </c>
      <c r="E9" s="24" t="n">
        <v>6</v>
      </c>
      <c r="F9" s="25" t="n">
        <v>1232</v>
      </c>
      <c r="G9" s="26" t="n">
        <v>244</v>
      </c>
      <c r="H9" s="26" t="n">
        <v>190</v>
      </c>
      <c r="I9" s="26" t="n">
        <v>187</v>
      </c>
      <c r="J9" s="26" t="n">
        <v>176</v>
      </c>
      <c r="K9" s="26" t="n">
        <v>222</v>
      </c>
      <c r="L9" s="27" t="n">
        <v>213</v>
      </c>
      <c r="M9" s="21"/>
      <c r="N9" s="21"/>
      <c r="O9" s="21"/>
    </row>
    <row r="10" customFormat="false" ht="15.75" hidden="false" customHeight="false" outlineLevel="0" collapsed="false">
      <c r="A10" s="14"/>
      <c r="B10" s="28" t="n">
        <v>28</v>
      </c>
      <c r="C10" s="29" t="s">
        <v>18</v>
      </c>
      <c r="D10" s="29" t="s">
        <v>19</v>
      </c>
      <c r="E10" s="30" t="n">
        <v>6</v>
      </c>
      <c r="F10" s="31" t="n">
        <v>1297</v>
      </c>
      <c r="G10" s="32" t="n">
        <v>223</v>
      </c>
      <c r="H10" s="32" t="n">
        <v>196</v>
      </c>
      <c r="I10" s="32" t="n">
        <v>247</v>
      </c>
      <c r="J10" s="32" t="n">
        <v>213</v>
      </c>
      <c r="K10" s="32" t="n">
        <v>202</v>
      </c>
      <c r="L10" s="33" t="n">
        <v>216</v>
      </c>
      <c r="M10" s="21"/>
      <c r="N10" s="21"/>
      <c r="O10" s="21"/>
    </row>
    <row r="11" customFormat="false" ht="15.75" hidden="false" customHeight="false" outlineLevel="0" collapsed="false">
      <c r="A11" s="34" t="n">
        <v>2</v>
      </c>
      <c r="B11" s="15" t="n">
        <v>46</v>
      </c>
      <c r="C11" s="16" t="s">
        <v>20</v>
      </c>
      <c r="D11" s="16" t="s">
        <v>21</v>
      </c>
      <c r="E11" s="17" t="n">
        <v>12</v>
      </c>
      <c r="F11" s="18" t="n">
        <v>2517</v>
      </c>
      <c r="G11" s="19" t="n">
        <v>456</v>
      </c>
      <c r="H11" s="19" t="n">
        <v>423</v>
      </c>
      <c r="I11" s="19" t="n">
        <v>344</v>
      </c>
      <c r="J11" s="19" t="n">
        <v>401</v>
      </c>
      <c r="K11" s="19" t="n">
        <v>435</v>
      </c>
      <c r="L11" s="20" t="n">
        <v>458</v>
      </c>
      <c r="M11" s="35"/>
      <c r="N11" s="35"/>
      <c r="O11" s="35"/>
    </row>
    <row r="12" customFormat="false" ht="15" hidden="false" customHeight="false" outlineLevel="0" collapsed="false">
      <c r="A12" s="34"/>
      <c r="B12" s="22" t="n">
        <v>3</v>
      </c>
      <c r="C12" s="36" t="s">
        <v>22</v>
      </c>
      <c r="D12" s="36" t="s">
        <v>23</v>
      </c>
      <c r="E12" s="37" t="n">
        <v>6</v>
      </c>
      <c r="F12" s="38" t="n">
        <v>1211</v>
      </c>
      <c r="G12" s="39" t="n">
        <v>229</v>
      </c>
      <c r="H12" s="39" t="n">
        <v>189</v>
      </c>
      <c r="I12" s="39" t="n">
        <v>178</v>
      </c>
      <c r="J12" s="39" t="n">
        <v>198</v>
      </c>
      <c r="K12" s="39" t="n">
        <v>225</v>
      </c>
      <c r="L12" s="40" t="n">
        <v>192</v>
      </c>
      <c r="M12" s="35"/>
      <c r="N12" s="35"/>
      <c r="O12" s="35"/>
    </row>
    <row r="13" customFormat="false" ht="15.75" hidden="false" customHeight="false" outlineLevel="0" collapsed="false">
      <c r="A13" s="34"/>
      <c r="B13" s="41" t="n">
        <v>4</v>
      </c>
      <c r="C13" s="42" t="s">
        <v>24</v>
      </c>
      <c r="D13" s="42" t="s">
        <v>25</v>
      </c>
      <c r="E13" s="43" t="n">
        <v>6</v>
      </c>
      <c r="F13" s="44" t="n">
        <v>1306</v>
      </c>
      <c r="G13" s="45" t="n">
        <v>227</v>
      </c>
      <c r="H13" s="45" t="n">
        <v>234</v>
      </c>
      <c r="I13" s="45" t="n">
        <v>166</v>
      </c>
      <c r="J13" s="45" t="n">
        <v>203</v>
      </c>
      <c r="K13" s="45" t="n">
        <v>210</v>
      </c>
      <c r="L13" s="46" t="n">
        <v>266</v>
      </c>
      <c r="M13" s="35"/>
      <c r="N13" s="35"/>
      <c r="O13" s="35"/>
    </row>
    <row r="14" customFormat="false" ht="15.75" hidden="false" customHeight="false" outlineLevel="0" collapsed="false">
      <c r="A14" s="47" t="n">
        <v>3</v>
      </c>
      <c r="B14" s="15" t="n">
        <v>56</v>
      </c>
      <c r="C14" s="16" t="s">
        <v>26</v>
      </c>
      <c r="D14" s="16" t="s">
        <v>27</v>
      </c>
      <c r="E14" s="17" t="n">
        <v>12</v>
      </c>
      <c r="F14" s="18" t="n">
        <v>2489</v>
      </c>
      <c r="G14" s="19" t="n">
        <v>321</v>
      </c>
      <c r="H14" s="19" t="n">
        <v>428</v>
      </c>
      <c r="I14" s="19" t="n">
        <v>406</v>
      </c>
      <c r="J14" s="19" t="n">
        <v>398</v>
      </c>
      <c r="K14" s="19" t="n">
        <v>438</v>
      </c>
      <c r="L14" s="20" t="n">
        <v>498</v>
      </c>
      <c r="M14" s="21"/>
      <c r="N14" s="21"/>
      <c r="O14" s="21"/>
    </row>
    <row r="15" customFormat="false" ht="15" hidden="false" customHeight="false" outlineLevel="0" collapsed="false">
      <c r="A15" s="47"/>
      <c r="B15" s="41" t="n">
        <v>19</v>
      </c>
      <c r="C15" s="42" t="s">
        <v>28</v>
      </c>
      <c r="D15" s="42" t="s">
        <v>29</v>
      </c>
      <c r="E15" s="43" t="n">
        <v>6</v>
      </c>
      <c r="F15" s="44" t="n">
        <v>1200</v>
      </c>
      <c r="G15" s="45" t="n">
        <v>163</v>
      </c>
      <c r="H15" s="45" t="n">
        <v>204</v>
      </c>
      <c r="I15" s="45" t="n">
        <v>206</v>
      </c>
      <c r="J15" s="45" t="n">
        <v>192</v>
      </c>
      <c r="K15" s="45" t="n">
        <v>197</v>
      </c>
      <c r="L15" s="46" t="n">
        <v>238</v>
      </c>
      <c r="M15" s="21"/>
      <c r="N15" s="21"/>
      <c r="O15" s="21"/>
    </row>
    <row r="16" customFormat="false" ht="15.75" hidden="false" customHeight="false" outlineLevel="0" collapsed="false">
      <c r="A16" s="47"/>
      <c r="B16" s="41" t="n">
        <v>20</v>
      </c>
      <c r="C16" s="42" t="s">
        <v>30</v>
      </c>
      <c r="D16" s="42" t="s">
        <v>31</v>
      </c>
      <c r="E16" s="43" t="n">
        <v>6</v>
      </c>
      <c r="F16" s="44" t="n">
        <v>1289</v>
      </c>
      <c r="G16" s="45" t="n">
        <v>158</v>
      </c>
      <c r="H16" s="45" t="n">
        <v>224</v>
      </c>
      <c r="I16" s="45" t="n">
        <v>200</v>
      </c>
      <c r="J16" s="45" t="n">
        <v>206</v>
      </c>
      <c r="K16" s="45" t="n">
        <v>241</v>
      </c>
      <c r="L16" s="46" t="n">
        <v>260</v>
      </c>
      <c r="M16" s="21"/>
      <c r="N16" s="21"/>
      <c r="O16" s="21"/>
    </row>
    <row r="17" customFormat="false" ht="15.75" hidden="false" customHeight="false" outlineLevel="0" collapsed="false">
      <c r="A17" s="48" t="n">
        <v>4</v>
      </c>
      <c r="B17" s="15" t="n">
        <v>48</v>
      </c>
      <c r="C17" s="16" t="s">
        <v>32</v>
      </c>
      <c r="D17" s="16" t="s">
        <v>33</v>
      </c>
      <c r="E17" s="17" t="n">
        <v>12</v>
      </c>
      <c r="F17" s="18" t="n">
        <v>2457</v>
      </c>
      <c r="G17" s="19" t="n">
        <v>344</v>
      </c>
      <c r="H17" s="19" t="n">
        <v>536</v>
      </c>
      <c r="I17" s="19" t="n">
        <v>423</v>
      </c>
      <c r="J17" s="19" t="n">
        <v>370</v>
      </c>
      <c r="K17" s="19" t="n">
        <v>373</v>
      </c>
      <c r="L17" s="20" t="n">
        <v>411</v>
      </c>
      <c r="M17" s="21"/>
      <c r="N17" s="21"/>
      <c r="O17" s="21"/>
    </row>
    <row r="18" customFormat="false" ht="15" hidden="false" customHeight="false" outlineLevel="0" collapsed="false">
      <c r="A18" s="48"/>
      <c r="B18" s="49" t="n">
        <v>7</v>
      </c>
      <c r="C18" s="42" t="s">
        <v>34</v>
      </c>
      <c r="D18" s="42" t="s">
        <v>35</v>
      </c>
      <c r="E18" s="43" t="n">
        <v>6</v>
      </c>
      <c r="F18" s="44" t="n">
        <v>1247</v>
      </c>
      <c r="G18" s="45" t="n">
        <v>195</v>
      </c>
      <c r="H18" s="45" t="n">
        <v>279</v>
      </c>
      <c r="I18" s="45" t="n">
        <v>231</v>
      </c>
      <c r="J18" s="45" t="n">
        <v>176</v>
      </c>
      <c r="K18" s="45" t="n">
        <v>200</v>
      </c>
      <c r="L18" s="46" t="n">
        <v>166</v>
      </c>
      <c r="M18" s="21"/>
      <c r="N18" s="21"/>
      <c r="O18" s="21"/>
    </row>
    <row r="19" customFormat="false" ht="15.75" hidden="false" customHeight="false" outlineLevel="0" collapsed="false">
      <c r="A19" s="48"/>
      <c r="B19" s="49" t="n">
        <v>8</v>
      </c>
      <c r="C19" s="42" t="s">
        <v>36</v>
      </c>
      <c r="D19" s="42" t="s">
        <v>37</v>
      </c>
      <c r="E19" s="43" t="n">
        <v>6</v>
      </c>
      <c r="F19" s="44" t="n">
        <v>1210</v>
      </c>
      <c r="G19" s="45" t="n">
        <v>149</v>
      </c>
      <c r="H19" s="45" t="n">
        <v>257</v>
      </c>
      <c r="I19" s="45" t="n">
        <v>192</v>
      </c>
      <c r="J19" s="45" t="n">
        <v>194</v>
      </c>
      <c r="K19" s="45" t="n">
        <v>173</v>
      </c>
      <c r="L19" s="46" t="n">
        <v>245</v>
      </c>
      <c r="M19" s="21"/>
      <c r="N19" s="21"/>
      <c r="O19" s="21"/>
    </row>
    <row r="20" customFormat="false" ht="15.75" hidden="false" customHeight="false" outlineLevel="0" collapsed="false">
      <c r="A20" s="48" t="n">
        <v>5</v>
      </c>
      <c r="B20" s="15" t="n">
        <v>62</v>
      </c>
      <c r="C20" s="16" t="s">
        <v>38</v>
      </c>
      <c r="D20" s="16" t="s">
        <v>39</v>
      </c>
      <c r="E20" s="18" t="n">
        <v>12</v>
      </c>
      <c r="F20" s="18" t="n">
        <v>2444</v>
      </c>
      <c r="G20" s="50" t="n">
        <v>382</v>
      </c>
      <c r="H20" s="50" t="n">
        <v>402</v>
      </c>
      <c r="I20" s="50" t="n">
        <v>409</v>
      </c>
      <c r="J20" s="50" t="n">
        <v>399</v>
      </c>
      <c r="K20" s="50" t="n">
        <v>439</v>
      </c>
      <c r="L20" s="51" t="n">
        <v>413</v>
      </c>
      <c r="M20" s="21"/>
      <c r="N20" s="21"/>
      <c r="O20" s="21"/>
    </row>
    <row r="21" customFormat="false" ht="15" hidden="false" customHeight="false" outlineLevel="0" collapsed="false">
      <c r="A21" s="48"/>
      <c r="B21" s="41" t="n">
        <v>31</v>
      </c>
      <c r="C21" s="42" t="s">
        <v>40</v>
      </c>
      <c r="D21" s="42" t="s">
        <v>41</v>
      </c>
      <c r="E21" s="44" t="n">
        <v>6</v>
      </c>
      <c r="F21" s="52" t="n">
        <v>1282</v>
      </c>
      <c r="G21" s="53" t="n">
        <v>191</v>
      </c>
      <c r="H21" s="53" t="n">
        <v>201</v>
      </c>
      <c r="I21" s="53" t="n">
        <v>204</v>
      </c>
      <c r="J21" s="53" t="n">
        <v>208</v>
      </c>
      <c r="K21" s="53" t="n">
        <v>243</v>
      </c>
      <c r="L21" s="54" t="n">
        <v>235</v>
      </c>
      <c r="M21" s="21"/>
      <c r="N21" s="21"/>
      <c r="O21" s="21"/>
    </row>
    <row r="22" customFormat="false" ht="15.75" hidden="false" customHeight="false" outlineLevel="0" collapsed="false">
      <c r="A22" s="48"/>
      <c r="B22" s="41" t="n">
        <v>32</v>
      </c>
      <c r="C22" s="42" t="s">
        <v>42</v>
      </c>
      <c r="D22" s="42" t="s">
        <v>43</v>
      </c>
      <c r="E22" s="44" t="n">
        <v>6</v>
      </c>
      <c r="F22" s="52" t="n">
        <v>1162</v>
      </c>
      <c r="G22" s="53" t="n">
        <v>191</v>
      </c>
      <c r="H22" s="53" t="n">
        <v>201</v>
      </c>
      <c r="I22" s="53" t="n">
        <v>205</v>
      </c>
      <c r="J22" s="53" t="n">
        <v>191</v>
      </c>
      <c r="K22" s="53" t="n">
        <v>196</v>
      </c>
      <c r="L22" s="54" t="n">
        <v>178</v>
      </c>
      <c r="M22" s="21"/>
      <c r="N22" s="21"/>
      <c r="O22" s="21"/>
    </row>
    <row r="23" customFormat="false" ht="15.75" hidden="false" customHeight="false" outlineLevel="0" collapsed="false">
      <c r="A23" s="48" t="n">
        <v>6</v>
      </c>
      <c r="B23" s="15" t="n">
        <v>52</v>
      </c>
      <c r="C23" s="16" t="s">
        <v>44</v>
      </c>
      <c r="D23" s="16" t="s">
        <v>45</v>
      </c>
      <c r="E23" s="17" t="n">
        <v>12</v>
      </c>
      <c r="F23" s="18" t="n">
        <v>2250</v>
      </c>
      <c r="G23" s="19" t="n">
        <v>385</v>
      </c>
      <c r="H23" s="19" t="n">
        <v>376</v>
      </c>
      <c r="I23" s="19" t="n">
        <v>360</v>
      </c>
      <c r="J23" s="19" t="n">
        <v>361</v>
      </c>
      <c r="K23" s="19" t="n">
        <v>383</v>
      </c>
      <c r="L23" s="20" t="n">
        <v>385</v>
      </c>
      <c r="M23" s="21"/>
      <c r="N23" s="21"/>
      <c r="O23" s="21"/>
    </row>
    <row r="24" customFormat="false" ht="15" hidden="false" customHeight="false" outlineLevel="0" collapsed="false">
      <c r="A24" s="48"/>
      <c r="B24" s="41" t="n">
        <v>11</v>
      </c>
      <c r="C24" s="55" t="s">
        <v>46</v>
      </c>
      <c r="D24" s="56" t="s">
        <v>47</v>
      </c>
      <c r="E24" s="44" t="n">
        <v>6</v>
      </c>
      <c r="F24" s="44" t="n">
        <v>1013</v>
      </c>
      <c r="G24" s="53" t="n">
        <v>171</v>
      </c>
      <c r="H24" s="53" t="n">
        <v>164</v>
      </c>
      <c r="I24" s="53" t="n">
        <v>168</v>
      </c>
      <c r="J24" s="53" t="n">
        <v>159</v>
      </c>
      <c r="K24" s="53" t="n">
        <v>161</v>
      </c>
      <c r="L24" s="54" t="n">
        <v>190</v>
      </c>
      <c r="M24" s="21"/>
      <c r="N24" s="21"/>
      <c r="O24" s="21"/>
    </row>
    <row r="25" customFormat="false" ht="15.75" hidden="false" customHeight="false" outlineLevel="0" collapsed="false">
      <c r="A25" s="48"/>
      <c r="B25" s="41" t="n">
        <v>12</v>
      </c>
      <c r="C25" s="55" t="s">
        <v>48</v>
      </c>
      <c r="D25" s="56" t="s">
        <v>49</v>
      </c>
      <c r="E25" s="44" t="n">
        <v>6</v>
      </c>
      <c r="F25" s="44" t="n">
        <v>1237</v>
      </c>
      <c r="G25" s="53" t="n">
        <v>214</v>
      </c>
      <c r="H25" s="53" t="n">
        <v>212</v>
      </c>
      <c r="I25" s="53" t="n">
        <v>192</v>
      </c>
      <c r="J25" s="53" t="n">
        <v>202</v>
      </c>
      <c r="K25" s="53" t="n">
        <v>222</v>
      </c>
      <c r="L25" s="54" t="n">
        <v>195</v>
      </c>
      <c r="M25" s="21"/>
      <c r="N25" s="21"/>
      <c r="O25" s="21"/>
    </row>
    <row r="26" customFormat="false" ht="15.75" hidden="false" customHeight="false" outlineLevel="0" collapsed="false">
      <c r="A26" s="48" t="n">
        <v>7</v>
      </c>
      <c r="B26" s="15" t="n">
        <v>58</v>
      </c>
      <c r="C26" s="16" t="s">
        <v>50</v>
      </c>
      <c r="D26" s="16" t="s">
        <v>51</v>
      </c>
      <c r="E26" s="17" t="n">
        <v>12</v>
      </c>
      <c r="F26" s="18" t="n">
        <v>2250</v>
      </c>
      <c r="G26" s="19" t="n">
        <v>453</v>
      </c>
      <c r="H26" s="19" t="n">
        <v>379</v>
      </c>
      <c r="I26" s="19" t="n">
        <v>392</v>
      </c>
      <c r="J26" s="19" t="n">
        <v>402</v>
      </c>
      <c r="K26" s="19" t="n">
        <v>296</v>
      </c>
      <c r="L26" s="20" t="n">
        <v>328</v>
      </c>
      <c r="M26" s="21"/>
      <c r="N26" s="21"/>
      <c r="O26" s="21"/>
    </row>
    <row r="27" customFormat="false" ht="15" hidden="false" customHeight="false" outlineLevel="0" collapsed="false">
      <c r="A27" s="48"/>
      <c r="B27" s="41" t="n">
        <v>23</v>
      </c>
      <c r="C27" s="42" t="s">
        <v>52</v>
      </c>
      <c r="D27" s="42" t="s">
        <v>53</v>
      </c>
      <c r="E27" s="43" t="n">
        <v>6</v>
      </c>
      <c r="F27" s="44" t="n">
        <v>1169</v>
      </c>
      <c r="G27" s="45" t="n">
        <v>226</v>
      </c>
      <c r="H27" s="45" t="n">
        <v>177</v>
      </c>
      <c r="I27" s="45" t="n">
        <v>214</v>
      </c>
      <c r="J27" s="45" t="n">
        <v>226</v>
      </c>
      <c r="K27" s="45" t="n">
        <v>166</v>
      </c>
      <c r="L27" s="46" t="n">
        <v>160</v>
      </c>
      <c r="M27" s="21"/>
      <c r="N27" s="21"/>
      <c r="O27" s="21"/>
    </row>
    <row r="28" customFormat="false" ht="15.75" hidden="false" customHeight="false" outlineLevel="0" collapsed="false">
      <c r="A28" s="48"/>
      <c r="B28" s="41" t="n">
        <v>24</v>
      </c>
      <c r="C28" s="42" t="s">
        <v>54</v>
      </c>
      <c r="D28" s="42" t="s">
        <v>55</v>
      </c>
      <c r="E28" s="43" t="n">
        <v>6</v>
      </c>
      <c r="F28" s="44" t="n">
        <v>1081</v>
      </c>
      <c r="G28" s="45" t="n">
        <v>227</v>
      </c>
      <c r="H28" s="45" t="n">
        <v>202</v>
      </c>
      <c r="I28" s="45" t="n">
        <v>178</v>
      </c>
      <c r="J28" s="45" t="n">
        <v>176</v>
      </c>
      <c r="K28" s="45" t="n">
        <v>130</v>
      </c>
      <c r="L28" s="46" t="n">
        <v>168</v>
      </c>
      <c r="M28" s="21"/>
      <c r="N28" s="21"/>
      <c r="O28" s="21"/>
    </row>
    <row r="29" customFormat="false" ht="15.75" hidden="false" customHeight="false" outlineLevel="0" collapsed="false">
      <c r="A29" s="57" t="n">
        <v>8</v>
      </c>
      <c r="B29" s="15" t="n">
        <v>66</v>
      </c>
      <c r="C29" s="16" t="s">
        <v>56</v>
      </c>
      <c r="D29" s="16" t="s">
        <v>57</v>
      </c>
      <c r="E29" s="17" t="n">
        <v>12</v>
      </c>
      <c r="F29" s="18" t="n">
        <v>2237</v>
      </c>
      <c r="G29" s="19" t="n">
        <v>346</v>
      </c>
      <c r="H29" s="19" t="n">
        <v>405</v>
      </c>
      <c r="I29" s="19" t="n">
        <v>383</v>
      </c>
      <c r="J29" s="19" t="n">
        <v>323</v>
      </c>
      <c r="K29" s="19" t="n">
        <v>348</v>
      </c>
      <c r="L29" s="20" t="n">
        <v>432</v>
      </c>
      <c r="M29" s="21"/>
      <c r="N29" s="21"/>
      <c r="O29" s="21"/>
    </row>
    <row r="30" customFormat="false" ht="15" hidden="false" customHeight="false" outlineLevel="0" collapsed="false">
      <c r="A30" s="57"/>
      <c r="B30" s="41" t="n">
        <v>39</v>
      </c>
      <c r="C30" s="42" t="s">
        <v>58</v>
      </c>
      <c r="D30" s="42" t="s">
        <v>59</v>
      </c>
      <c r="E30" s="43" t="n">
        <v>6</v>
      </c>
      <c r="F30" s="44" t="n">
        <v>1112</v>
      </c>
      <c r="G30" s="45" t="n">
        <v>168</v>
      </c>
      <c r="H30" s="45" t="n">
        <v>229</v>
      </c>
      <c r="I30" s="45" t="n">
        <v>181</v>
      </c>
      <c r="J30" s="45" t="n">
        <v>141</v>
      </c>
      <c r="K30" s="45" t="n">
        <v>179</v>
      </c>
      <c r="L30" s="46" t="n">
        <v>214</v>
      </c>
      <c r="M30" s="21"/>
      <c r="N30" s="21"/>
      <c r="O30" s="21"/>
    </row>
    <row r="31" customFormat="false" ht="15.75" hidden="false" customHeight="false" outlineLevel="0" collapsed="false">
      <c r="A31" s="57"/>
      <c r="B31" s="41" t="n">
        <v>40</v>
      </c>
      <c r="C31" s="42" t="s">
        <v>60</v>
      </c>
      <c r="D31" s="42" t="s">
        <v>61</v>
      </c>
      <c r="E31" s="43" t="n">
        <v>6</v>
      </c>
      <c r="F31" s="44" t="n">
        <v>1125</v>
      </c>
      <c r="G31" s="45" t="n">
        <v>178</v>
      </c>
      <c r="H31" s="45" t="n">
        <v>176</v>
      </c>
      <c r="I31" s="45" t="n">
        <v>202</v>
      </c>
      <c r="J31" s="45" t="n">
        <v>182</v>
      </c>
      <c r="K31" s="45" t="n">
        <v>169</v>
      </c>
      <c r="L31" s="46" t="n">
        <v>218</v>
      </c>
      <c r="M31" s="21"/>
      <c r="N31" s="21"/>
      <c r="O31" s="21"/>
    </row>
    <row r="32" customFormat="false" ht="15" hidden="false" customHeight="false" outlineLevel="0" collapsed="false">
      <c r="A32" s="58" t="n">
        <v>9</v>
      </c>
      <c r="B32" s="59" t="n">
        <v>64</v>
      </c>
      <c r="C32" s="60" t="s">
        <v>62</v>
      </c>
      <c r="D32" s="60" t="s">
        <v>63</v>
      </c>
      <c r="E32" s="61" t="n">
        <v>12</v>
      </c>
      <c r="F32" s="62" t="n">
        <v>2190</v>
      </c>
      <c r="G32" s="63" t="n">
        <v>412</v>
      </c>
      <c r="H32" s="63" t="n">
        <v>331</v>
      </c>
      <c r="I32" s="63" t="n">
        <v>339</v>
      </c>
      <c r="J32" s="63" t="n">
        <v>381</v>
      </c>
      <c r="K32" s="63" t="n">
        <v>363</v>
      </c>
      <c r="L32" s="64" t="n">
        <v>364</v>
      </c>
      <c r="M32" s="21"/>
      <c r="N32" s="21"/>
      <c r="O32" s="21"/>
    </row>
    <row r="33" customFormat="false" ht="15" hidden="false" customHeight="false" outlineLevel="0" collapsed="false">
      <c r="A33" s="58"/>
      <c r="B33" s="41" t="n">
        <v>35</v>
      </c>
      <c r="C33" s="42" t="s">
        <v>64</v>
      </c>
      <c r="D33" s="42" t="s">
        <v>65</v>
      </c>
      <c r="E33" s="43" t="n">
        <v>6</v>
      </c>
      <c r="F33" s="44" t="n">
        <v>1089</v>
      </c>
      <c r="G33" s="45" t="n">
        <v>176</v>
      </c>
      <c r="H33" s="45" t="n">
        <v>202</v>
      </c>
      <c r="I33" s="45" t="n">
        <v>159</v>
      </c>
      <c r="J33" s="45" t="n">
        <v>205</v>
      </c>
      <c r="K33" s="45" t="n">
        <v>184</v>
      </c>
      <c r="L33" s="46" t="n">
        <v>163</v>
      </c>
      <c r="M33" s="21"/>
      <c r="N33" s="21"/>
      <c r="O33" s="21"/>
    </row>
    <row r="34" customFormat="false" ht="15.75" hidden="false" customHeight="false" outlineLevel="0" collapsed="false">
      <c r="A34" s="58"/>
      <c r="B34" s="41" t="n">
        <v>36</v>
      </c>
      <c r="C34" s="42" t="s">
        <v>66</v>
      </c>
      <c r="D34" s="42" t="s">
        <v>67</v>
      </c>
      <c r="E34" s="43" t="n">
        <v>6</v>
      </c>
      <c r="F34" s="44" t="n">
        <v>1101</v>
      </c>
      <c r="G34" s="45" t="n">
        <v>236</v>
      </c>
      <c r="H34" s="45" t="n">
        <v>129</v>
      </c>
      <c r="I34" s="45" t="n">
        <v>180</v>
      </c>
      <c r="J34" s="45" t="n">
        <v>176</v>
      </c>
      <c r="K34" s="45" t="n">
        <v>179</v>
      </c>
      <c r="L34" s="46" t="n">
        <v>201</v>
      </c>
      <c r="M34" s="21"/>
      <c r="N34" s="21"/>
      <c r="O34" s="21"/>
    </row>
    <row r="35" customFormat="false" ht="15.75" hidden="false" customHeight="false" outlineLevel="0" collapsed="false">
      <c r="A35" s="57" t="n">
        <v>10</v>
      </c>
      <c r="B35" s="15" t="n">
        <v>54</v>
      </c>
      <c r="C35" s="16" t="s">
        <v>68</v>
      </c>
      <c r="D35" s="16" t="s">
        <v>69</v>
      </c>
      <c r="E35" s="17" t="n">
        <v>12</v>
      </c>
      <c r="F35" s="18" t="n">
        <v>2055</v>
      </c>
      <c r="G35" s="19" t="n">
        <v>357</v>
      </c>
      <c r="H35" s="19" t="n">
        <v>278</v>
      </c>
      <c r="I35" s="19" t="n">
        <v>356</v>
      </c>
      <c r="J35" s="19" t="n">
        <v>330</v>
      </c>
      <c r="K35" s="19" t="n">
        <v>342</v>
      </c>
      <c r="L35" s="20" t="n">
        <v>392</v>
      </c>
      <c r="M35" s="21"/>
      <c r="N35" s="21"/>
      <c r="O35" s="21"/>
    </row>
    <row r="36" customFormat="false" ht="15" hidden="false" customHeight="false" outlineLevel="0" collapsed="false">
      <c r="A36" s="57"/>
      <c r="B36" s="49" t="n">
        <v>15</v>
      </c>
      <c r="C36" s="42" t="s">
        <v>70</v>
      </c>
      <c r="D36" s="42" t="s">
        <v>71</v>
      </c>
      <c r="E36" s="43" t="n">
        <v>6</v>
      </c>
      <c r="F36" s="44" t="n">
        <v>1009</v>
      </c>
      <c r="G36" s="45" t="n">
        <v>136</v>
      </c>
      <c r="H36" s="45" t="n">
        <v>157</v>
      </c>
      <c r="I36" s="45" t="n">
        <v>199</v>
      </c>
      <c r="J36" s="45" t="n">
        <v>164</v>
      </c>
      <c r="K36" s="45" t="n">
        <v>175</v>
      </c>
      <c r="L36" s="46" t="n">
        <v>178</v>
      </c>
      <c r="M36" s="21"/>
      <c r="N36" s="21"/>
      <c r="O36" s="21"/>
    </row>
    <row r="37" customFormat="false" ht="15.75" hidden="false" customHeight="false" outlineLevel="0" collapsed="false">
      <c r="A37" s="57"/>
      <c r="B37" s="65" t="n">
        <v>16</v>
      </c>
      <c r="C37" s="66" t="s">
        <v>72</v>
      </c>
      <c r="D37" s="66" t="s">
        <v>73</v>
      </c>
      <c r="E37" s="67" t="n">
        <v>6</v>
      </c>
      <c r="F37" s="68" t="n">
        <v>1046</v>
      </c>
      <c r="G37" s="69" t="n">
        <v>221</v>
      </c>
      <c r="H37" s="69" t="n">
        <v>121</v>
      </c>
      <c r="I37" s="69" t="n">
        <v>157</v>
      </c>
      <c r="J37" s="69" t="n">
        <v>166</v>
      </c>
      <c r="K37" s="69" t="n">
        <v>167</v>
      </c>
      <c r="L37" s="70" t="n">
        <v>214</v>
      </c>
      <c r="M37" s="21"/>
      <c r="N37" s="21"/>
      <c r="O37" s="21"/>
    </row>
    <row r="38" customFormat="false" ht="15" hidden="false" customHeight="false" outlineLevel="0" collapsed="false">
      <c r="C38" s="71"/>
      <c r="D38" s="1"/>
      <c r="E38" s="72"/>
      <c r="F38" s="73"/>
      <c r="G38" s="72"/>
      <c r="H38" s="72"/>
      <c r="I38" s="72"/>
      <c r="J38" s="72"/>
      <c r="K38" s="72"/>
      <c r="L38" s="72"/>
      <c r="M38" s="74"/>
      <c r="N38" s="74"/>
      <c r="O38" s="74"/>
    </row>
    <row r="39" customFormat="false" ht="15" hidden="false" customHeight="false" outlineLevel="0" collapsed="false">
      <c r="C39" s="75"/>
      <c r="D39" s="1"/>
      <c r="E39" s="72"/>
      <c r="F39" s="73"/>
      <c r="G39" s="72"/>
      <c r="H39" s="72"/>
      <c r="I39" s="72"/>
      <c r="J39" s="72"/>
      <c r="K39" s="72"/>
      <c r="L39" s="72"/>
      <c r="M39" s="74"/>
      <c r="N39" s="74"/>
      <c r="O39" s="74"/>
    </row>
    <row r="40" customFormat="false" ht="15" hidden="false" customHeight="false" outlineLevel="0" collapsed="false">
      <c r="C40" s="75"/>
      <c r="D40" s="1"/>
      <c r="E40" s="72"/>
      <c r="F40" s="73"/>
      <c r="G40" s="72"/>
      <c r="H40" s="72"/>
      <c r="I40" s="72"/>
      <c r="J40" s="72"/>
      <c r="K40" s="72"/>
      <c r="L40" s="72"/>
      <c r="M40" s="74"/>
      <c r="N40" s="74"/>
      <c r="O40" s="74"/>
    </row>
    <row r="41" customFormat="false" ht="15" hidden="false" customHeight="false" outlineLevel="0" collapsed="false">
      <c r="C41" s="75"/>
      <c r="D41" s="1"/>
      <c r="E41" s="72"/>
      <c r="F41" s="73"/>
      <c r="G41" s="72"/>
      <c r="H41" s="72"/>
      <c r="I41" s="72"/>
      <c r="J41" s="72"/>
      <c r="K41" s="72"/>
      <c r="L41" s="72"/>
      <c r="M41" s="74"/>
      <c r="N41" s="74"/>
      <c r="O41" s="74"/>
    </row>
    <row r="42" customFormat="false" ht="15" hidden="false" customHeight="false" outlineLevel="0" collapsed="false">
      <c r="C42" s="75"/>
      <c r="D42" s="1"/>
      <c r="E42" s="72"/>
      <c r="F42" s="73"/>
      <c r="G42" s="72"/>
      <c r="H42" s="72"/>
      <c r="I42" s="72"/>
      <c r="J42" s="72"/>
      <c r="K42" s="72"/>
      <c r="L42" s="72"/>
      <c r="M42" s="74"/>
      <c r="N42" s="74"/>
      <c r="O42" s="74"/>
    </row>
    <row r="43" customFormat="false" ht="15" hidden="false" customHeight="false" outlineLevel="0" collapsed="false">
      <c r="C43" s="75"/>
      <c r="D43" s="1"/>
      <c r="E43" s="72"/>
      <c r="F43" s="73"/>
      <c r="G43" s="72"/>
      <c r="H43" s="72"/>
      <c r="I43" s="72"/>
      <c r="J43" s="72"/>
      <c r="K43" s="72"/>
      <c r="L43" s="72"/>
      <c r="M43" s="74"/>
      <c r="N43" s="74"/>
      <c r="O43" s="74"/>
    </row>
    <row r="44" customFormat="false" ht="15" hidden="false" customHeight="false" outlineLevel="0" collapsed="false">
      <c r="C44" s="75"/>
      <c r="D44" s="1"/>
      <c r="E44" s="72"/>
      <c r="F44" s="73"/>
      <c r="G44" s="72"/>
      <c r="H44" s="72"/>
      <c r="I44" s="72"/>
      <c r="J44" s="72"/>
      <c r="K44" s="72"/>
      <c r="L44" s="72"/>
      <c r="M44" s="74"/>
      <c r="N44" s="74"/>
      <c r="O44" s="74"/>
    </row>
    <row r="45" customFormat="false" ht="15" hidden="false" customHeight="false" outlineLevel="0" collapsed="false">
      <c r="C45" s="75"/>
      <c r="D45" s="1"/>
      <c r="E45" s="72"/>
      <c r="F45" s="73"/>
      <c r="G45" s="72"/>
      <c r="H45" s="72"/>
      <c r="I45" s="72"/>
      <c r="J45" s="72"/>
      <c r="K45" s="72"/>
      <c r="L45" s="72"/>
      <c r="M45" s="74"/>
      <c r="N45" s="74"/>
      <c r="O45" s="74"/>
    </row>
  </sheetData>
  <mergeCells count="13">
    <mergeCell ref="A1:L1"/>
    <mergeCell ref="A2:L2"/>
    <mergeCell ref="A4:L4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85"/>
    <col collapsed="false" customWidth="true" hidden="true" outlineLevel="0" max="2" min="2" style="76" width="4.28"/>
    <col collapsed="false" customWidth="true" hidden="false" outlineLevel="0" max="3" min="3" style="0" width="34.56"/>
    <col collapsed="false" customWidth="true" hidden="false" outlineLevel="0" max="4" min="4" style="2" width="7.99"/>
    <col collapsed="false" customWidth="true" hidden="false" outlineLevel="0" max="5" min="5" style="2" width="7.28"/>
    <col collapsed="false" customWidth="true" hidden="false" outlineLevel="0" max="6" min="6" style="2" width="5.28"/>
    <col collapsed="false" customWidth="true" hidden="false" outlineLevel="0" max="7" min="7" style="2" width="6.56"/>
    <col collapsed="false" customWidth="true" hidden="false" outlineLevel="0" max="12" min="8" style="0" width="4.41"/>
    <col collapsed="false" customWidth="true" hidden="false" outlineLevel="0" max="13" min="13" style="0" width="5.56"/>
    <col collapsed="false" customWidth="false" hidden="true" outlineLevel="0" max="14" min="14" style="0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28.5" hidden="false" customHeight="false" outlineLevel="0" collapsed="false">
      <c r="A4" s="6" t="s">
        <v>7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5.75" hidden="false" customHeight="false" outlineLevel="0" collapsed="false"/>
    <row r="7" customFormat="false" ht="15.75" hidden="false" customHeight="false" outlineLevel="0" collapsed="false">
      <c r="A7" s="77" t="s">
        <v>3</v>
      </c>
      <c r="B7" s="78"/>
      <c r="C7" s="79" t="s">
        <v>75</v>
      </c>
      <c r="D7" s="80" t="s">
        <v>4</v>
      </c>
      <c r="E7" s="80" t="s">
        <v>76</v>
      </c>
      <c r="F7" s="80" t="s">
        <v>6</v>
      </c>
      <c r="G7" s="80" t="s">
        <v>7</v>
      </c>
      <c r="H7" s="80" t="s">
        <v>8</v>
      </c>
      <c r="I7" s="80" t="s">
        <v>9</v>
      </c>
      <c r="J7" s="80" t="s">
        <v>10</v>
      </c>
      <c r="K7" s="80" t="s">
        <v>11</v>
      </c>
      <c r="L7" s="80" t="s">
        <v>12</v>
      </c>
      <c r="M7" s="81" t="s">
        <v>13</v>
      </c>
      <c r="N7" s="13"/>
    </row>
    <row r="8" customFormat="false" ht="21" hidden="false" customHeight="true" outlineLevel="0" collapsed="false">
      <c r="A8" s="82" t="n">
        <v>1</v>
      </c>
      <c r="B8" s="83" t="n">
        <v>20</v>
      </c>
      <c r="C8" s="84" t="s">
        <v>77</v>
      </c>
      <c r="D8" s="84" t="s">
        <v>78</v>
      </c>
      <c r="E8" s="85" t="n">
        <v>237.5</v>
      </c>
      <c r="F8" s="86" t="n">
        <v>6</v>
      </c>
      <c r="G8" s="87" t="n">
        <v>1425</v>
      </c>
      <c r="H8" s="86" t="n">
        <v>259</v>
      </c>
      <c r="I8" s="86" t="n">
        <v>247</v>
      </c>
      <c r="J8" s="86" t="n">
        <v>212</v>
      </c>
      <c r="K8" s="86" t="n">
        <v>248</v>
      </c>
      <c r="L8" s="86" t="n">
        <v>212</v>
      </c>
      <c r="M8" s="88" t="n">
        <v>247</v>
      </c>
      <c r="N8" s="0" t="n">
        <v>1</v>
      </c>
    </row>
    <row r="9" customFormat="false" ht="21" hidden="false" customHeight="true" outlineLevel="0" collapsed="false">
      <c r="A9" s="89" t="n">
        <v>2</v>
      </c>
      <c r="B9" s="90" t="n">
        <v>4</v>
      </c>
      <c r="C9" s="91" t="s">
        <v>79</v>
      </c>
      <c r="D9" s="91" t="s">
        <v>80</v>
      </c>
      <c r="E9" s="92" t="n">
        <v>225</v>
      </c>
      <c r="F9" s="93" t="n">
        <v>6</v>
      </c>
      <c r="G9" s="94" t="n">
        <v>1350</v>
      </c>
      <c r="H9" s="93" t="n">
        <v>229</v>
      </c>
      <c r="I9" s="93" t="n">
        <v>258</v>
      </c>
      <c r="J9" s="93" t="n">
        <v>191</v>
      </c>
      <c r="K9" s="93" t="n">
        <v>214</v>
      </c>
      <c r="L9" s="95" t="n">
        <v>242</v>
      </c>
      <c r="M9" s="96" t="n">
        <v>216</v>
      </c>
      <c r="N9" s="0" t="n">
        <v>2</v>
      </c>
    </row>
    <row r="10" customFormat="false" ht="21" hidden="false" customHeight="true" outlineLevel="0" collapsed="false">
      <c r="A10" s="97" t="n">
        <v>3</v>
      </c>
      <c r="B10" s="98" t="n">
        <v>19</v>
      </c>
      <c r="C10" s="91" t="s">
        <v>81</v>
      </c>
      <c r="D10" s="91" t="s">
        <v>78</v>
      </c>
      <c r="E10" s="92" t="n">
        <v>210.833333333333</v>
      </c>
      <c r="F10" s="93" t="n">
        <v>6</v>
      </c>
      <c r="G10" s="94" t="n">
        <v>1265</v>
      </c>
      <c r="H10" s="93" t="n">
        <v>209</v>
      </c>
      <c r="I10" s="93" t="n">
        <v>226</v>
      </c>
      <c r="J10" s="93" t="n">
        <v>212</v>
      </c>
      <c r="K10" s="93" t="n">
        <v>203</v>
      </c>
      <c r="L10" s="95" t="n">
        <v>181</v>
      </c>
      <c r="M10" s="96" t="n">
        <v>234</v>
      </c>
      <c r="N10" s="0" t="n">
        <v>3</v>
      </c>
    </row>
    <row r="11" customFormat="false" ht="21" hidden="false" customHeight="true" outlineLevel="0" collapsed="false">
      <c r="A11" s="99" t="n">
        <v>4</v>
      </c>
      <c r="B11" s="90" t="n">
        <v>3</v>
      </c>
      <c r="C11" s="91" t="s">
        <v>82</v>
      </c>
      <c r="D11" s="91" t="s">
        <v>80</v>
      </c>
      <c r="E11" s="92" t="n">
        <v>202.333333333333</v>
      </c>
      <c r="F11" s="93" t="n">
        <v>6</v>
      </c>
      <c r="G11" s="94" t="n">
        <v>1214</v>
      </c>
      <c r="H11" s="93" t="n">
        <v>181</v>
      </c>
      <c r="I11" s="93" t="n">
        <v>234</v>
      </c>
      <c r="J11" s="93" t="n">
        <v>210</v>
      </c>
      <c r="K11" s="93" t="n">
        <v>196</v>
      </c>
      <c r="L11" s="95" t="n">
        <v>193</v>
      </c>
      <c r="M11" s="96" t="n">
        <v>200</v>
      </c>
      <c r="N11" s="0" t="n">
        <v>4</v>
      </c>
    </row>
    <row r="12" customFormat="false" ht="21" hidden="false" customHeight="true" outlineLevel="0" collapsed="false">
      <c r="A12" s="99" t="n">
        <v>5</v>
      </c>
      <c r="B12" s="98" t="n">
        <v>8</v>
      </c>
      <c r="C12" s="91" t="s">
        <v>83</v>
      </c>
      <c r="D12" s="91" t="s">
        <v>84</v>
      </c>
      <c r="E12" s="92" t="n">
        <v>202.166666666667</v>
      </c>
      <c r="F12" s="93" t="n">
        <v>6</v>
      </c>
      <c r="G12" s="94" t="n">
        <v>1213</v>
      </c>
      <c r="H12" s="93" t="n">
        <v>268</v>
      </c>
      <c r="I12" s="93" t="n">
        <v>142</v>
      </c>
      <c r="J12" s="93" t="n">
        <v>185</v>
      </c>
      <c r="K12" s="93" t="n">
        <v>206</v>
      </c>
      <c r="L12" s="95" t="n">
        <v>223</v>
      </c>
      <c r="M12" s="96" t="n">
        <v>189</v>
      </c>
      <c r="N12" s="0" t="n">
        <v>5</v>
      </c>
    </row>
    <row r="13" customFormat="false" ht="21" hidden="false" customHeight="true" outlineLevel="0" collapsed="false">
      <c r="A13" s="99" t="n">
        <v>6</v>
      </c>
      <c r="B13" s="98" t="n">
        <v>39</v>
      </c>
      <c r="C13" s="91" t="s">
        <v>85</v>
      </c>
      <c r="D13" s="91" t="s">
        <v>86</v>
      </c>
      <c r="E13" s="92" t="n">
        <v>200.833333333333</v>
      </c>
      <c r="F13" s="93" t="n">
        <v>6</v>
      </c>
      <c r="G13" s="94" t="n">
        <v>1205</v>
      </c>
      <c r="H13" s="93" t="n">
        <v>195</v>
      </c>
      <c r="I13" s="93" t="n">
        <v>214</v>
      </c>
      <c r="J13" s="93" t="n">
        <v>167</v>
      </c>
      <c r="K13" s="93" t="n">
        <v>232</v>
      </c>
      <c r="L13" s="95" t="n">
        <v>174</v>
      </c>
      <c r="M13" s="96" t="n">
        <v>223</v>
      </c>
      <c r="N13" s="0" t="n">
        <v>6</v>
      </c>
    </row>
    <row r="14" customFormat="false" ht="21" hidden="false" customHeight="true" outlineLevel="0" collapsed="false">
      <c r="A14" s="99" t="n">
        <v>7</v>
      </c>
      <c r="B14" s="100" t="n">
        <v>27</v>
      </c>
      <c r="C14" s="91" t="s">
        <v>87</v>
      </c>
      <c r="D14" s="91" t="s">
        <v>88</v>
      </c>
      <c r="E14" s="92" t="n">
        <v>200.333333333333</v>
      </c>
      <c r="F14" s="93" t="n">
        <v>6</v>
      </c>
      <c r="G14" s="94" t="n">
        <v>1202</v>
      </c>
      <c r="H14" s="93" t="n">
        <v>210</v>
      </c>
      <c r="I14" s="93" t="n">
        <v>214</v>
      </c>
      <c r="J14" s="93" t="n">
        <v>187</v>
      </c>
      <c r="K14" s="93" t="n">
        <v>197</v>
      </c>
      <c r="L14" s="95" t="n">
        <v>203</v>
      </c>
      <c r="M14" s="96" t="n">
        <v>191</v>
      </c>
      <c r="N14" s="0" t="n">
        <v>7</v>
      </c>
    </row>
    <row r="15" customFormat="false" ht="21" hidden="false" customHeight="true" outlineLevel="0" collapsed="false">
      <c r="A15" s="99" t="n">
        <v>8</v>
      </c>
      <c r="B15" s="98" t="n">
        <v>11</v>
      </c>
      <c r="C15" s="91" t="s">
        <v>89</v>
      </c>
      <c r="D15" s="91" t="s">
        <v>90</v>
      </c>
      <c r="E15" s="92" t="n">
        <v>199.833333333333</v>
      </c>
      <c r="F15" s="93" t="n">
        <v>6</v>
      </c>
      <c r="G15" s="94" t="n">
        <v>1199</v>
      </c>
      <c r="H15" s="93" t="n">
        <v>223</v>
      </c>
      <c r="I15" s="93" t="n">
        <v>200</v>
      </c>
      <c r="J15" s="93" t="n">
        <v>214</v>
      </c>
      <c r="K15" s="93" t="n">
        <v>191</v>
      </c>
      <c r="L15" s="95" t="n">
        <v>172</v>
      </c>
      <c r="M15" s="96" t="n">
        <v>199</v>
      </c>
      <c r="N15" s="0" t="n">
        <v>8</v>
      </c>
    </row>
    <row r="16" customFormat="false" ht="21" hidden="false" customHeight="true" outlineLevel="0" collapsed="false">
      <c r="A16" s="99" t="n">
        <v>9</v>
      </c>
      <c r="B16" s="98" t="n">
        <v>28</v>
      </c>
      <c r="C16" s="91" t="s">
        <v>91</v>
      </c>
      <c r="D16" s="91" t="s">
        <v>88</v>
      </c>
      <c r="E16" s="92" t="n">
        <v>199</v>
      </c>
      <c r="F16" s="93" t="n">
        <v>6</v>
      </c>
      <c r="G16" s="94" t="n">
        <v>1194</v>
      </c>
      <c r="H16" s="93" t="n">
        <v>178</v>
      </c>
      <c r="I16" s="93" t="n">
        <v>175</v>
      </c>
      <c r="J16" s="93" t="n">
        <v>204</v>
      </c>
      <c r="K16" s="93" t="n">
        <v>169</v>
      </c>
      <c r="L16" s="95" t="n">
        <v>248</v>
      </c>
      <c r="M16" s="96" t="n">
        <v>220</v>
      </c>
      <c r="N16" s="0" t="n">
        <v>9</v>
      </c>
    </row>
    <row r="17" customFormat="false" ht="21" hidden="false" customHeight="true" outlineLevel="0" collapsed="false">
      <c r="A17" s="99" t="n">
        <v>10</v>
      </c>
      <c r="B17" s="98" t="n">
        <v>40</v>
      </c>
      <c r="C17" s="91" t="s">
        <v>92</v>
      </c>
      <c r="D17" s="91" t="s">
        <v>86</v>
      </c>
      <c r="E17" s="92" t="n">
        <v>191.833333333333</v>
      </c>
      <c r="F17" s="93" t="n">
        <v>6</v>
      </c>
      <c r="G17" s="94" t="n">
        <v>1151</v>
      </c>
      <c r="H17" s="93" t="n">
        <v>211</v>
      </c>
      <c r="I17" s="93" t="n">
        <v>225</v>
      </c>
      <c r="J17" s="93" t="n">
        <v>156</v>
      </c>
      <c r="K17" s="93" t="n">
        <v>168</v>
      </c>
      <c r="L17" s="95" t="n">
        <v>190</v>
      </c>
      <c r="M17" s="96" t="n">
        <v>201</v>
      </c>
      <c r="N17" s="0" t="n">
        <v>10</v>
      </c>
    </row>
    <row r="18" customFormat="false" ht="21" hidden="false" customHeight="true" outlineLevel="0" collapsed="false">
      <c r="A18" s="99" t="n">
        <v>11</v>
      </c>
      <c r="B18" s="98" t="n">
        <v>31</v>
      </c>
      <c r="C18" s="91" t="s">
        <v>93</v>
      </c>
      <c r="D18" s="91" t="s">
        <v>94</v>
      </c>
      <c r="E18" s="92" t="n">
        <v>191.5</v>
      </c>
      <c r="F18" s="93" t="n">
        <v>6</v>
      </c>
      <c r="G18" s="94" t="n">
        <v>1149</v>
      </c>
      <c r="H18" s="93" t="n">
        <v>235</v>
      </c>
      <c r="I18" s="93" t="n">
        <v>185</v>
      </c>
      <c r="J18" s="93" t="n">
        <v>161</v>
      </c>
      <c r="K18" s="93" t="n">
        <v>173</v>
      </c>
      <c r="L18" s="95" t="n">
        <v>186</v>
      </c>
      <c r="M18" s="96" t="n">
        <v>209</v>
      </c>
      <c r="N18" s="0" t="n">
        <v>11</v>
      </c>
    </row>
    <row r="19" customFormat="false" ht="21" hidden="false" customHeight="true" outlineLevel="0" collapsed="false">
      <c r="A19" s="99" t="n">
        <v>12</v>
      </c>
      <c r="B19" s="98" t="n">
        <v>36</v>
      </c>
      <c r="C19" s="91" t="s">
        <v>95</v>
      </c>
      <c r="D19" s="91" t="s">
        <v>96</v>
      </c>
      <c r="E19" s="92" t="n">
        <v>188.833333333333</v>
      </c>
      <c r="F19" s="93" t="n">
        <v>6</v>
      </c>
      <c r="G19" s="94" t="n">
        <v>1133</v>
      </c>
      <c r="H19" s="93" t="n">
        <v>194</v>
      </c>
      <c r="I19" s="93" t="n">
        <v>143</v>
      </c>
      <c r="J19" s="93" t="n">
        <v>192</v>
      </c>
      <c r="K19" s="93" t="n">
        <v>204</v>
      </c>
      <c r="L19" s="95" t="n">
        <v>210</v>
      </c>
      <c r="M19" s="96" t="n">
        <v>190</v>
      </c>
      <c r="N19" s="0" t="n">
        <v>12</v>
      </c>
    </row>
    <row r="20" customFormat="false" ht="21" hidden="false" customHeight="true" outlineLevel="0" collapsed="false">
      <c r="A20" s="99" t="n">
        <v>13</v>
      </c>
      <c r="B20" s="98" t="n">
        <v>32</v>
      </c>
      <c r="C20" s="91" t="s">
        <v>97</v>
      </c>
      <c r="D20" s="91" t="s">
        <v>94</v>
      </c>
      <c r="E20" s="92" t="n">
        <v>188.333333333333</v>
      </c>
      <c r="F20" s="93" t="n">
        <v>6</v>
      </c>
      <c r="G20" s="94" t="n">
        <v>1130</v>
      </c>
      <c r="H20" s="93" t="n">
        <v>214</v>
      </c>
      <c r="I20" s="93" t="n">
        <v>165</v>
      </c>
      <c r="J20" s="93" t="n">
        <v>200</v>
      </c>
      <c r="K20" s="93" t="n">
        <v>194</v>
      </c>
      <c r="L20" s="95" t="n">
        <v>173</v>
      </c>
      <c r="M20" s="96" t="n">
        <v>184</v>
      </c>
      <c r="N20" s="0" t="n">
        <v>13</v>
      </c>
    </row>
    <row r="21" customFormat="false" ht="21" hidden="false" customHeight="true" outlineLevel="0" collapsed="false">
      <c r="A21" s="99" t="n">
        <v>14</v>
      </c>
      <c r="B21" s="98" t="n">
        <v>23</v>
      </c>
      <c r="C21" s="91" t="s">
        <v>98</v>
      </c>
      <c r="D21" s="91" t="s">
        <v>99</v>
      </c>
      <c r="E21" s="92" t="n">
        <v>186.666666666667</v>
      </c>
      <c r="F21" s="93" t="n">
        <v>6</v>
      </c>
      <c r="G21" s="94" t="n">
        <v>1120</v>
      </c>
      <c r="H21" s="93" t="n">
        <v>145</v>
      </c>
      <c r="I21" s="93" t="n">
        <v>233</v>
      </c>
      <c r="J21" s="93" t="n">
        <v>202</v>
      </c>
      <c r="K21" s="93" t="n">
        <v>157</v>
      </c>
      <c r="L21" s="95" t="n">
        <v>184</v>
      </c>
      <c r="M21" s="96" t="n">
        <v>199</v>
      </c>
      <c r="N21" s="0" t="n">
        <v>14</v>
      </c>
    </row>
    <row r="22" customFormat="false" ht="21" hidden="false" customHeight="true" outlineLevel="0" collapsed="false">
      <c r="A22" s="99" t="n">
        <v>15</v>
      </c>
      <c r="B22" s="98" t="n">
        <v>7</v>
      </c>
      <c r="C22" s="91" t="s">
        <v>100</v>
      </c>
      <c r="D22" s="91" t="s">
        <v>84</v>
      </c>
      <c r="E22" s="92" t="n">
        <v>183</v>
      </c>
      <c r="F22" s="93" t="n">
        <v>6</v>
      </c>
      <c r="G22" s="94" t="n">
        <v>1098</v>
      </c>
      <c r="H22" s="93" t="n">
        <v>168</v>
      </c>
      <c r="I22" s="93" t="n">
        <v>187</v>
      </c>
      <c r="J22" s="93" t="n">
        <v>195</v>
      </c>
      <c r="K22" s="93" t="n">
        <v>182</v>
      </c>
      <c r="L22" s="95" t="n">
        <v>177</v>
      </c>
      <c r="M22" s="96" t="n">
        <v>189</v>
      </c>
      <c r="N22" s="0" t="n">
        <v>16</v>
      </c>
    </row>
    <row r="23" customFormat="false" ht="21" hidden="false" customHeight="true" outlineLevel="0" collapsed="false">
      <c r="A23" s="99" t="n">
        <v>16</v>
      </c>
      <c r="B23" s="98" t="n">
        <v>12</v>
      </c>
      <c r="C23" s="91" t="s">
        <v>101</v>
      </c>
      <c r="D23" s="91" t="s">
        <v>90</v>
      </c>
      <c r="E23" s="92" t="n">
        <v>180.5</v>
      </c>
      <c r="F23" s="93" t="n">
        <v>6</v>
      </c>
      <c r="G23" s="94" t="n">
        <v>1083</v>
      </c>
      <c r="H23" s="93" t="n">
        <v>186</v>
      </c>
      <c r="I23" s="93" t="n">
        <v>166</v>
      </c>
      <c r="J23" s="93" t="n">
        <v>214</v>
      </c>
      <c r="K23" s="93" t="n">
        <v>182</v>
      </c>
      <c r="L23" s="95" t="n">
        <v>144</v>
      </c>
      <c r="M23" s="96" t="n">
        <v>191</v>
      </c>
      <c r="N23" s="0" t="n">
        <v>17</v>
      </c>
    </row>
    <row r="24" customFormat="false" ht="21" hidden="false" customHeight="true" outlineLevel="0" collapsed="false">
      <c r="A24" s="99" t="n">
        <v>17</v>
      </c>
      <c r="B24" s="98" t="n">
        <v>24</v>
      </c>
      <c r="C24" s="91" t="s">
        <v>102</v>
      </c>
      <c r="D24" s="91" t="s">
        <v>99</v>
      </c>
      <c r="E24" s="92" t="n">
        <v>171.333333333333</v>
      </c>
      <c r="F24" s="93" t="n">
        <v>6</v>
      </c>
      <c r="G24" s="94" t="n">
        <v>1028</v>
      </c>
      <c r="H24" s="93" t="n">
        <v>156</v>
      </c>
      <c r="I24" s="93" t="n">
        <v>172</v>
      </c>
      <c r="J24" s="93" t="n">
        <v>165</v>
      </c>
      <c r="K24" s="93" t="n">
        <v>166</v>
      </c>
      <c r="L24" s="95" t="n">
        <v>187</v>
      </c>
      <c r="M24" s="96" t="n">
        <v>182</v>
      </c>
      <c r="N24" s="0" t="n">
        <v>18</v>
      </c>
    </row>
    <row r="25" customFormat="false" ht="21" hidden="false" customHeight="true" outlineLevel="0" collapsed="false">
      <c r="A25" s="99" t="n">
        <v>18</v>
      </c>
      <c r="B25" s="98" t="n">
        <v>35</v>
      </c>
      <c r="C25" s="91" t="s">
        <v>103</v>
      </c>
      <c r="D25" s="91" t="s">
        <v>96</v>
      </c>
      <c r="E25" s="92" t="n">
        <v>167</v>
      </c>
      <c r="F25" s="93" t="n">
        <v>6</v>
      </c>
      <c r="G25" s="94" t="n">
        <v>1002</v>
      </c>
      <c r="H25" s="93" t="n">
        <v>163</v>
      </c>
      <c r="I25" s="93" t="n">
        <v>187</v>
      </c>
      <c r="J25" s="93" t="n">
        <v>165</v>
      </c>
      <c r="K25" s="93" t="n">
        <v>159</v>
      </c>
      <c r="L25" s="95" t="n">
        <v>156</v>
      </c>
      <c r="M25" s="96" t="n">
        <v>172</v>
      </c>
      <c r="N25" s="0" t="n">
        <v>19</v>
      </c>
    </row>
    <row r="26" customFormat="false" ht="21" hidden="false" customHeight="true" outlineLevel="0" collapsed="false">
      <c r="A26" s="99" t="n">
        <v>19</v>
      </c>
      <c r="B26" s="98" t="n">
        <v>16</v>
      </c>
      <c r="C26" s="91" t="s">
        <v>104</v>
      </c>
      <c r="D26" s="91" t="s">
        <v>105</v>
      </c>
      <c r="E26" s="92" t="n">
        <v>160</v>
      </c>
      <c r="F26" s="93" t="n">
        <v>6</v>
      </c>
      <c r="G26" s="94" t="n">
        <v>960</v>
      </c>
      <c r="H26" s="93" t="n">
        <v>173</v>
      </c>
      <c r="I26" s="93" t="n">
        <v>136</v>
      </c>
      <c r="J26" s="93" t="n">
        <v>183</v>
      </c>
      <c r="K26" s="93" t="n">
        <v>169</v>
      </c>
      <c r="L26" s="95" t="n">
        <v>164</v>
      </c>
      <c r="M26" s="96" t="n">
        <v>135</v>
      </c>
      <c r="N26" s="0" t="n">
        <v>20</v>
      </c>
    </row>
    <row r="27" customFormat="false" ht="21" hidden="false" customHeight="true" outlineLevel="0" collapsed="false">
      <c r="A27" s="101" t="n">
        <v>20</v>
      </c>
      <c r="B27" s="102" t="n">
        <v>15</v>
      </c>
      <c r="C27" s="103" t="s">
        <v>106</v>
      </c>
      <c r="D27" s="103" t="s">
        <v>105</v>
      </c>
      <c r="E27" s="104" t="n">
        <v>157</v>
      </c>
      <c r="F27" s="105" t="n">
        <v>6</v>
      </c>
      <c r="G27" s="106" t="n">
        <v>942</v>
      </c>
      <c r="H27" s="105" t="n">
        <v>149</v>
      </c>
      <c r="I27" s="105" t="n">
        <v>141</v>
      </c>
      <c r="J27" s="105" t="n">
        <v>149</v>
      </c>
      <c r="K27" s="105" t="n">
        <v>169</v>
      </c>
      <c r="L27" s="107" t="n">
        <v>186</v>
      </c>
      <c r="M27" s="108" t="n">
        <v>148</v>
      </c>
      <c r="N27" s="0" t="n">
        <v>21</v>
      </c>
    </row>
    <row r="28" customFormat="false" ht="15" hidden="false" customHeight="false" outlineLevel="0" collapsed="false">
      <c r="C28" s="109"/>
      <c r="D28" s="109"/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99"/>
    <col collapsed="false" customWidth="true" hidden="false" outlineLevel="0" max="3" min="3" style="0" width="16.7"/>
    <col collapsed="false" customWidth="true" hidden="false" outlineLevel="0" max="4" min="4" style="2" width="38.56"/>
    <col collapsed="false" customWidth="true" hidden="false" outlineLevel="0" max="5" min="5" style="2" width="5.28"/>
    <col collapsed="false" customWidth="true" hidden="false" outlineLevel="0" max="6" min="6" style="2" width="6.56"/>
    <col collapsed="false" customWidth="true" hidden="false" outlineLevel="0" max="12" min="7" style="0" width="6.28"/>
    <col collapsed="false" customWidth="true" hidden="false" outlineLevel="0" max="13" min="13" style="3" width="5.56"/>
    <col collapsed="false" customWidth="true" hidden="false" outlineLevel="0" max="15" min="14" style="3" width="5.13"/>
    <col collapsed="false" customWidth="true" hidden="false" outlineLevel="0" max="16" min="16" style="0" width="2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4" customFormat="false" ht="28.5" hidden="false" customHeight="false" outlineLevel="0" collapsed="false">
      <c r="A4" s="6" t="s">
        <v>10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3</v>
      </c>
      <c r="B7" s="9"/>
      <c r="C7" s="10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11" t="s">
        <v>13</v>
      </c>
      <c r="M7" s="12"/>
      <c r="N7" s="12"/>
      <c r="O7" s="12"/>
      <c r="P7" s="13"/>
    </row>
    <row r="8" customFormat="false" ht="15" hidden="false" customHeight="false" outlineLevel="0" collapsed="false">
      <c r="A8" s="110" t="n">
        <v>1</v>
      </c>
      <c r="B8" s="59" t="n">
        <v>55</v>
      </c>
      <c r="C8" s="60" t="s">
        <v>26</v>
      </c>
      <c r="D8" s="60" t="s">
        <v>108</v>
      </c>
      <c r="E8" s="61" t="n">
        <v>12</v>
      </c>
      <c r="F8" s="62" t="n">
        <v>2334</v>
      </c>
      <c r="G8" s="63" t="n">
        <v>327</v>
      </c>
      <c r="H8" s="63" t="n">
        <v>372</v>
      </c>
      <c r="I8" s="63" t="n">
        <v>364</v>
      </c>
      <c r="J8" s="63" t="n">
        <v>432</v>
      </c>
      <c r="K8" s="63" t="n">
        <v>419</v>
      </c>
      <c r="L8" s="64" t="n">
        <v>420</v>
      </c>
      <c r="M8" s="21"/>
      <c r="N8" s="21"/>
      <c r="O8" s="21"/>
    </row>
    <row r="9" customFormat="false" ht="15" hidden="false" customHeight="false" outlineLevel="0" collapsed="false">
      <c r="A9" s="111"/>
      <c r="B9" s="41" t="n">
        <v>17</v>
      </c>
      <c r="C9" s="42" t="s">
        <v>109</v>
      </c>
      <c r="D9" s="23" t="s">
        <v>110</v>
      </c>
      <c r="E9" s="24" t="n">
        <v>6</v>
      </c>
      <c r="F9" s="25" t="n">
        <v>1168</v>
      </c>
      <c r="G9" s="26" t="n">
        <v>145</v>
      </c>
      <c r="H9" s="26" t="n">
        <v>183</v>
      </c>
      <c r="I9" s="26" t="n">
        <v>200</v>
      </c>
      <c r="J9" s="26" t="n">
        <v>254</v>
      </c>
      <c r="K9" s="26" t="n">
        <v>209</v>
      </c>
      <c r="L9" s="27" t="n">
        <v>177</v>
      </c>
      <c r="M9" s="21"/>
      <c r="N9" s="21"/>
      <c r="O9" s="21"/>
    </row>
    <row r="10" customFormat="false" ht="15.75" hidden="false" customHeight="false" outlineLevel="0" collapsed="false">
      <c r="A10" s="111"/>
      <c r="B10" s="41" t="n">
        <v>18</v>
      </c>
      <c r="C10" s="29" t="s">
        <v>111</v>
      </c>
      <c r="D10" s="42" t="s">
        <v>112</v>
      </c>
      <c r="E10" s="43" t="n">
        <v>6</v>
      </c>
      <c r="F10" s="44" t="n">
        <v>1166</v>
      </c>
      <c r="G10" s="45" t="n">
        <v>182</v>
      </c>
      <c r="H10" s="45" t="n">
        <v>189</v>
      </c>
      <c r="I10" s="45" t="n">
        <v>164</v>
      </c>
      <c r="J10" s="45" t="n">
        <v>178</v>
      </c>
      <c r="K10" s="45" t="n">
        <v>210</v>
      </c>
      <c r="L10" s="46" t="n">
        <v>243</v>
      </c>
      <c r="M10" s="21"/>
      <c r="N10" s="21"/>
      <c r="O10" s="21"/>
    </row>
    <row r="11" customFormat="false" ht="15.75" hidden="false" customHeight="false" outlineLevel="0" collapsed="false">
      <c r="A11" s="112" t="n">
        <v>2</v>
      </c>
      <c r="B11" s="15" t="n">
        <v>57</v>
      </c>
      <c r="C11" s="16" t="s">
        <v>50</v>
      </c>
      <c r="D11" s="16" t="s">
        <v>113</v>
      </c>
      <c r="E11" s="17" t="n">
        <v>12</v>
      </c>
      <c r="F11" s="18" t="n">
        <v>2232</v>
      </c>
      <c r="G11" s="19" t="n">
        <v>370</v>
      </c>
      <c r="H11" s="19" t="n">
        <v>310</v>
      </c>
      <c r="I11" s="19" t="n">
        <v>376</v>
      </c>
      <c r="J11" s="19" t="n">
        <v>356</v>
      </c>
      <c r="K11" s="19" t="n">
        <v>376</v>
      </c>
      <c r="L11" s="20" t="n">
        <v>444</v>
      </c>
      <c r="M11" s="21"/>
      <c r="N11" s="21"/>
      <c r="O11" s="21"/>
    </row>
    <row r="12" customFormat="false" ht="15" hidden="false" customHeight="false" outlineLevel="0" collapsed="false">
      <c r="A12" s="111"/>
      <c r="B12" s="41" t="n">
        <v>21</v>
      </c>
      <c r="C12" s="42" t="s">
        <v>114</v>
      </c>
      <c r="D12" s="42" t="s">
        <v>115</v>
      </c>
      <c r="E12" s="43" t="n">
        <v>6</v>
      </c>
      <c r="F12" s="44" t="n">
        <v>1141</v>
      </c>
      <c r="G12" s="45" t="n">
        <v>191</v>
      </c>
      <c r="H12" s="45" t="n">
        <v>164</v>
      </c>
      <c r="I12" s="45" t="n">
        <v>217</v>
      </c>
      <c r="J12" s="45" t="n">
        <v>159</v>
      </c>
      <c r="K12" s="45" t="n">
        <v>205</v>
      </c>
      <c r="L12" s="46" t="n">
        <v>205</v>
      </c>
      <c r="M12" s="21"/>
      <c r="N12" s="21"/>
      <c r="O12" s="21"/>
    </row>
    <row r="13" customFormat="false" ht="15.75" hidden="false" customHeight="false" outlineLevel="0" collapsed="false">
      <c r="A13" s="111"/>
      <c r="B13" s="41" t="n">
        <v>22</v>
      </c>
      <c r="C13" s="42" t="s">
        <v>116</v>
      </c>
      <c r="D13" s="42" t="s">
        <v>117</v>
      </c>
      <c r="E13" s="43" t="n">
        <v>6</v>
      </c>
      <c r="F13" s="44" t="n">
        <v>1091</v>
      </c>
      <c r="G13" s="45" t="n">
        <v>179</v>
      </c>
      <c r="H13" s="45" t="n">
        <v>146</v>
      </c>
      <c r="I13" s="45" t="n">
        <v>159</v>
      </c>
      <c r="J13" s="45" t="n">
        <v>197</v>
      </c>
      <c r="K13" s="45" t="n">
        <v>171</v>
      </c>
      <c r="L13" s="46" t="n">
        <v>239</v>
      </c>
      <c r="M13" s="21"/>
      <c r="N13" s="21"/>
      <c r="O13" s="21"/>
    </row>
    <row r="14" customFormat="false" ht="15.75" hidden="false" customHeight="false" outlineLevel="0" collapsed="false">
      <c r="A14" s="113" t="n">
        <v>3</v>
      </c>
      <c r="B14" s="15" t="n">
        <v>59</v>
      </c>
      <c r="C14" s="16" t="s">
        <v>14</v>
      </c>
      <c r="D14" s="16" t="s">
        <v>118</v>
      </c>
      <c r="E14" s="17" t="n">
        <v>12</v>
      </c>
      <c r="F14" s="18" t="n">
        <v>2219</v>
      </c>
      <c r="G14" s="19" t="n">
        <v>310</v>
      </c>
      <c r="H14" s="19" t="n">
        <v>407</v>
      </c>
      <c r="I14" s="19" t="n">
        <v>334</v>
      </c>
      <c r="J14" s="19" t="n">
        <v>382</v>
      </c>
      <c r="K14" s="19" t="n">
        <v>361</v>
      </c>
      <c r="L14" s="20" t="n">
        <v>425</v>
      </c>
      <c r="M14" s="21"/>
      <c r="N14" s="21"/>
      <c r="O14" s="21"/>
    </row>
    <row r="15" customFormat="false" ht="15" hidden="false" customHeight="false" outlineLevel="0" collapsed="false">
      <c r="A15" s="114"/>
      <c r="B15" s="41" t="n">
        <v>25</v>
      </c>
      <c r="C15" s="42" t="s">
        <v>119</v>
      </c>
      <c r="D15" s="42" t="s">
        <v>120</v>
      </c>
      <c r="E15" s="43" t="n">
        <v>6</v>
      </c>
      <c r="F15" s="44" t="n">
        <v>1059</v>
      </c>
      <c r="G15" s="45" t="n">
        <v>141</v>
      </c>
      <c r="H15" s="45" t="n">
        <v>159</v>
      </c>
      <c r="I15" s="45" t="n">
        <v>173</v>
      </c>
      <c r="J15" s="45" t="n">
        <v>185</v>
      </c>
      <c r="K15" s="45" t="n">
        <v>174</v>
      </c>
      <c r="L15" s="46" t="n">
        <v>227</v>
      </c>
      <c r="M15" s="21"/>
      <c r="N15" s="21"/>
      <c r="O15" s="21"/>
    </row>
    <row r="16" customFormat="false" ht="15.75" hidden="false" customHeight="false" outlineLevel="0" collapsed="false">
      <c r="A16" s="114"/>
      <c r="B16" s="41" t="n">
        <v>26</v>
      </c>
      <c r="C16" s="42" t="s">
        <v>121</v>
      </c>
      <c r="D16" s="42" t="s">
        <v>122</v>
      </c>
      <c r="E16" s="43" t="n">
        <v>6</v>
      </c>
      <c r="F16" s="44" t="n">
        <v>1160</v>
      </c>
      <c r="G16" s="45" t="n">
        <v>169</v>
      </c>
      <c r="H16" s="45" t="n">
        <v>248</v>
      </c>
      <c r="I16" s="45" t="n">
        <v>161</v>
      </c>
      <c r="J16" s="45" t="n">
        <v>197</v>
      </c>
      <c r="K16" s="45" t="n">
        <v>187</v>
      </c>
      <c r="L16" s="46" t="n">
        <v>198</v>
      </c>
      <c r="M16" s="21"/>
      <c r="N16" s="21"/>
      <c r="O16" s="21"/>
    </row>
    <row r="17" customFormat="false" ht="15.75" hidden="false" customHeight="false" outlineLevel="0" collapsed="false">
      <c r="A17" s="115" t="n">
        <v>4</v>
      </c>
      <c r="B17" s="15" t="n">
        <v>47</v>
      </c>
      <c r="C17" s="16" t="s">
        <v>32</v>
      </c>
      <c r="D17" s="16" t="s">
        <v>123</v>
      </c>
      <c r="E17" s="17" t="n">
        <v>12</v>
      </c>
      <c r="F17" s="18" t="n">
        <v>2208</v>
      </c>
      <c r="G17" s="19" t="n">
        <v>386</v>
      </c>
      <c r="H17" s="19" t="n">
        <v>352</v>
      </c>
      <c r="I17" s="19" t="n">
        <v>366</v>
      </c>
      <c r="J17" s="19" t="n">
        <v>347</v>
      </c>
      <c r="K17" s="19" t="n">
        <v>369</v>
      </c>
      <c r="L17" s="20" t="n">
        <v>388</v>
      </c>
      <c r="M17" s="21"/>
      <c r="N17" s="21"/>
      <c r="O17" s="21"/>
    </row>
    <row r="18" customFormat="false" ht="15" hidden="false" customHeight="false" outlineLevel="0" collapsed="false">
      <c r="A18" s="114"/>
      <c r="B18" s="41" t="n">
        <v>5</v>
      </c>
      <c r="C18" s="42" t="s">
        <v>124</v>
      </c>
      <c r="D18" s="42" t="s">
        <v>125</v>
      </c>
      <c r="E18" s="43" t="n">
        <v>6</v>
      </c>
      <c r="F18" s="44" t="n">
        <v>1051</v>
      </c>
      <c r="G18" s="45" t="n">
        <v>193</v>
      </c>
      <c r="H18" s="45" t="n">
        <v>165</v>
      </c>
      <c r="I18" s="45" t="n">
        <v>155</v>
      </c>
      <c r="J18" s="45" t="n">
        <v>190</v>
      </c>
      <c r="K18" s="45" t="n">
        <v>169</v>
      </c>
      <c r="L18" s="46" t="n">
        <v>179</v>
      </c>
      <c r="M18" s="21"/>
      <c r="N18" s="21"/>
      <c r="O18" s="21"/>
    </row>
    <row r="19" customFormat="false" ht="15.75" hidden="false" customHeight="false" outlineLevel="0" collapsed="false">
      <c r="A19" s="114"/>
      <c r="B19" s="41" t="n">
        <v>6</v>
      </c>
      <c r="C19" s="42" t="s">
        <v>126</v>
      </c>
      <c r="D19" s="42" t="s">
        <v>127</v>
      </c>
      <c r="E19" s="43" t="n">
        <v>6</v>
      </c>
      <c r="F19" s="44" t="n">
        <v>1157</v>
      </c>
      <c r="G19" s="45" t="n">
        <v>193</v>
      </c>
      <c r="H19" s="45" t="n">
        <v>187</v>
      </c>
      <c r="I19" s="45" t="n">
        <v>211</v>
      </c>
      <c r="J19" s="45" t="n">
        <v>157</v>
      </c>
      <c r="K19" s="45" t="n">
        <v>200</v>
      </c>
      <c r="L19" s="46" t="n">
        <v>209</v>
      </c>
      <c r="M19" s="21"/>
      <c r="N19" s="21"/>
      <c r="O19" s="21"/>
    </row>
    <row r="20" customFormat="false" ht="15.75" hidden="false" customHeight="false" outlineLevel="0" collapsed="false">
      <c r="A20" s="115" t="n">
        <v>5</v>
      </c>
      <c r="B20" s="15" t="n">
        <v>45</v>
      </c>
      <c r="C20" s="16" t="s">
        <v>20</v>
      </c>
      <c r="D20" s="16" t="s">
        <v>128</v>
      </c>
      <c r="E20" s="17" t="n">
        <v>12</v>
      </c>
      <c r="F20" s="18" t="n">
        <v>2189</v>
      </c>
      <c r="G20" s="19" t="n">
        <v>381</v>
      </c>
      <c r="H20" s="19" t="n">
        <v>346</v>
      </c>
      <c r="I20" s="19" t="n">
        <v>357</v>
      </c>
      <c r="J20" s="19" t="n">
        <v>325</v>
      </c>
      <c r="K20" s="19" t="n">
        <v>429</v>
      </c>
      <c r="L20" s="20" t="n">
        <v>351</v>
      </c>
      <c r="M20" s="35"/>
      <c r="N20" s="35"/>
      <c r="O20" s="35"/>
    </row>
    <row r="21" customFormat="false" ht="15" hidden="false" customHeight="false" outlineLevel="0" collapsed="false">
      <c r="A21" s="114"/>
      <c r="B21" s="41" t="n">
        <v>1</v>
      </c>
      <c r="C21" s="42" t="s">
        <v>129</v>
      </c>
      <c r="D21" s="42" t="s">
        <v>130</v>
      </c>
      <c r="E21" s="43" t="n">
        <v>6</v>
      </c>
      <c r="F21" s="44" t="n">
        <v>1149</v>
      </c>
      <c r="G21" s="45" t="n">
        <v>211</v>
      </c>
      <c r="H21" s="45" t="n">
        <v>181</v>
      </c>
      <c r="I21" s="45" t="n">
        <v>149</v>
      </c>
      <c r="J21" s="45" t="n">
        <v>190</v>
      </c>
      <c r="K21" s="45" t="n">
        <v>212</v>
      </c>
      <c r="L21" s="46" t="n">
        <v>206</v>
      </c>
      <c r="M21" s="35"/>
      <c r="N21" s="35"/>
      <c r="O21" s="35"/>
    </row>
    <row r="22" customFormat="false" ht="15.75" hidden="false" customHeight="false" outlineLevel="0" collapsed="false">
      <c r="A22" s="114"/>
      <c r="B22" s="41" t="n">
        <v>2</v>
      </c>
      <c r="C22" s="42" t="s">
        <v>131</v>
      </c>
      <c r="D22" s="42" t="s">
        <v>132</v>
      </c>
      <c r="E22" s="43" t="n">
        <v>6</v>
      </c>
      <c r="F22" s="44" t="n">
        <v>1040</v>
      </c>
      <c r="G22" s="45" t="n">
        <v>170</v>
      </c>
      <c r="H22" s="45" t="n">
        <v>165</v>
      </c>
      <c r="I22" s="45" t="n">
        <v>208</v>
      </c>
      <c r="J22" s="45" t="n">
        <v>135</v>
      </c>
      <c r="K22" s="45" t="n">
        <v>217</v>
      </c>
      <c r="L22" s="46" t="n">
        <v>145</v>
      </c>
      <c r="M22" s="35"/>
      <c r="N22" s="35"/>
      <c r="O22" s="35"/>
    </row>
    <row r="23" customFormat="false" ht="15.75" hidden="false" customHeight="false" outlineLevel="0" collapsed="false">
      <c r="A23" s="115" t="n">
        <v>6</v>
      </c>
      <c r="B23" s="15" t="n">
        <v>51</v>
      </c>
      <c r="C23" s="16" t="s">
        <v>44</v>
      </c>
      <c r="D23" s="16" t="s">
        <v>133</v>
      </c>
      <c r="E23" s="17" t="n">
        <v>12</v>
      </c>
      <c r="F23" s="18" t="n">
        <v>2185</v>
      </c>
      <c r="G23" s="19" t="n">
        <v>401</v>
      </c>
      <c r="H23" s="19" t="n">
        <v>412</v>
      </c>
      <c r="I23" s="19" t="n">
        <v>396</v>
      </c>
      <c r="J23" s="19" t="n">
        <v>317</v>
      </c>
      <c r="K23" s="19" t="n">
        <v>311</v>
      </c>
      <c r="L23" s="20" t="n">
        <v>348</v>
      </c>
      <c r="M23" s="21"/>
      <c r="N23" s="21"/>
      <c r="O23" s="21"/>
    </row>
    <row r="24" customFormat="false" ht="15" hidden="false" customHeight="false" outlineLevel="0" collapsed="false">
      <c r="A24" s="114"/>
      <c r="B24" s="41" t="n">
        <v>9</v>
      </c>
      <c r="C24" s="55" t="s">
        <v>134</v>
      </c>
      <c r="D24" s="56" t="s">
        <v>135</v>
      </c>
      <c r="E24" s="44" t="n">
        <v>6</v>
      </c>
      <c r="F24" s="44" t="n">
        <v>1120</v>
      </c>
      <c r="G24" s="53" t="n">
        <v>214</v>
      </c>
      <c r="H24" s="53" t="n">
        <v>226</v>
      </c>
      <c r="I24" s="53" t="n">
        <v>170</v>
      </c>
      <c r="J24" s="53" t="n">
        <v>165</v>
      </c>
      <c r="K24" s="53" t="n">
        <v>169</v>
      </c>
      <c r="L24" s="54" t="n">
        <v>176</v>
      </c>
      <c r="M24" s="21"/>
      <c r="N24" s="21"/>
      <c r="O24" s="21"/>
    </row>
    <row r="25" customFormat="false" ht="15.75" hidden="false" customHeight="false" outlineLevel="0" collapsed="false">
      <c r="A25" s="114"/>
      <c r="B25" s="41" t="n">
        <v>10</v>
      </c>
      <c r="C25" s="55" t="s">
        <v>136</v>
      </c>
      <c r="D25" s="56" t="s">
        <v>137</v>
      </c>
      <c r="E25" s="44" t="n">
        <v>6</v>
      </c>
      <c r="F25" s="44" t="n">
        <v>1065</v>
      </c>
      <c r="G25" s="53" t="n">
        <v>187</v>
      </c>
      <c r="H25" s="53" t="n">
        <v>186</v>
      </c>
      <c r="I25" s="53" t="n">
        <v>226</v>
      </c>
      <c r="J25" s="53" t="n">
        <v>152</v>
      </c>
      <c r="K25" s="53" t="n">
        <v>142</v>
      </c>
      <c r="L25" s="54" t="n">
        <v>172</v>
      </c>
      <c r="M25" s="21"/>
      <c r="N25" s="21"/>
      <c r="O25" s="21"/>
    </row>
    <row r="26" customFormat="false" ht="15.75" hidden="false" customHeight="false" outlineLevel="0" collapsed="false">
      <c r="A26" s="115" t="n">
        <v>7</v>
      </c>
      <c r="B26" s="15" t="n">
        <v>61</v>
      </c>
      <c r="C26" s="16" t="s">
        <v>38</v>
      </c>
      <c r="D26" s="16" t="s">
        <v>138</v>
      </c>
      <c r="E26" s="18" t="n">
        <v>12</v>
      </c>
      <c r="F26" s="18" t="n">
        <v>2181</v>
      </c>
      <c r="G26" s="50" t="n">
        <v>387</v>
      </c>
      <c r="H26" s="50" t="n">
        <v>311</v>
      </c>
      <c r="I26" s="50" t="n">
        <v>390</v>
      </c>
      <c r="J26" s="50" t="n">
        <v>352</v>
      </c>
      <c r="K26" s="50" t="n">
        <v>363</v>
      </c>
      <c r="L26" s="51" t="n">
        <v>378</v>
      </c>
      <c r="M26" s="21"/>
      <c r="N26" s="21"/>
      <c r="O26" s="21"/>
    </row>
    <row r="27" customFormat="false" ht="15" hidden="false" customHeight="false" outlineLevel="0" collapsed="false">
      <c r="A27" s="114"/>
      <c r="B27" s="41" t="n">
        <v>29</v>
      </c>
      <c r="C27" s="42" t="s">
        <v>139</v>
      </c>
      <c r="D27" s="42" t="s">
        <v>140</v>
      </c>
      <c r="E27" s="44" t="n">
        <v>6</v>
      </c>
      <c r="F27" s="52" t="n">
        <v>1115</v>
      </c>
      <c r="G27" s="53" t="n">
        <v>188</v>
      </c>
      <c r="H27" s="53" t="n">
        <v>144</v>
      </c>
      <c r="I27" s="53" t="n">
        <v>227</v>
      </c>
      <c r="J27" s="53" t="n">
        <v>172</v>
      </c>
      <c r="K27" s="53" t="n">
        <v>191</v>
      </c>
      <c r="L27" s="54" t="n">
        <v>193</v>
      </c>
      <c r="M27" s="21"/>
      <c r="N27" s="21"/>
      <c r="O27" s="21"/>
    </row>
    <row r="28" customFormat="false" ht="15.75" hidden="false" customHeight="false" outlineLevel="0" collapsed="false">
      <c r="A28" s="114"/>
      <c r="B28" s="41" t="n">
        <v>30</v>
      </c>
      <c r="C28" s="42" t="s">
        <v>141</v>
      </c>
      <c r="D28" s="42" t="s">
        <v>142</v>
      </c>
      <c r="E28" s="44" t="n">
        <v>6</v>
      </c>
      <c r="F28" s="52" t="n">
        <v>1066</v>
      </c>
      <c r="G28" s="53" t="n">
        <v>199</v>
      </c>
      <c r="H28" s="53" t="n">
        <v>167</v>
      </c>
      <c r="I28" s="53" t="n">
        <v>163</v>
      </c>
      <c r="J28" s="53" t="n">
        <v>180</v>
      </c>
      <c r="K28" s="53" t="n">
        <v>172</v>
      </c>
      <c r="L28" s="54" t="n">
        <v>185</v>
      </c>
      <c r="M28" s="21"/>
      <c r="N28" s="21"/>
      <c r="O28" s="21"/>
    </row>
    <row r="29" customFormat="false" ht="15.75" hidden="false" customHeight="false" outlineLevel="0" collapsed="false">
      <c r="A29" s="115" t="n">
        <v>8</v>
      </c>
      <c r="B29" s="15" t="n">
        <v>65</v>
      </c>
      <c r="C29" s="16" t="s">
        <v>56</v>
      </c>
      <c r="D29" s="16" t="s">
        <v>143</v>
      </c>
      <c r="E29" s="17" t="n">
        <v>12</v>
      </c>
      <c r="F29" s="18" t="n">
        <v>2055</v>
      </c>
      <c r="G29" s="19" t="n">
        <v>314</v>
      </c>
      <c r="H29" s="19" t="n">
        <v>306</v>
      </c>
      <c r="I29" s="19" t="n">
        <v>368</v>
      </c>
      <c r="J29" s="19" t="n">
        <v>342</v>
      </c>
      <c r="K29" s="19" t="n">
        <v>356</v>
      </c>
      <c r="L29" s="20" t="n">
        <v>369</v>
      </c>
      <c r="M29" s="21"/>
      <c r="N29" s="21"/>
      <c r="O29" s="21"/>
    </row>
    <row r="30" customFormat="false" ht="15" hidden="false" customHeight="false" outlineLevel="0" collapsed="false">
      <c r="A30" s="114"/>
      <c r="B30" s="41" t="n">
        <v>37</v>
      </c>
      <c r="C30" s="42" t="s">
        <v>144</v>
      </c>
      <c r="D30" s="42" t="s">
        <v>145</v>
      </c>
      <c r="E30" s="43" t="n">
        <v>6</v>
      </c>
      <c r="F30" s="44" t="n">
        <v>978</v>
      </c>
      <c r="G30" s="45" t="n">
        <v>150</v>
      </c>
      <c r="H30" s="45" t="n">
        <v>165</v>
      </c>
      <c r="I30" s="45" t="n">
        <v>159</v>
      </c>
      <c r="J30" s="45" t="n">
        <v>182</v>
      </c>
      <c r="K30" s="45" t="n">
        <v>167</v>
      </c>
      <c r="L30" s="46" t="n">
        <v>155</v>
      </c>
      <c r="M30" s="21"/>
      <c r="N30" s="21"/>
      <c r="O30" s="21"/>
    </row>
    <row r="31" customFormat="false" ht="15.75" hidden="false" customHeight="false" outlineLevel="0" collapsed="false">
      <c r="A31" s="114"/>
      <c r="B31" s="41" t="n">
        <v>38</v>
      </c>
      <c r="C31" s="42" t="s">
        <v>146</v>
      </c>
      <c r="D31" s="42" t="s">
        <v>147</v>
      </c>
      <c r="E31" s="43" t="n">
        <v>6</v>
      </c>
      <c r="F31" s="44" t="n">
        <v>1077</v>
      </c>
      <c r="G31" s="45" t="n">
        <v>164</v>
      </c>
      <c r="H31" s="45" t="n">
        <v>141</v>
      </c>
      <c r="I31" s="45" t="n">
        <v>209</v>
      </c>
      <c r="J31" s="45" t="n">
        <v>160</v>
      </c>
      <c r="K31" s="45" t="n">
        <v>189</v>
      </c>
      <c r="L31" s="46" t="n">
        <v>214</v>
      </c>
      <c r="M31" s="21"/>
      <c r="N31" s="21"/>
      <c r="O31" s="21"/>
    </row>
    <row r="32" customFormat="false" ht="15.75" hidden="false" customHeight="false" outlineLevel="0" collapsed="false">
      <c r="A32" s="115" t="n">
        <v>9</v>
      </c>
      <c r="B32" s="15" t="n">
        <v>63</v>
      </c>
      <c r="C32" s="16" t="s">
        <v>62</v>
      </c>
      <c r="D32" s="16" t="s">
        <v>148</v>
      </c>
      <c r="E32" s="17" t="n">
        <v>12</v>
      </c>
      <c r="F32" s="18" t="n">
        <v>2008</v>
      </c>
      <c r="G32" s="19" t="n">
        <v>324</v>
      </c>
      <c r="H32" s="19" t="n">
        <v>381</v>
      </c>
      <c r="I32" s="19" t="n">
        <v>337</v>
      </c>
      <c r="J32" s="19" t="n">
        <v>317</v>
      </c>
      <c r="K32" s="19" t="n">
        <v>339</v>
      </c>
      <c r="L32" s="20" t="n">
        <v>310</v>
      </c>
      <c r="M32" s="21"/>
      <c r="N32" s="21"/>
      <c r="O32" s="21"/>
    </row>
    <row r="33" customFormat="false" ht="15" hidden="false" customHeight="false" outlineLevel="0" collapsed="false">
      <c r="A33" s="114"/>
      <c r="B33" s="49" t="n">
        <v>33</v>
      </c>
      <c r="C33" s="42" t="s">
        <v>149</v>
      </c>
      <c r="D33" s="42" t="s">
        <v>150</v>
      </c>
      <c r="E33" s="43" t="n">
        <v>6</v>
      </c>
      <c r="F33" s="44" t="n">
        <v>1063</v>
      </c>
      <c r="G33" s="45" t="n">
        <v>168</v>
      </c>
      <c r="H33" s="45" t="n">
        <v>199</v>
      </c>
      <c r="I33" s="45" t="n">
        <v>183</v>
      </c>
      <c r="J33" s="45" t="n">
        <v>176</v>
      </c>
      <c r="K33" s="45" t="n">
        <v>185</v>
      </c>
      <c r="L33" s="46" t="n">
        <v>152</v>
      </c>
      <c r="M33" s="21"/>
      <c r="N33" s="21"/>
      <c r="O33" s="21"/>
    </row>
    <row r="34" customFormat="false" ht="15.75" hidden="false" customHeight="false" outlineLevel="0" collapsed="false">
      <c r="A34" s="114"/>
      <c r="B34" s="49" t="n">
        <v>34</v>
      </c>
      <c r="C34" s="42" t="s">
        <v>151</v>
      </c>
      <c r="D34" s="42" t="s">
        <v>152</v>
      </c>
      <c r="E34" s="43" t="n">
        <v>6</v>
      </c>
      <c r="F34" s="44" t="n">
        <v>945</v>
      </c>
      <c r="G34" s="45" t="n">
        <v>156</v>
      </c>
      <c r="H34" s="45" t="n">
        <v>182</v>
      </c>
      <c r="I34" s="45" t="n">
        <v>154</v>
      </c>
      <c r="J34" s="45" t="n">
        <v>141</v>
      </c>
      <c r="K34" s="45" t="n">
        <v>154</v>
      </c>
      <c r="L34" s="46" t="n">
        <v>158</v>
      </c>
      <c r="M34" s="21"/>
      <c r="N34" s="21"/>
      <c r="O34" s="21"/>
    </row>
    <row r="35" customFormat="false" ht="15.75" hidden="false" customHeight="false" outlineLevel="0" collapsed="false">
      <c r="A35" s="115" t="n">
        <v>10</v>
      </c>
      <c r="B35" s="15" t="n">
        <v>53</v>
      </c>
      <c r="C35" s="16" t="s">
        <v>68</v>
      </c>
      <c r="D35" s="16" t="s">
        <v>153</v>
      </c>
      <c r="E35" s="17" t="n">
        <v>12</v>
      </c>
      <c r="F35" s="18" t="n">
        <v>1962</v>
      </c>
      <c r="G35" s="19" t="n">
        <v>307</v>
      </c>
      <c r="H35" s="19" t="n">
        <v>368</v>
      </c>
      <c r="I35" s="19" t="n">
        <v>323</v>
      </c>
      <c r="J35" s="19" t="n">
        <v>320</v>
      </c>
      <c r="K35" s="19" t="n">
        <v>313</v>
      </c>
      <c r="L35" s="20" t="n">
        <v>331</v>
      </c>
      <c r="M35" s="21"/>
      <c r="N35" s="21"/>
      <c r="O35" s="21"/>
    </row>
    <row r="36" customFormat="false" ht="15" hidden="false" customHeight="false" outlineLevel="0" collapsed="false">
      <c r="A36" s="114"/>
      <c r="B36" s="49" t="n">
        <v>13</v>
      </c>
      <c r="C36" s="42" t="s">
        <v>154</v>
      </c>
      <c r="D36" s="42" t="s">
        <v>155</v>
      </c>
      <c r="E36" s="43" t="n">
        <v>6</v>
      </c>
      <c r="F36" s="44" t="n">
        <v>1004</v>
      </c>
      <c r="G36" s="45" t="n">
        <v>134</v>
      </c>
      <c r="H36" s="45" t="n">
        <v>191</v>
      </c>
      <c r="I36" s="45" t="n">
        <v>171</v>
      </c>
      <c r="J36" s="45" t="n">
        <v>156</v>
      </c>
      <c r="K36" s="45" t="n">
        <v>177</v>
      </c>
      <c r="L36" s="46" t="n">
        <v>175</v>
      </c>
      <c r="M36" s="21"/>
      <c r="N36" s="21"/>
      <c r="O36" s="21"/>
    </row>
    <row r="37" customFormat="false" ht="15.75" hidden="false" customHeight="false" outlineLevel="0" collapsed="false">
      <c r="A37" s="116"/>
      <c r="B37" s="65" t="n">
        <v>14</v>
      </c>
      <c r="C37" s="66" t="s">
        <v>156</v>
      </c>
      <c r="D37" s="66" t="s">
        <v>157</v>
      </c>
      <c r="E37" s="67" t="n">
        <v>6</v>
      </c>
      <c r="F37" s="68" t="n">
        <v>958</v>
      </c>
      <c r="G37" s="69" t="n">
        <v>173</v>
      </c>
      <c r="H37" s="69" t="n">
        <v>177</v>
      </c>
      <c r="I37" s="69" t="n">
        <v>152</v>
      </c>
      <c r="J37" s="69" t="n">
        <v>164</v>
      </c>
      <c r="K37" s="69" t="n">
        <v>136</v>
      </c>
      <c r="L37" s="70" t="n">
        <v>156</v>
      </c>
      <c r="M37" s="21"/>
      <c r="N37" s="21"/>
      <c r="O37" s="21"/>
    </row>
    <row r="38" customFormat="false" ht="15" hidden="false" customHeight="false" outlineLevel="0" collapsed="false">
      <c r="C38" s="71"/>
      <c r="D38" s="1"/>
      <c r="E38" s="72"/>
      <c r="F38" s="73"/>
      <c r="G38" s="72"/>
      <c r="H38" s="72"/>
      <c r="I38" s="72"/>
      <c r="J38" s="72"/>
      <c r="K38" s="72"/>
      <c r="L38" s="72"/>
      <c r="M38" s="74"/>
      <c r="N38" s="74"/>
      <c r="O38" s="74"/>
    </row>
    <row r="39" customFormat="false" ht="15" hidden="false" customHeight="false" outlineLevel="0" collapsed="false">
      <c r="C39" s="75"/>
      <c r="D39" s="1"/>
      <c r="E39" s="72"/>
      <c r="F39" s="73"/>
      <c r="G39" s="72"/>
      <c r="H39" s="72"/>
      <c r="I39" s="72"/>
      <c r="J39" s="72"/>
      <c r="K39" s="72"/>
      <c r="L39" s="72"/>
      <c r="M39" s="74"/>
      <c r="N39" s="74"/>
      <c r="O39" s="74"/>
    </row>
    <row r="40" customFormat="false" ht="15" hidden="false" customHeight="false" outlineLevel="0" collapsed="false">
      <c r="C40" s="75"/>
      <c r="D40" s="1"/>
      <c r="E40" s="72"/>
      <c r="F40" s="73"/>
      <c r="G40" s="72"/>
      <c r="H40" s="72"/>
      <c r="I40" s="72"/>
      <c r="J40" s="72"/>
      <c r="K40" s="72"/>
      <c r="L40" s="72"/>
      <c r="M40" s="74"/>
      <c r="N40" s="74"/>
      <c r="O40" s="74"/>
    </row>
    <row r="41" customFormat="false" ht="15" hidden="false" customHeight="false" outlineLevel="0" collapsed="false">
      <c r="C41" s="75"/>
      <c r="D41" s="1"/>
      <c r="E41" s="72"/>
      <c r="F41" s="73"/>
      <c r="G41" s="72"/>
      <c r="H41" s="72"/>
      <c r="I41" s="72"/>
      <c r="J41" s="72"/>
      <c r="K41" s="72"/>
      <c r="L41" s="72"/>
      <c r="M41" s="74"/>
      <c r="N41" s="74"/>
      <c r="O41" s="74"/>
    </row>
    <row r="42" customFormat="false" ht="15" hidden="false" customHeight="false" outlineLevel="0" collapsed="false">
      <c r="C42" s="75"/>
      <c r="D42" s="1"/>
      <c r="E42" s="72"/>
      <c r="F42" s="73"/>
      <c r="G42" s="72"/>
      <c r="H42" s="72"/>
      <c r="I42" s="72"/>
      <c r="J42" s="72"/>
      <c r="K42" s="72"/>
      <c r="L42" s="72"/>
      <c r="M42" s="74"/>
      <c r="N42" s="74"/>
      <c r="O42" s="74"/>
    </row>
    <row r="43" customFormat="false" ht="15" hidden="false" customHeight="false" outlineLevel="0" collapsed="false">
      <c r="C43" s="75"/>
      <c r="D43" s="1"/>
      <c r="E43" s="72"/>
      <c r="F43" s="73"/>
      <c r="G43" s="72"/>
      <c r="H43" s="72"/>
      <c r="I43" s="72"/>
      <c r="J43" s="72"/>
      <c r="K43" s="72"/>
      <c r="L43" s="72"/>
      <c r="M43" s="74"/>
      <c r="N43" s="74"/>
      <c r="O43" s="74"/>
    </row>
    <row r="44" customFormat="false" ht="15" hidden="false" customHeight="false" outlineLevel="0" collapsed="false">
      <c r="C44" s="75"/>
      <c r="D44" s="1"/>
      <c r="E44" s="72"/>
      <c r="F44" s="73"/>
      <c r="G44" s="72"/>
      <c r="H44" s="72"/>
      <c r="I44" s="72"/>
      <c r="J44" s="72"/>
      <c r="K44" s="72"/>
      <c r="L44" s="72"/>
      <c r="M44" s="74"/>
      <c r="N44" s="74"/>
      <c r="O44" s="74"/>
    </row>
    <row r="45" customFormat="false" ht="15" hidden="false" customHeight="false" outlineLevel="0" collapsed="false">
      <c r="C45" s="75"/>
      <c r="D45" s="1"/>
      <c r="E45" s="72"/>
      <c r="F45" s="73"/>
      <c r="G45" s="72"/>
      <c r="H45" s="72"/>
      <c r="I45" s="72"/>
      <c r="J45" s="72"/>
      <c r="K45" s="72"/>
      <c r="L45" s="72"/>
      <c r="M45" s="74"/>
      <c r="N45" s="74"/>
      <c r="O45" s="74"/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28"/>
    <col collapsed="false" customWidth="true" hidden="true" outlineLevel="0" max="2" min="2" style="2" width="4.28"/>
    <col collapsed="false" customWidth="true" hidden="false" outlineLevel="0" max="3" min="3" style="0" width="31.99"/>
    <col collapsed="false" customWidth="true" hidden="false" outlineLevel="0" max="4" min="4" style="2" width="7.99"/>
    <col collapsed="false" customWidth="true" hidden="false" outlineLevel="0" max="5" min="5" style="2" width="7.28"/>
    <col collapsed="false" customWidth="true" hidden="false" outlineLevel="0" max="6" min="6" style="2" width="5.28"/>
    <col collapsed="false" customWidth="true" hidden="false" outlineLevel="0" max="7" min="7" style="2" width="6.56"/>
    <col collapsed="false" customWidth="true" hidden="false" outlineLevel="0" max="13" min="8" style="0" width="4.4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28.5" hidden="false" customHeight="false" outlineLevel="0" collapsed="false">
      <c r="A4" s="6" t="s">
        <v>15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5.75" hidden="false" customHeight="false" outlineLevel="0" collapsed="false"/>
    <row r="7" customFormat="false" ht="15.75" hidden="false" customHeight="false" outlineLevel="0" collapsed="false">
      <c r="A7" s="117" t="s">
        <v>3</v>
      </c>
      <c r="B7" s="118"/>
      <c r="C7" s="119" t="s">
        <v>75</v>
      </c>
      <c r="D7" s="118" t="s">
        <v>4</v>
      </c>
      <c r="E7" s="118" t="s">
        <v>76</v>
      </c>
      <c r="F7" s="118" t="s">
        <v>6</v>
      </c>
      <c r="G7" s="118" t="s">
        <v>7</v>
      </c>
      <c r="H7" s="118" t="s">
        <v>8</v>
      </c>
      <c r="I7" s="118" t="s">
        <v>9</v>
      </c>
      <c r="J7" s="118" t="s">
        <v>10</v>
      </c>
      <c r="K7" s="118" t="s">
        <v>11</v>
      </c>
      <c r="L7" s="118" t="s">
        <v>12</v>
      </c>
      <c r="M7" s="120" t="s">
        <v>13</v>
      </c>
      <c r="N7" s="13"/>
    </row>
    <row r="8" customFormat="false" ht="21" hidden="false" customHeight="true" outlineLevel="0" collapsed="false">
      <c r="A8" s="121" t="n">
        <v>1</v>
      </c>
      <c r="B8" s="122" t="n">
        <v>29</v>
      </c>
      <c r="C8" s="123" t="s">
        <v>159</v>
      </c>
      <c r="D8" s="124" t="s">
        <v>94</v>
      </c>
      <c r="E8" s="85" t="n">
        <v>201.5</v>
      </c>
      <c r="F8" s="86" t="n">
        <v>6</v>
      </c>
      <c r="G8" s="87" t="n">
        <v>1209</v>
      </c>
      <c r="H8" s="86" t="n">
        <v>165</v>
      </c>
      <c r="I8" s="86" t="n">
        <v>178</v>
      </c>
      <c r="J8" s="86" t="n">
        <v>268</v>
      </c>
      <c r="K8" s="86" t="n">
        <v>198</v>
      </c>
      <c r="L8" s="86" t="n">
        <v>202</v>
      </c>
      <c r="M8" s="88" t="n">
        <v>198</v>
      </c>
    </row>
    <row r="9" customFormat="false" ht="21" hidden="false" customHeight="true" outlineLevel="0" collapsed="false">
      <c r="A9" s="125" t="n">
        <v>2</v>
      </c>
      <c r="B9" s="90" t="n">
        <v>26</v>
      </c>
      <c r="C9" s="126" t="s">
        <v>160</v>
      </c>
      <c r="D9" s="127" t="s">
        <v>88</v>
      </c>
      <c r="E9" s="92" t="n">
        <v>201.166666666667</v>
      </c>
      <c r="F9" s="93" t="n">
        <v>6</v>
      </c>
      <c r="G9" s="94" t="n">
        <v>1207</v>
      </c>
      <c r="H9" s="93" t="n">
        <v>178</v>
      </c>
      <c r="I9" s="93" t="n">
        <v>210</v>
      </c>
      <c r="J9" s="93" t="n">
        <v>194</v>
      </c>
      <c r="K9" s="93" t="n">
        <v>205</v>
      </c>
      <c r="L9" s="93" t="n">
        <v>197</v>
      </c>
      <c r="M9" s="96" t="n">
        <v>223</v>
      </c>
    </row>
    <row r="10" customFormat="false" ht="21" hidden="false" customHeight="true" outlineLevel="0" collapsed="false">
      <c r="A10" s="128" t="n">
        <v>3</v>
      </c>
      <c r="B10" s="90" t="n">
        <v>21</v>
      </c>
      <c r="C10" s="126" t="s">
        <v>161</v>
      </c>
      <c r="D10" s="127" t="s">
        <v>99</v>
      </c>
      <c r="E10" s="92" t="n">
        <v>194.833333333333</v>
      </c>
      <c r="F10" s="93" t="n">
        <v>6</v>
      </c>
      <c r="G10" s="94" t="n">
        <v>1169</v>
      </c>
      <c r="H10" s="93" t="n">
        <v>233</v>
      </c>
      <c r="I10" s="93" t="n">
        <v>185</v>
      </c>
      <c r="J10" s="93" t="n">
        <v>169</v>
      </c>
      <c r="K10" s="93" t="n">
        <v>219</v>
      </c>
      <c r="L10" s="93" t="n">
        <v>171</v>
      </c>
      <c r="M10" s="96" t="n">
        <v>192</v>
      </c>
    </row>
    <row r="11" customFormat="false" ht="21" hidden="false" customHeight="true" outlineLevel="0" collapsed="false">
      <c r="A11" s="129" t="n">
        <v>4</v>
      </c>
      <c r="B11" s="90" t="n">
        <v>25</v>
      </c>
      <c r="C11" s="126" t="s">
        <v>162</v>
      </c>
      <c r="D11" s="127" t="s">
        <v>88</v>
      </c>
      <c r="E11" s="92" t="n">
        <v>192.5</v>
      </c>
      <c r="F11" s="93" t="n">
        <v>6</v>
      </c>
      <c r="G11" s="94" t="n">
        <v>1155</v>
      </c>
      <c r="H11" s="93" t="n">
        <v>202</v>
      </c>
      <c r="I11" s="93" t="n">
        <v>204</v>
      </c>
      <c r="J11" s="93" t="n">
        <v>163</v>
      </c>
      <c r="K11" s="93" t="n">
        <v>190</v>
      </c>
      <c r="L11" s="93" t="n">
        <v>208</v>
      </c>
      <c r="M11" s="96" t="n">
        <v>188</v>
      </c>
    </row>
    <row r="12" customFormat="false" ht="21" hidden="false" customHeight="true" outlineLevel="0" collapsed="false">
      <c r="A12" s="129" t="n">
        <v>5</v>
      </c>
      <c r="B12" s="90" t="n">
        <v>30</v>
      </c>
      <c r="C12" s="126" t="s">
        <v>163</v>
      </c>
      <c r="D12" s="127" t="s">
        <v>94</v>
      </c>
      <c r="E12" s="92" t="n">
        <v>188</v>
      </c>
      <c r="F12" s="93" t="n">
        <v>6</v>
      </c>
      <c r="G12" s="94" t="n">
        <v>1128</v>
      </c>
      <c r="H12" s="93" t="n">
        <v>173</v>
      </c>
      <c r="I12" s="93" t="n">
        <v>180</v>
      </c>
      <c r="J12" s="93" t="n">
        <v>209</v>
      </c>
      <c r="K12" s="93" t="n">
        <v>183</v>
      </c>
      <c r="L12" s="93" t="n">
        <v>181</v>
      </c>
      <c r="M12" s="96" t="n">
        <v>202</v>
      </c>
    </row>
    <row r="13" customFormat="false" ht="21" hidden="false" customHeight="true" outlineLevel="0" collapsed="false">
      <c r="A13" s="129" t="n">
        <v>6</v>
      </c>
      <c r="B13" s="90" t="n">
        <v>6</v>
      </c>
      <c r="C13" s="126" t="s">
        <v>164</v>
      </c>
      <c r="D13" s="127" t="s">
        <v>84</v>
      </c>
      <c r="E13" s="92" t="n">
        <v>187.833333333333</v>
      </c>
      <c r="F13" s="93" t="n">
        <v>6</v>
      </c>
      <c r="G13" s="94" t="n">
        <v>1127</v>
      </c>
      <c r="H13" s="93" t="n">
        <v>196</v>
      </c>
      <c r="I13" s="93" t="n">
        <v>201</v>
      </c>
      <c r="J13" s="93" t="n">
        <v>215</v>
      </c>
      <c r="K13" s="93" t="n">
        <v>185</v>
      </c>
      <c r="L13" s="93" t="n">
        <v>159</v>
      </c>
      <c r="M13" s="96" t="n">
        <v>171</v>
      </c>
    </row>
    <row r="14" customFormat="false" ht="21" hidden="false" customHeight="true" outlineLevel="0" collapsed="false">
      <c r="A14" s="129" t="n">
        <v>7</v>
      </c>
      <c r="B14" s="90" t="n">
        <v>5</v>
      </c>
      <c r="C14" s="126" t="s">
        <v>165</v>
      </c>
      <c r="D14" s="127" t="s">
        <v>84</v>
      </c>
      <c r="E14" s="92" t="n">
        <v>185.333333333333</v>
      </c>
      <c r="F14" s="93" t="n">
        <v>6</v>
      </c>
      <c r="G14" s="94" t="n">
        <v>1112</v>
      </c>
      <c r="H14" s="93" t="n">
        <v>186</v>
      </c>
      <c r="I14" s="93" t="n">
        <v>162</v>
      </c>
      <c r="J14" s="93" t="n">
        <v>157</v>
      </c>
      <c r="K14" s="93" t="n">
        <v>193</v>
      </c>
      <c r="L14" s="93" t="n">
        <v>201</v>
      </c>
      <c r="M14" s="96" t="n">
        <v>213</v>
      </c>
    </row>
    <row r="15" customFormat="false" ht="21" hidden="false" customHeight="true" outlineLevel="0" collapsed="false">
      <c r="A15" s="129" t="n">
        <v>8</v>
      </c>
      <c r="B15" s="90" t="n">
        <v>9</v>
      </c>
      <c r="C15" s="126" t="s">
        <v>166</v>
      </c>
      <c r="D15" s="127" t="s">
        <v>90</v>
      </c>
      <c r="E15" s="92" t="n">
        <v>183.166666666667</v>
      </c>
      <c r="F15" s="93" t="n">
        <v>6</v>
      </c>
      <c r="G15" s="94" t="n">
        <v>1099</v>
      </c>
      <c r="H15" s="93" t="n">
        <v>191</v>
      </c>
      <c r="I15" s="93" t="n">
        <v>187</v>
      </c>
      <c r="J15" s="93" t="n">
        <v>171</v>
      </c>
      <c r="K15" s="93" t="n">
        <v>182</v>
      </c>
      <c r="L15" s="93" t="n">
        <v>195</v>
      </c>
      <c r="M15" s="96" t="n">
        <v>173</v>
      </c>
    </row>
    <row r="16" customFormat="false" ht="21" hidden="false" customHeight="true" outlineLevel="0" collapsed="false">
      <c r="A16" s="129" t="n">
        <v>9</v>
      </c>
      <c r="B16" s="90" t="n">
        <v>18</v>
      </c>
      <c r="C16" s="126" t="s">
        <v>167</v>
      </c>
      <c r="D16" s="127" t="s">
        <v>78</v>
      </c>
      <c r="E16" s="92" t="n">
        <v>182.5</v>
      </c>
      <c r="F16" s="93" t="n">
        <v>6</v>
      </c>
      <c r="G16" s="94" t="n">
        <v>1095</v>
      </c>
      <c r="H16" s="93" t="n">
        <v>214</v>
      </c>
      <c r="I16" s="93" t="n">
        <v>190</v>
      </c>
      <c r="J16" s="93" t="n">
        <v>181</v>
      </c>
      <c r="K16" s="93" t="n">
        <v>192</v>
      </c>
      <c r="L16" s="93" t="n">
        <v>130</v>
      </c>
      <c r="M16" s="96" t="n">
        <v>188</v>
      </c>
    </row>
    <row r="17" customFormat="false" ht="21" hidden="false" customHeight="true" outlineLevel="0" collapsed="false">
      <c r="A17" s="129" t="n">
        <v>10</v>
      </c>
      <c r="B17" s="90" t="n">
        <v>33</v>
      </c>
      <c r="C17" s="126" t="s">
        <v>168</v>
      </c>
      <c r="D17" s="127" t="s">
        <v>96</v>
      </c>
      <c r="E17" s="92" t="n">
        <v>182.5</v>
      </c>
      <c r="F17" s="93" t="n">
        <v>6</v>
      </c>
      <c r="G17" s="94" t="n">
        <v>1095</v>
      </c>
      <c r="H17" s="93" t="n">
        <v>177</v>
      </c>
      <c r="I17" s="93" t="n">
        <v>158</v>
      </c>
      <c r="J17" s="93" t="n">
        <v>210</v>
      </c>
      <c r="K17" s="93" t="n">
        <v>182</v>
      </c>
      <c r="L17" s="93" t="n">
        <v>186</v>
      </c>
      <c r="M17" s="96" t="n">
        <v>182</v>
      </c>
    </row>
    <row r="18" customFormat="false" ht="21" hidden="false" customHeight="true" outlineLevel="0" collapsed="false">
      <c r="A18" s="129" t="n">
        <v>11</v>
      </c>
      <c r="B18" s="90" t="n">
        <v>1</v>
      </c>
      <c r="C18" s="126" t="s">
        <v>169</v>
      </c>
      <c r="D18" s="127" t="s">
        <v>80</v>
      </c>
      <c r="E18" s="92" t="n">
        <v>180.666666666667</v>
      </c>
      <c r="F18" s="93" t="n">
        <v>6</v>
      </c>
      <c r="G18" s="94" t="n">
        <v>1084</v>
      </c>
      <c r="H18" s="93" t="n">
        <v>184</v>
      </c>
      <c r="I18" s="93" t="n">
        <v>151</v>
      </c>
      <c r="J18" s="93" t="n">
        <v>194</v>
      </c>
      <c r="K18" s="93" t="n">
        <v>213</v>
      </c>
      <c r="L18" s="93" t="n">
        <v>168</v>
      </c>
      <c r="M18" s="96" t="n">
        <v>174</v>
      </c>
    </row>
    <row r="19" customFormat="false" ht="21" hidden="false" customHeight="true" outlineLevel="0" collapsed="false">
      <c r="A19" s="129" t="n">
        <v>12</v>
      </c>
      <c r="B19" s="90" t="n">
        <v>22</v>
      </c>
      <c r="C19" s="126" t="s">
        <v>170</v>
      </c>
      <c r="D19" s="127" t="s">
        <v>99</v>
      </c>
      <c r="E19" s="92" t="n">
        <v>178.833333333333</v>
      </c>
      <c r="F19" s="93" t="n">
        <v>6</v>
      </c>
      <c r="G19" s="94" t="n">
        <v>1073</v>
      </c>
      <c r="H19" s="93" t="n">
        <v>174</v>
      </c>
      <c r="I19" s="93" t="n">
        <v>189</v>
      </c>
      <c r="J19" s="93" t="n">
        <v>160</v>
      </c>
      <c r="K19" s="93" t="n">
        <v>166</v>
      </c>
      <c r="L19" s="93" t="n">
        <v>237</v>
      </c>
      <c r="M19" s="96" t="n">
        <v>147</v>
      </c>
    </row>
    <row r="20" customFormat="false" ht="21" hidden="false" customHeight="true" outlineLevel="0" collapsed="false">
      <c r="A20" s="129" t="n">
        <v>13</v>
      </c>
      <c r="B20" s="90" t="n">
        <v>17</v>
      </c>
      <c r="C20" s="126" t="s">
        <v>171</v>
      </c>
      <c r="D20" s="127" t="s">
        <v>78</v>
      </c>
      <c r="E20" s="92" t="n">
        <v>176</v>
      </c>
      <c r="F20" s="93" t="n">
        <v>6</v>
      </c>
      <c r="G20" s="94" t="n">
        <v>1056</v>
      </c>
      <c r="H20" s="93" t="n">
        <v>188</v>
      </c>
      <c r="I20" s="93" t="n">
        <v>148</v>
      </c>
      <c r="J20" s="93" t="n">
        <v>178</v>
      </c>
      <c r="K20" s="93" t="n">
        <v>190</v>
      </c>
      <c r="L20" s="93" t="n">
        <v>173</v>
      </c>
      <c r="M20" s="96" t="n">
        <v>179</v>
      </c>
    </row>
    <row r="21" customFormat="false" ht="21" hidden="false" customHeight="true" outlineLevel="0" collapsed="false">
      <c r="A21" s="129" t="n">
        <v>14</v>
      </c>
      <c r="B21" s="90" t="n">
        <v>38</v>
      </c>
      <c r="C21" s="126" t="s">
        <v>172</v>
      </c>
      <c r="D21" s="127" t="s">
        <v>86</v>
      </c>
      <c r="E21" s="92" t="n">
        <v>175.166666666667</v>
      </c>
      <c r="F21" s="93" t="n">
        <v>6</v>
      </c>
      <c r="G21" s="94" t="n">
        <v>1051</v>
      </c>
      <c r="H21" s="93" t="n">
        <v>185</v>
      </c>
      <c r="I21" s="93" t="n">
        <v>153</v>
      </c>
      <c r="J21" s="93" t="n">
        <v>164</v>
      </c>
      <c r="K21" s="93" t="n">
        <v>173</v>
      </c>
      <c r="L21" s="93" t="n">
        <v>181</v>
      </c>
      <c r="M21" s="96" t="n">
        <v>195</v>
      </c>
    </row>
    <row r="22" customFormat="false" ht="21" hidden="false" customHeight="true" outlineLevel="0" collapsed="false">
      <c r="A22" s="129" t="n">
        <v>15</v>
      </c>
      <c r="B22" s="90" t="n">
        <v>10</v>
      </c>
      <c r="C22" s="126" t="s">
        <v>173</v>
      </c>
      <c r="D22" s="127" t="s">
        <v>90</v>
      </c>
      <c r="E22" s="92" t="n">
        <v>173.666666666667</v>
      </c>
      <c r="F22" s="93" t="n">
        <v>6</v>
      </c>
      <c r="G22" s="94" t="n">
        <v>1042</v>
      </c>
      <c r="H22" s="93" t="n">
        <v>171</v>
      </c>
      <c r="I22" s="93" t="n">
        <v>173</v>
      </c>
      <c r="J22" s="93" t="n">
        <v>167</v>
      </c>
      <c r="K22" s="93" t="n">
        <v>130</v>
      </c>
      <c r="L22" s="93" t="n">
        <v>202</v>
      </c>
      <c r="M22" s="96" t="n">
        <v>199</v>
      </c>
    </row>
    <row r="23" customFormat="false" ht="21" hidden="false" customHeight="true" outlineLevel="0" collapsed="false">
      <c r="A23" s="129" t="n">
        <v>16</v>
      </c>
      <c r="B23" s="90" t="n">
        <v>2</v>
      </c>
      <c r="C23" s="126" t="s">
        <v>174</v>
      </c>
      <c r="D23" s="127" t="s">
        <v>80</v>
      </c>
      <c r="E23" s="92" t="n">
        <v>171.333333333333</v>
      </c>
      <c r="F23" s="93" t="n">
        <v>6</v>
      </c>
      <c r="G23" s="94" t="n">
        <v>1028</v>
      </c>
      <c r="H23" s="93" t="n">
        <v>183</v>
      </c>
      <c r="I23" s="93" t="n">
        <v>142</v>
      </c>
      <c r="J23" s="93" t="n">
        <v>161</v>
      </c>
      <c r="K23" s="93" t="n">
        <v>179</v>
      </c>
      <c r="L23" s="93" t="n">
        <v>196</v>
      </c>
      <c r="M23" s="96" t="n">
        <v>167</v>
      </c>
    </row>
    <row r="24" customFormat="false" ht="21" hidden="false" customHeight="true" outlineLevel="0" collapsed="false">
      <c r="A24" s="129" t="n">
        <v>17</v>
      </c>
      <c r="B24" s="90" t="n">
        <v>37</v>
      </c>
      <c r="C24" s="126" t="s">
        <v>175</v>
      </c>
      <c r="D24" s="127" t="s">
        <v>86</v>
      </c>
      <c r="E24" s="92" t="n">
        <v>166.5</v>
      </c>
      <c r="F24" s="93" t="n">
        <v>6</v>
      </c>
      <c r="G24" s="94" t="n">
        <v>999</v>
      </c>
      <c r="H24" s="93" t="n">
        <v>163</v>
      </c>
      <c r="I24" s="93" t="n">
        <v>147</v>
      </c>
      <c r="J24" s="93" t="n">
        <v>154</v>
      </c>
      <c r="K24" s="93" t="n">
        <v>185</v>
      </c>
      <c r="L24" s="93" t="n">
        <v>197</v>
      </c>
      <c r="M24" s="96" t="n">
        <v>153</v>
      </c>
    </row>
    <row r="25" customFormat="false" ht="21" hidden="false" customHeight="true" outlineLevel="0" collapsed="false">
      <c r="A25" s="129" t="n">
        <v>18</v>
      </c>
      <c r="B25" s="90" t="n">
        <v>14</v>
      </c>
      <c r="C25" s="126" t="s">
        <v>176</v>
      </c>
      <c r="D25" s="127" t="s">
        <v>105</v>
      </c>
      <c r="E25" s="92" t="n">
        <v>165.5</v>
      </c>
      <c r="F25" s="93" t="n">
        <v>6</v>
      </c>
      <c r="G25" s="94" t="n">
        <v>993</v>
      </c>
      <c r="H25" s="93" t="n">
        <v>155</v>
      </c>
      <c r="I25" s="93" t="n">
        <v>172</v>
      </c>
      <c r="J25" s="93" t="n">
        <v>203</v>
      </c>
      <c r="K25" s="93" t="n">
        <v>157</v>
      </c>
      <c r="L25" s="93" t="n">
        <v>166</v>
      </c>
      <c r="M25" s="96" t="n">
        <v>140</v>
      </c>
    </row>
    <row r="26" customFormat="false" ht="21" hidden="false" customHeight="true" outlineLevel="0" collapsed="false">
      <c r="A26" s="129" t="n">
        <v>19</v>
      </c>
      <c r="B26" s="90" t="n">
        <v>13</v>
      </c>
      <c r="C26" s="126" t="s">
        <v>177</v>
      </c>
      <c r="D26" s="127" t="s">
        <v>105</v>
      </c>
      <c r="E26" s="92" t="n">
        <v>161</v>
      </c>
      <c r="F26" s="93" t="n">
        <v>6</v>
      </c>
      <c r="G26" s="94" t="n">
        <v>966</v>
      </c>
      <c r="H26" s="93" t="n">
        <v>161</v>
      </c>
      <c r="I26" s="93" t="n">
        <v>120</v>
      </c>
      <c r="J26" s="93" t="n">
        <v>179</v>
      </c>
      <c r="K26" s="93" t="n">
        <v>152</v>
      </c>
      <c r="L26" s="93" t="n">
        <v>212</v>
      </c>
      <c r="M26" s="96" t="n">
        <v>142</v>
      </c>
    </row>
    <row r="27" customFormat="false" ht="21" hidden="false" customHeight="true" outlineLevel="0" collapsed="false">
      <c r="A27" s="130" t="n">
        <v>20</v>
      </c>
      <c r="B27" s="131" t="n">
        <v>34</v>
      </c>
      <c r="C27" s="132" t="s">
        <v>178</v>
      </c>
      <c r="D27" s="133" t="s">
        <v>96</v>
      </c>
      <c r="E27" s="104" t="n">
        <v>141.666666666667</v>
      </c>
      <c r="F27" s="105" t="n">
        <v>6</v>
      </c>
      <c r="G27" s="106" t="n">
        <v>850</v>
      </c>
      <c r="H27" s="105" t="n">
        <v>132</v>
      </c>
      <c r="I27" s="105" t="n">
        <v>138</v>
      </c>
      <c r="J27" s="105" t="n">
        <v>172</v>
      </c>
      <c r="K27" s="105" t="n">
        <v>169</v>
      </c>
      <c r="L27" s="105" t="n">
        <v>134</v>
      </c>
      <c r="M27" s="108" t="n">
        <v>105</v>
      </c>
    </row>
    <row r="45" customFormat="false" ht="15" hidden="false" customHeight="false" outlineLevel="0" collapsed="false">
      <c r="A45" s="134"/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99"/>
    <col collapsed="false" customWidth="true" hidden="false" outlineLevel="0" max="3" min="3" style="0" width="20.28"/>
    <col collapsed="false" customWidth="true" hidden="false" outlineLevel="0" max="4" min="4" style="2" width="15.7"/>
    <col collapsed="false" customWidth="true" hidden="false" outlineLevel="0" max="5" min="5" style="2" width="5.13"/>
    <col collapsed="false" customWidth="true" hidden="false" outlineLevel="0" max="6" min="6" style="2" width="6.56"/>
    <col collapsed="false" customWidth="true" hidden="false" outlineLevel="0" max="8" min="7" style="0" width="5.56"/>
    <col collapsed="false" customWidth="true" hidden="false" outlineLevel="0" max="11" min="9" style="0" width="4.41"/>
    <col collapsed="false" customWidth="true" hidden="false" outlineLevel="0" max="12" min="12" style="0" width="5.13"/>
    <col collapsed="false" customWidth="true" hidden="true" outlineLevel="0" max="13" min="13" style="3" width="5.56"/>
    <col collapsed="false" customWidth="true" hidden="true" outlineLevel="0" max="15" min="14" style="3" width="5.13"/>
    <col collapsed="false" customWidth="true" hidden="true" outlineLevel="0" max="16" min="16" style="0" width="2.99"/>
    <col collapsed="false" customWidth="false" hidden="true" outlineLevel="0" max="17" min="17" style="0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4" customFormat="false" ht="28.5" hidden="false" customHeight="false" outlineLevel="0" collapsed="false">
      <c r="A4" s="6" t="s">
        <v>17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</row>
    <row r="5" customFormat="false" ht="14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7"/>
      <c r="N5" s="7"/>
      <c r="O5" s="7"/>
    </row>
    <row r="6" customFormat="false" ht="15.75" hidden="false" customHeight="false" outlineLevel="0" collapsed="false">
      <c r="A6" s="8" t="s">
        <v>3</v>
      </c>
      <c r="B6" s="9"/>
      <c r="C6" s="136" t="s">
        <v>4</v>
      </c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11" t="s">
        <v>13</v>
      </c>
      <c r="M6" s="12"/>
      <c r="N6" s="12"/>
      <c r="O6" s="12"/>
      <c r="P6" s="13"/>
    </row>
    <row r="7" customFormat="false" ht="15" hidden="false" customHeight="false" outlineLevel="0" collapsed="false">
      <c r="A7" s="110" t="n">
        <v>1</v>
      </c>
      <c r="B7" s="59" t="n">
        <v>52</v>
      </c>
      <c r="C7" s="137" t="s">
        <v>44</v>
      </c>
      <c r="D7" s="60"/>
      <c r="E7" s="61" t="n">
        <v>24</v>
      </c>
      <c r="F7" s="62" t="n">
        <v>4806</v>
      </c>
      <c r="G7" s="63" t="n">
        <v>773</v>
      </c>
      <c r="H7" s="63" t="n">
        <v>729</v>
      </c>
      <c r="I7" s="63" t="n">
        <v>836</v>
      </c>
      <c r="J7" s="63" t="n">
        <v>888</v>
      </c>
      <c r="K7" s="63" t="n">
        <v>787</v>
      </c>
      <c r="L7" s="64" t="n">
        <v>793</v>
      </c>
      <c r="M7" s="21" t="n">
        <f aca="false">F7</f>
        <v>4806</v>
      </c>
      <c r="N7" s="21" t="n">
        <f aca="false">L7</f>
        <v>793</v>
      </c>
      <c r="O7" s="21" t="n">
        <f aca="false">K7</f>
        <v>787</v>
      </c>
      <c r="P7" s="0" t="n">
        <v>16</v>
      </c>
    </row>
    <row r="8" s="147" customFormat="true" ht="12.75" hidden="false" customHeight="true" outlineLevel="0" collapsed="false">
      <c r="A8" s="138"/>
      <c r="B8" s="139" t="n">
        <v>9</v>
      </c>
      <c r="C8" s="140" t="s">
        <v>134</v>
      </c>
      <c r="D8" s="141" t="s">
        <v>135</v>
      </c>
      <c r="E8" s="142" t="n">
        <v>6</v>
      </c>
      <c r="F8" s="143" t="n">
        <v>1137</v>
      </c>
      <c r="G8" s="144" t="n">
        <v>182</v>
      </c>
      <c r="H8" s="144" t="n">
        <v>158</v>
      </c>
      <c r="I8" s="144" t="n">
        <v>245</v>
      </c>
      <c r="J8" s="144" t="n">
        <v>223</v>
      </c>
      <c r="K8" s="144" t="n">
        <v>139</v>
      </c>
      <c r="L8" s="145" t="n">
        <v>190</v>
      </c>
      <c r="M8" s="146" t="n">
        <f aca="false">F7</f>
        <v>4806</v>
      </c>
      <c r="N8" s="146" t="n">
        <f aca="false">L7</f>
        <v>793</v>
      </c>
      <c r="O8" s="146" t="n">
        <f aca="false">K7</f>
        <v>787</v>
      </c>
      <c r="P8" s="147" t="n">
        <v>17</v>
      </c>
    </row>
    <row r="9" s="147" customFormat="true" ht="12.75" hidden="false" customHeight="true" outlineLevel="0" collapsed="false">
      <c r="A9" s="138"/>
      <c r="B9" s="139" t="n">
        <v>10</v>
      </c>
      <c r="C9" s="140" t="s">
        <v>136</v>
      </c>
      <c r="D9" s="141" t="s">
        <v>137</v>
      </c>
      <c r="E9" s="142" t="n">
        <v>6</v>
      </c>
      <c r="F9" s="143" t="n">
        <v>1230</v>
      </c>
      <c r="G9" s="144" t="n">
        <v>180</v>
      </c>
      <c r="H9" s="144" t="n">
        <v>181</v>
      </c>
      <c r="I9" s="144" t="n">
        <v>203</v>
      </c>
      <c r="J9" s="144" t="n">
        <v>231</v>
      </c>
      <c r="K9" s="144" t="n">
        <v>233</v>
      </c>
      <c r="L9" s="145" t="n">
        <v>202</v>
      </c>
      <c r="M9" s="146" t="n">
        <f aca="false">F7</f>
        <v>4806</v>
      </c>
      <c r="N9" s="146" t="n">
        <f aca="false">L7</f>
        <v>793</v>
      </c>
      <c r="O9" s="146" t="n">
        <f aca="false">K7</f>
        <v>787</v>
      </c>
      <c r="P9" s="147" t="n">
        <v>18</v>
      </c>
    </row>
    <row r="10" s="147" customFormat="true" ht="12.75" hidden="false" customHeight="true" outlineLevel="0" collapsed="false">
      <c r="A10" s="138"/>
      <c r="B10" s="139" t="n">
        <v>11</v>
      </c>
      <c r="C10" s="140" t="s">
        <v>46</v>
      </c>
      <c r="D10" s="141" t="s">
        <v>47</v>
      </c>
      <c r="E10" s="142" t="n">
        <v>6</v>
      </c>
      <c r="F10" s="143" t="n">
        <v>1193</v>
      </c>
      <c r="G10" s="144" t="n">
        <v>213</v>
      </c>
      <c r="H10" s="144" t="n">
        <v>236</v>
      </c>
      <c r="I10" s="144" t="n">
        <v>142</v>
      </c>
      <c r="J10" s="144" t="n">
        <v>200</v>
      </c>
      <c r="K10" s="144" t="n">
        <v>211</v>
      </c>
      <c r="L10" s="145" t="n">
        <v>191</v>
      </c>
      <c r="M10" s="146" t="n">
        <f aca="false">F7</f>
        <v>4806</v>
      </c>
      <c r="N10" s="146" t="n">
        <f aca="false">L7</f>
        <v>793</v>
      </c>
      <c r="O10" s="146" t="n">
        <f aca="false">K7</f>
        <v>787</v>
      </c>
      <c r="P10" s="147" t="n">
        <v>19</v>
      </c>
    </row>
    <row r="11" s="147" customFormat="true" ht="12.75" hidden="false" customHeight="true" outlineLevel="0" collapsed="false">
      <c r="A11" s="138"/>
      <c r="B11" s="139" t="n">
        <v>12</v>
      </c>
      <c r="C11" s="140" t="s">
        <v>48</v>
      </c>
      <c r="D11" s="141" t="s">
        <v>49</v>
      </c>
      <c r="E11" s="142" t="n">
        <v>6</v>
      </c>
      <c r="F11" s="143" t="n">
        <v>1246</v>
      </c>
      <c r="G11" s="144" t="n">
        <v>198</v>
      </c>
      <c r="H11" s="144" t="n">
        <v>154</v>
      </c>
      <c r="I11" s="144" t="n">
        <v>246</v>
      </c>
      <c r="J11" s="144" t="n">
        <v>234</v>
      </c>
      <c r="K11" s="144" t="n">
        <v>204</v>
      </c>
      <c r="L11" s="145" t="n">
        <v>210</v>
      </c>
      <c r="M11" s="146" t="n">
        <f aca="false">F7</f>
        <v>4806</v>
      </c>
      <c r="N11" s="146" t="n">
        <f aca="false">L7</f>
        <v>793</v>
      </c>
      <c r="O11" s="146" t="n">
        <f aca="false">K7</f>
        <v>787</v>
      </c>
      <c r="P11" s="147" t="n">
        <v>20</v>
      </c>
    </row>
    <row r="12" customFormat="false" ht="15" hidden="false" customHeight="false" outlineLevel="0" collapsed="false">
      <c r="A12" s="148" t="n">
        <v>2</v>
      </c>
      <c r="B12" s="59" t="n">
        <v>46</v>
      </c>
      <c r="C12" s="137" t="s">
        <v>20</v>
      </c>
      <c r="D12" s="60"/>
      <c r="E12" s="61" t="n">
        <v>24</v>
      </c>
      <c r="F12" s="62" t="n">
        <v>4621</v>
      </c>
      <c r="G12" s="63" t="n">
        <v>780</v>
      </c>
      <c r="H12" s="63" t="n">
        <v>810</v>
      </c>
      <c r="I12" s="63" t="n">
        <v>785</v>
      </c>
      <c r="J12" s="63" t="n">
        <v>718</v>
      </c>
      <c r="K12" s="63" t="n">
        <v>746</v>
      </c>
      <c r="L12" s="64" t="n">
        <v>782</v>
      </c>
      <c r="M12" s="35" t="n">
        <f aca="false">F12</f>
        <v>4621</v>
      </c>
      <c r="N12" s="35" t="n">
        <f aca="false">L12</f>
        <v>782</v>
      </c>
      <c r="O12" s="35" t="n">
        <f aca="false">K12</f>
        <v>746</v>
      </c>
      <c r="P12" s="0" t="n">
        <v>1</v>
      </c>
    </row>
    <row r="13" s="147" customFormat="true" ht="12" hidden="false" customHeight="false" outlineLevel="0" collapsed="false">
      <c r="A13" s="138"/>
      <c r="B13" s="139" t="n">
        <v>1</v>
      </c>
      <c r="C13" s="149" t="s">
        <v>129</v>
      </c>
      <c r="D13" s="149" t="s">
        <v>130</v>
      </c>
      <c r="E13" s="142" t="n">
        <v>6</v>
      </c>
      <c r="F13" s="143" t="n">
        <v>1125</v>
      </c>
      <c r="G13" s="144" t="n">
        <v>178</v>
      </c>
      <c r="H13" s="144" t="n">
        <v>200</v>
      </c>
      <c r="I13" s="144" t="n">
        <v>205</v>
      </c>
      <c r="J13" s="144" t="n">
        <v>148</v>
      </c>
      <c r="K13" s="144" t="n">
        <v>210</v>
      </c>
      <c r="L13" s="145" t="n">
        <v>184</v>
      </c>
      <c r="M13" s="150" t="n">
        <f aca="false">F12</f>
        <v>4621</v>
      </c>
      <c r="N13" s="150" t="n">
        <f aca="false">L12</f>
        <v>782</v>
      </c>
      <c r="O13" s="150" t="n">
        <f aca="false">K12</f>
        <v>746</v>
      </c>
      <c r="P13" s="147" t="n">
        <v>2</v>
      </c>
    </row>
    <row r="14" s="147" customFormat="true" ht="12" hidden="false" customHeight="false" outlineLevel="0" collapsed="false">
      <c r="A14" s="138"/>
      <c r="B14" s="139" t="n">
        <v>2</v>
      </c>
      <c r="C14" s="149" t="s">
        <v>131</v>
      </c>
      <c r="D14" s="149" t="s">
        <v>132</v>
      </c>
      <c r="E14" s="142" t="n">
        <v>6</v>
      </c>
      <c r="F14" s="143" t="n">
        <v>1030</v>
      </c>
      <c r="G14" s="144" t="n">
        <v>180</v>
      </c>
      <c r="H14" s="144" t="n">
        <v>200</v>
      </c>
      <c r="I14" s="144" t="n">
        <v>160</v>
      </c>
      <c r="J14" s="144" t="n">
        <v>181</v>
      </c>
      <c r="K14" s="144" t="n">
        <v>147</v>
      </c>
      <c r="L14" s="145" t="n">
        <v>162</v>
      </c>
      <c r="M14" s="150" t="n">
        <f aca="false">F12</f>
        <v>4621</v>
      </c>
      <c r="N14" s="150" t="n">
        <f aca="false">L12</f>
        <v>782</v>
      </c>
      <c r="O14" s="150" t="n">
        <f aca="false">K12</f>
        <v>746</v>
      </c>
      <c r="P14" s="147" t="n">
        <v>3</v>
      </c>
    </row>
    <row r="15" s="147" customFormat="true" ht="12" hidden="false" customHeight="false" outlineLevel="0" collapsed="false">
      <c r="A15" s="138"/>
      <c r="B15" s="139" t="n">
        <v>3</v>
      </c>
      <c r="C15" s="149" t="s">
        <v>22</v>
      </c>
      <c r="D15" s="149" t="s">
        <v>23</v>
      </c>
      <c r="E15" s="142" t="n">
        <v>6</v>
      </c>
      <c r="F15" s="143" t="n">
        <v>1120</v>
      </c>
      <c r="G15" s="144" t="n">
        <v>187</v>
      </c>
      <c r="H15" s="144" t="n">
        <v>175</v>
      </c>
      <c r="I15" s="144" t="n">
        <v>212</v>
      </c>
      <c r="J15" s="144" t="n">
        <v>164</v>
      </c>
      <c r="K15" s="144" t="n">
        <v>199</v>
      </c>
      <c r="L15" s="145" t="n">
        <v>183</v>
      </c>
      <c r="M15" s="150" t="n">
        <f aca="false">F12</f>
        <v>4621</v>
      </c>
      <c r="N15" s="150" t="n">
        <f aca="false">L12</f>
        <v>782</v>
      </c>
      <c r="O15" s="150" t="n">
        <f aca="false">K12</f>
        <v>746</v>
      </c>
      <c r="P15" s="147" t="n">
        <v>4</v>
      </c>
    </row>
    <row r="16" s="147" customFormat="true" ht="12.75" hidden="false" customHeight="false" outlineLevel="0" collapsed="false">
      <c r="A16" s="138"/>
      <c r="B16" s="139" t="n">
        <v>4</v>
      </c>
      <c r="C16" s="149" t="s">
        <v>24</v>
      </c>
      <c r="D16" s="149" t="s">
        <v>25</v>
      </c>
      <c r="E16" s="142" t="n">
        <v>6</v>
      </c>
      <c r="F16" s="143" t="n">
        <v>1346</v>
      </c>
      <c r="G16" s="144" t="n">
        <v>235</v>
      </c>
      <c r="H16" s="144" t="n">
        <v>235</v>
      </c>
      <c r="I16" s="144" t="n">
        <v>208</v>
      </c>
      <c r="J16" s="144" t="n">
        <v>225</v>
      </c>
      <c r="K16" s="144" t="n">
        <v>190</v>
      </c>
      <c r="L16" s="145" t="n">
        <v>253</v>
      </c>
      <c r="M16" s="150" t="n">
        <f aca="false">F12</f>
        <v>4621</v>
      </c>
      <c r="N16" s="150" t="n">
        <f aca="false">L12</f>
        <v>782</v>
      </c>
      <c r="O16" s="150" t="n">
        <f aca="false">K12</f>
        <v>746</v>
      </c>
      <c r="P16" s="147" t="n">
        <v>5</v>
      </c>
    </row>
    <row r="17" customFormat="false" ht="15" hidden="false" customHeight="false" outlineLevel="0" collapsed="false">
      <c r="A17" s="151" t="n">
        <v>3</v>
      </c>
      <c r="B17" s="59" t="n">
        <v>56</v>
      </c>
      <c r="C17" s="137" t="s">
        <v>26</v>
      </c>
      <c r="D17" s="60"/>
      <c r="E17" s="61" t="n">
        <v>24</v>
      </c>
      <c r="F17" s="62" t="n">
        <v>4616</v>
      </c>
      <c r="G17" s="63" t="n">
        <v>780</v>
      </c>
      <c r="H17" s="63" t="n">
        <v>789</v>
      </c>
      <c r="I17" s="63" t="n">
        <v>826</v>
      </c>
      <c r="J17" s="63" t="n">
        <v>719</v>
      </c>
      <c r="K17" s="63" t="n">
        <v>737</v>
      </c>
      <c r="L17" s="64" t="n">
        <v>765</v>
      </c>
      <c r="M17" s="21" t="n">
        <f aca="false">F17</f>
        <v>4616</v>
      </c>
      <c r="N17" s="21" t="n">
        <f aca="false">L17</f>
        <v>765</v>
      </c>
      <c r="O17" s="21" t="n">
        <f aca="false">K17</f>
        <v>737</v>
      </c>
      <c r="P17" s="0" t="n">
        <v>26</v>
      </c>
    </row>
    <row r="18" s="147" customFormat="true" ht="12" hidden="false" customHeight="false" outlineLevel="0" collapsed="false">
      <c r="A18" s="152"/>
      <c r="B18" s="139" t="n">
        <v>17</v>
      </c>
      <c r="C18" s="149" t="s">
        <v>109</v>
      </c>
      <c r="D18" s="149" t="s">
        <v>110</v>
      </c>
      <c r="E18" s="142" t="n">
        <v>6</v>
      </c>
      <c r="F18" s="143" t="n">
        <v>1099</v>
      </c>
      <c r="G18" s="144" t="n">
        <v>190</v>
      </c>
      <c r="H18" s="144" t="n">
        <v>190</v>
      </c>
      <c r="I18" s="144" t="n">
        <v>189</v>
      </c>
      <c r="J18" s="144" t="n">
        <v>192</v>
      </c>
      <c r="K18" s="144" t="n">
        <v>169</v>
      </c>
      <c r="L18" s="145" t="n">
        <v>169</v>
      </c>
      <c r="M18" s="146" t="n">
        <f aca="false">F17</f>
        <v>4616</v>
      </c>
      <c r="N18" s="146" t="n">
        <f aca="false">L17</f>
        <v>765</v>
      </c>
      <c r="O18" s="146" t="n">
        <f aca="false">K17</f>
        <v>737</v>
      </c>
      <c r="P18" s="147" t="n">
        <v>27</v>
      </c>
    </row>
    <row r="19" s="147" customFormat="true" ht="12" hidden="false" customHeight="false" outlineLevel="0" collapsed="false">
      <c r="A19" s="152"/>
      <c r="B19" s="139" t="n">
        <v>18</v>
      </c>
      <c r="C19" s="149" t="s">
        <v>111</v>
      </c>
      <c r="D19" s="149" t="s">
        <v>112</v>
      </c>
      <c r="E19" s="142" t="n">
        <v>6</v>
      </c>
      <c r="F19" s="143" t="n">
        <v>1051</v>
      </c>
      <c r="G19" s="144" t="n">
        <v>170</v>
      </c>
      <c r="H19" s="144" t="n">
        <v>181</v>
      </c>
      <c r="I19" s="144" t="n">
        <v>164</v>
      </c>
      <c r="J19" s="144" t="n">
        <v>145</v>
      </c>
      <c r="K19" s="144" t="n">
        <v>201</v>
      </c>
      <c r="L19" s="145" t="n">
        <v>190</v>
      </c>
      <c r="M19" s="146" t="n">
        <f aca="false">F17</f>
        <v>4616</v>
      </c>
      <c r="N19" s="146" t="n">
        <f aca="false">L17</f>
        <v>765</v>
      </c>
      <c r="O19" s="146" t="n">
        <f aca="false">K17</f>
        <v>737</v>
      </c>
      <c r="P19" s="147" t="n">
        <v>28</v>
      </c>
    </row>
    <row r="20" s="147" customFormat="true" ht="12" hidden="false" customHeight="false" outlineLevel="0" collapsed="false">
      <c r="A20" s="152"/>
      <c r="B20" s="139" t="n">
        <v>19</v>
      </c>
      <c r="C20" s="149" t="s">
        <v>28</v>
      </c>
      <c r="D20" s="149" t="s">
        <v>29</v>
      </c>
      <c r="E20" s="142" t="n">
        <v>6</v>
      </c>
      <c r="F20" s="143" t="n">
        <v>1245</v>
      </c>
      <c r="G20" s="144" t="n">
        <v>193</v>
      </c>
      <c r="H20" s="144" t="n">
        <v>234</v>
      </c>
      <c r="I20" s="144" t="n">
        <v>234</v>
      </c>
      <c r="J20" s="144" t="n">
        <v>204</v>
      </c>
      <c r="K20" s="144" t="n">
        <v>168</v>
      </c>
      <c r="L20" s="145" t="n">
        <v>212</v>
      </c>
      <c r="M20" s="146" t="n">
        <f aca="false">F17</f>
        <v>4616</v>
      </c>
      <c r="N20" s="146" t="n">
        <f aca="false">L17</f>
        <v>765</v>
      </c>
      <c r="O20" s="146" t="n">
        <f aca="false">K17</f>
        <v>737</v>
      </c>
      <c r="P20" s="147" t="n">
        <v>29</v>
      </c>
    </row>
    <row r="21" s="147" customFormat="true" ht="12.75" hidden="false" customHeight="false" outlineLevel="0" collapsed="false">
      <c r="A21" s="152"/>
      <c r="B21" s="139" t="n">
        <v>20</v>
      </c>
      <c r="C21" s="149" t="s">
        <v>30</v>
      </c>
      <c r="D21" s="149" t="s">
        <v>31</v>
      </c>
      <c r="E21" s="142" t="n">
        <v>6</v>
      </c>
      <c r="F21" s="143" t="n">
        <v>1221</v>
      </c>
      <c r="G21" s="144" t="n">
        <v>227</v>
      </c>
      <c r="H21" s="144" t="n">
        <v>184</v>
      </c>
      <c r="I21" s="144" t="n">
        <v>239</v>
      </c>
      <c r="J21" s="144" t="n">
        <v>178</v>
      </c>
      <c r="K21" s="144" t="n">
        <v>199</v>
      </c>
      <c r="L21" s="145" t="n">
        <v>194</v>
      </c>
      <c r="M21" s="146" t="n">
        <f aca="false">F17</f>
        <v>4616</v>
      </c>
      <c r="N21" s="146" t="n">
        <f aca="false">L17</f>
        <v>765</v>
      </c>
      <c r="O21" s="146" t="n">
        <f aca="false">K17</f>
        <v>737</v>
      </c>
      <c r="P21" s="147" t="n">
        <v>30</v>
      </c>
    </row>
    <row r="22" customFormat="false" ht="15" hidden="false" customHeight="false" outlineLevel="0" collapsed="false">
      <c r="A22" s="153" t="n">
        <v>4</v>
      </c>
      <c r="B22" s="59" t="n">
        <v>58</v>
      </c>
      <c r="C22" s="137" t="s">
        <v>50</v>
      </c>
      <c r="D22" s="60"/>
      <c r="E22" s="61" t="n">
        <v>24</v>
      </c>
      <c r="F22" s="62" t="n">
        <v>4612</v>
      </c>
      <c r="G22" s="63" t="n">
        <v>774</v>
      </c>
      <c r="H22" s="63" t="n">
        <v>773</v>
      </c>
      <c r="I22" s="63" t="n">
        <v>747</v>
      </c>
      <c r="J22" s="63" t="n">
        <v>784</v>
      </c>
      <c r="K22" s="63" t="n">
        <v>781</v>
      </c>
      <c r="L22" s="64" t="n">
        <v>753</v>
      </c>
      <c r="M22" s="21" t="n">
        <f aca="false">F22</f>
        <v>4612</v>
      </c>
      <c r="N22" s="21" t="n">
        <f aca="false">L22</f>
        <v>753</v>
      </c>
      <c r="O22" s="21" t="n">
        <f aca="false">K22</f>
        <v>781</v>
      </c>
      <c r="P22" s="0" t="n">
        <v>31</v>
      </c>
    </row>
    <row r="23" s="147" customFormat="true" ht="12" hidden="false" customHeight="false" outlineLevel="0" collapsed="false">
      <c r="A23" s="152"/>
      <c r="B23" s="139" t="n">
        <v>21</v>
      </c>
      <c r="C23" s="149" t="s">
        <v>114</v>
      </c>
      <c r="D23" s="149" t="s">
        <v>115</v>
      </c>
      <c r="E23" s="142" t="n">
        <v>6</v>
      </c>
      <c r="F23" s="143" t="n">
        <v>1256</v>
      </c>
      <c r="G23" s="144" t="n">
        <v>213</v>
      </c>
      <c r="H23" s="144" t="n">
        <v>217</v>
      </c>
      <c r="I23" s="144" t="n">
        <v>196</v>
      </c>
      <c r="J23" s="144" t="n">
        <v>214</v>
      </c>
      <c r="K23" s="144" t="n">
        <v>204</v>
      </c>
      <c r="L23" s="145" t="n">
        <v>212</v>
      </c>
      <c r="M23" s="146" t="n">
        <f aca="false">F22</f>
        <v>4612</v>
      </c>
      <c r="N23" s="146" t="n">
        <f aca="false">L22</f>
        <v>753</v>
      </c>
      <c r="O23" s="146" t="n">
        <f aca="false">K22</f>
        <v>781</v>
      </c>
      <c r="P23" s="147" t="n">
        <v>32</v>
      </c>
    </row>
    <row r="24" s="147" customFormat="true" ht="12" hidden="false" customHeight="false" outlineLevel="0" collapsed="false">
      <c r="A24" s="152"/>
      <c r="B24" s="139" t="n">
        <v>22</v>
      </c>
      <c r="C24" s="149" t="s">
        <v>116</v>
      </c>
      <c r="D24" s="149" t="s">
        <v>117</v>
      </c>
      <c r="E24" s="142" t="n">
        <v>6</v>
      </c>
      <c r="F24" s="143" t="n">
        <v>1123</v>
      </c>
      <c r="G24" s="144" t="n">
        <v>176</v>
      </c>
      <c r="H24" s="144" t="n">
        <v>213</v>
      </c>
      <c r="I24" s="144" t="n">
        <v>197</v>
      </c>
      <c r="J24" s="144" t="n">
        <v>176</v>
      </c>
      <c r="K24" s="144" t="n">
        <v>183</v>
      </c>
      <c r="L24" s="145" t="n">
        <v>178</v>
      </c>
      <c r="M24" s="146" t="n">
        <f aca="false">F22</f>
        <v>4612</v>
      </c>
      <c r="N24" s="146" t="n">
        <f aca="false">L22</f>
        <v>753</v>
      </c>
      <c r="O24" s="146" t="n">
        <f aca="false">K22</f>
        <v>781</v>
      </c>
      <c r="P24" s="147" t="n">
        <v>33</v>
      </c>
    </row>
    <row r="25" s="147" customFormat="true" ht="12" hidden="false" customHeight="false" outlineLevel="0" collapsed="false">
      <c r="A25" s="152"/>
      <c r="B25" s="139" t="n">
        <v>23</v>
      </c>
      <c r="C25" s="149" t="s">
        <v>52</v>
      </c>
      <c r="D25" s="149" t="s">
        <v>53</v>
      </c>
      <c r="E25" s="142" t="n">
        <v>6</v>
      </c>
      <c r="F25" s="143" t="n">
        <v>1152</v>
      </c>
      <c r="G25" s="144" t="n">
        <v>240</v>
      </c>
      <c r="H25" s="144" t="n">
        <v>151</v>
      </c>
      <c r="I25" s="144" t="n">
        <v>183</v>
      </c>
      <c r="J25" s="144" t="n">
        <v>184</v>
      </c>
      <c r="K25" s="144" t="n">
        <v>201</v>
      </c>
      <c r="L25" s="145" t="n">
        <v>193</v>
      </c>
      <c r="M25" s="146" t="n">
        <f aca="false">F22</f>
        <v>4612</v>
      </c>
      <c r="N25" s="146" t="n">
        <f aca="false">L22</f>
        <v>753</v>
      </c>
      <c r="O25" s="146" t="n">
        <f aca="false">K22</f>
        <v>781</v>
      </c>
      <c r="P25" s="147" t="n">
        <v>34</v>
      </c>
    </row>
    <row r="26" s="147" customFormat="true" ht="12.75" hidden="false" customHeight="false" outlineLevel="0" collapsed="false">
      <c r="A26" s="152"/>
      <c r="B26" s="139" t="n">
        <v>24</v>
      </c>
      <c r="C26" s="149" t="s">
        <v>54</v>
      </c>
      <c r="D26" s="149" t="s">
        <v>55</v>
      </c>
      <c r="E26" s="142" t="n">
        <v>6</v>
      </c>
      <c r="F26" s="143" t="n">
        <v>1081</v>
      </c>
      <c r="G26" s="144" t="n">
        <v>145</v>
      </c>
      <c r="H26" s="144" t="n">
        <v>192</v>
      </c>
      <c r="I26" s="144" t="n">
        <v>171</v>
      </c>
      <c r="J26" s="144" t="n">
        <v>210</v>
      </c>
      <c r="K26" s="144" t="n">
        <v>193</v>
      </c>
      <c r="L26" s="145" t="n">
        <v>170</v>
      </c>
      <c r="M26" s="146" t="n">
        <f aca="false">F22</f>
        <v>4612</v>
      </c>
      <c r="N26" s="146" t="n">
        <f aca="false">L22</f>
        <v>753</v>
      </c>
      <c r="O26" s="146" t="n">
        <f aca="false">K22</f>
        <v>781</v>
      </c>
      <c r="P26" s="147" t="n">
        <v>35</v>
      </c>
    </row>
    <row r="27" customFormat="false" ht="15" hidden="false" customHeight="false" outlineLevel="0" collapsed="false">
      <c r="A27" s="153" t="n">
        <v>5</v>
      </c>
      <c r="B27" s="59" t="n">
        <v>60</v>
      </c>
      <c r="C27" s="137" t="s">
        <v>14</v>
      </c>
      <c r="D27" s="60"/>
      <c r="E27" s="61" t="n">
        <v>24</v>
      </c>
      <c r="F27" s="62" t="n">
        <v>4507</v>
      </c>
      <c r="G27" s="63" t="n">
        <v>705</v>
      </c>
      <c r="H27" s="63" t="n">
        <v>744</v>
      </c>
      <c r="I27" s="63" t="n">
        <v>782</v>
      </c>
      <c r="J27" s="63" t="n">
        <v>795</v>
      </c>
      <c r="K27" s="63" t="n">
        <v>743</v>
      </c>
      <c r="L27" s="64" t="n">
        <v>738</v>
      </c>
      <c r="M27" s="21" t="n">
        <f aca="false">F27</f>
        <v>4507</v>
      </c>
      <c r="N27" s="21" t="n">
        <f aca="false">L27</f>
        <v>738</v>
      </c>
      <c r="O27" s="21" t="n">
        <f aca="false">K27</f>
        <v>743</v>
      </c>
      <c r="P27" s="0" t="n">
        <v>36</v>
      </c>
    </row>
    <row r="28" s="147" customFormat="true" ht="12" hidden="false" customHeight="true" outlineLevel="0" collapsed="false">
      <c r="A28" s="152"/>
      <c r="B28" s="139" t="n">
        <v>25</v>
      </c>
      <c r="C28" s="149" t="s">
        <v>119</v>
      </c>
      <c r="D28" s="149" t="s">
        <v>120</v>
      </c>
      <c r="E28" s="142" t="n">
        <v>6</v>
      </c>
      <c r="F28" s="143" t="n">
        <v>1046</v>
      </c>
      <c r="G28" s="144" t="n">
        <v>163</v>
      </c>
      <c r="H28" s="144" t="n">
        <v>160</v>
      </c>
      <c r="I28" s="144" t="n">
        <v>181</v>
      </c>
      <c r="J28" s="144" t="n">
        <v>207</v>
      </c>
      <c r="K28" s="144" t="n">
        <v>156</v>
      </c>
      <c r="L28" s="145" t="n">
        <v>179</v>
      </c>
      <c r="M28" s="146" t="n">
        <f aca="false">F27</f>
        <v>4507</v>
      </c>
      <c r="N28" s="146" t="n">
        <f aca="false">L27</f>
        <v>738</v>
      </c>
      <c r="O28" s="146" t="n">
        <f aca="false">K27</f>
        <v>743</v>
      </c>
      <c r="P28" s="147" t="n">
        <v>37</v>
      </c>
    </row>
    <row r="29" s="147" customFormat="true" ht="12" hidden="false" customHeight="true" outlineLevel="0" collapsed="false">
      <c r="A29" s="152"/>
      <c r="B29" s="139" t="n">
        <v>26</v>
      </c>
      <c r="C29" s="149" t="s">
        <v>121</v>
      </c>
      <c r="D29" s="149" t="s">
        <v>122</v>
      </c>
      <c r="E29" s="142" t="n">
        <v>6</v>
      </c>
      <c r="F29" s="143" t="n">
        <v>1130</v>
      </c>
      <c r="G29" s="144" t="n">
        <v>200</v>
      </c>
      <c r="H29" s="144" t="n">
        <v>180</v>
      </c>
      <c r="I29" s="144" t="n">
        <v>201</v>
      </c>
      <c r="J29" s="144" t="n">
        <v>210</v>
      </c>
      <c r="K29" s="144" t="n">
        <v>156</v>
      </c>
      <c r="L29" s="145" t="n">
        <v>183</v>
      </c>
      <c r="M29" s="146" t="n">
        <f aca="false">F27</f>
        <v>4507</v>
      </c>
      <c r="N29" s="146" t="n">
        <f aca="false">L27</f>
        <v>738</v>
      </c>
      <c r="O29" s="146" t="n">
        <f aca="false">K27</f>
        <v>743</v>
      </c>
      <c r="P29" s="147" t="n">
        <v>38</v>
      </c>
    </row>
    <row r="30" s="147" customFormat="true" ht="12" hidden="false" customHeight="true" outlineLevel="0" collapsed="false">
      <c r="A30" s="152"/>
      <c r="B30" s="139" t="n">
        <v>27</v>
      </c>
      <c r="C30" s="149" t="s">
        <v>16</v>
      </c>
      <c r="D30" s="149" t="s">
        <v>17</v>
      </c>
      <c r="E30" s="142" t="n">
        <v>6</v>
      </c>
      <c r="F30" s="143" t="n">
        <v>1128</v>
      </c>
      <c r="G30" s="144" t="n">
        <v>159</v>
      </c>
      <c r="H30" s="144" t="n">
        <v>185</v>
      </c>
      <c r="I30" s="144" t="n">
        <v>200</v>
      </c>
      <c r="J30" s="144" t="n">
        <v>176</v>
      </c>
      <c r="K30" s="144" t="n">
        <v>215</v>
      </c>
      <c r="L30" s="145" t="n">
        <v>193</v>
      </c>
      <c r="M30" s="146" t="n">
        <f aca="false">F27</f>
        <v>4507</v>
      </c>
      <c r="N30" s="146" t="n">
        <f aca="false">L27</f>
        <v>738</v>
      </c>
      <c r="O30" s="146" t="n">
        <f aca="false">K27</f>
        <v>743</v>
      </c>
      <c r="P30" s="147" t="n">
        <v>39</v>
      </c>
    </row>
    <row r="31" s="147" customFormat="true" ht="12" hidden="false" customHeight="true" outlineLevel="0" collapsed="false">
      <c r="A31" s="152"/>
      <c r="B31" s="139" t="n">
        <v>28</v>
      </c>
      <c r="C31" s="149" t="s">
        <v>18</v>
      </c>
      <c r="D31" s="149" t="s">
        <v>19</v>
      </c>
      <c r="E31" s="142" t="n">
        <v>6</v>
      </c>
      <c r="F31" s="143" t="n">
        <v>1203</v>
      </c>
      <c r="G31" s="144" t="n">
        <v>183</v>
      </c>
      <c r="H31" s="144" t="n">
        <v>219</v>
      </c>
      <c r="I31" s="144" t="n">
        <v>200</v>
      </c>
      <c r="J31" s="144" t="n">
        <v>202</v>
      </c>
      <c r="K31" s="144" t="n">
        <v>216</v>
      </c>
      <c r="L31" s="145" t="n">
        <v>183</v>
      </c>
      <c r="M31" s="146" t="n">
        <f aca="false">F27</f>
        <v>4507</v>
      </c>
      <c r="N31" s="146" t="n">
        <f aca="false">L27</f>
        <v>738</v>
      </c>
      <c r="O31" s="146" t="n">
        <f aca="false">K27</f>
        <v>743</v>
      </c>
      <c r="P31" s="147" t="n">
        <v>40</v>
      </c>
    </row>
    <row r="32" customFormat="false" ht="15" hidden="false" customHeight="false" outlineLevel="0" collapsed="false">
      <c r="A32" s="153" t="n">
        <v>6</v>
      </c>
      <c r="B32" s="59" t="n">
        <v>62</v>
      </c>
      <c r="C32" s="137" t="s">
        <v>38</v>
      </c>
      <c r="D32" s="60"/>
      <c r="E32" s="61" t="n">
        <v>24</v>
      </c>
      <c r="F32" s="62" t="n">
        <v>4483</v>
      </c>
      <c r="G32" s="63" t="n">
        <v>715</v>
      </c>
      <c r="H32" s="63" t="n">
        <v>780</v>
      </c>
      <c r="I32" s="63" t="n">
        <v>744</v>
      </c>
      <c r="J32" s="63" t="n">
        <v>758</v>
      </c>
      <c r="K32" s="63" t="n">
        <v>742</v>
      </c>
      <c r="L32" s="64" t="n">
        <v>744</v>
      </c>
      <c r="M32" s="21" t="n">
        <f aca="false">F32</f>
        <v>4483</v>
      </c>
      <c r="N32" s="21" t="n">
        <f aca="false">L32</f>
        <v>744</v>
      </c>
      <c r="O32" s="21" t="n">
        <f aca="false">K32</f>
        <v>742</v>
      </c>
      <c r="P32" s="0" t="n">
        <v>41</v>
      </c>
    </row>
    <row r="33" s="147" customFormat="true" ht="12.75" hidden="false" customHeight="true" outlineLevel="0" collapsed="false">
      <c r="A33" s="152"/>
      <c r="B33" s="139" t="n">
        <v>29</v>
      </c>
      <c r="C33" s="149" t="s">
        <v>139</v>
      </c>
      <c r="D33" s="149" t="s">
        <v>140</v>
      </c>
      <c r="E33" s="142" t="n">
        <v>6</v>
      </c>
      <c r="F33" s="143" t="n">
        <v>1127</v>
      </c>
      <c r="G33" s="144" t="n">
        <v>174</v>
      </c>
      <c r="H33" s="144" t="n">
        <v>194</v>
      </c>
      <c r="I33" s="144" t="n">
        <v>178</v>
      </c>
      <c r="J33" s="144" t="n">
        <v>213</v>
      </c>
      <c r="K33" s="144" t="n">
        <v>188</v>
      </c>
      <c r="L33" s="145" t="n">
        <v>180</v>
      </c>
      <c r="M33" s="146" t="n">
        <f aca="false">F32</f>
        <v>4483</v>
      </c>
      <c r="N33" s="146" t="n">
        <f aca="false">L32</f>
        <v>744</v>
      </c>
      <c r="O33" s="146" t="n">
        <f aca="false">K32</f>
        <v>742</v>
      </c>
      <c r="P33" s="147" t="n">
        <v>42</v>
      </c>
    </row>
    <row r="34" s="147" customFormat="true" ht="12.75" hidden="false" customHeight="true" outlineLevel="0" collapsed="false">
      <c r="A34" s="152"/>
      <c r="B34" s="139" t="n">
        <v>30</v>
      </c>
      <c r="C34" s="149" t="s">
        <v>141</v>
      </c>
      <c r="D34" s="149" t="s">
        <v>142</v>
      </c>
      <c r="E34" s="142" t="n">
        <v>6</v>
      </c>
      <c r="F34" s="143" t="n">
        <v>1080</v>
      </c>
      <c r="G34" s="144" t="n">
        <v>176</v>
      </c>
      <c r="H34" s="144" t="n">
        <v>200</v>
      </c>
      <c r="I34" s="144" t="n">
        <v>169</v>
      </c>
      <c r="J34" s="144" t="n">
        <v>178</v>
      </c>
      <c r="K34" s="144" t="n">
        <v>165</v>
      </c>
      <c r="L34" s="145" t="n">
        <v>192</v>
      </c>
      <c r="M34" s="146" t="n">
        <f aca="false">F32</f>
        <v>4483</v>
      </c>
      <c r="N34" s="146" t="n">
        <f aca="false">L32</f>
        <v>744</v>
      </c>
      <c r="O34" s="146" t="n">
        <f aca="false">K32</f>
        <v>742</v>
      </c>
      <c r="P34" s="147" t="n">
        <v>43</v>
      </c>
    </row>
    <row r="35" s="147" customFormat="true" ht="12.75" hidden="false" customHeight="true" outlineLevel="0" collapsed="false">
      <c r="A35" s="152"/>
      <c r="B35" s="139" t="n">
        <v>31</v>
      </c>
      <c r="C35" s="149" t="s">
        <v>40</v>
      </c>
      <c r="D35" s="149" t="s">
        <v>41</v>
      </c>
      <c r="E35" s="142" t="n">
        <v>6</v>
      </c>
      <c r="F35" s="143" t="n">
        <v>998</v>
      </c>
      <c r="G35" s="144" t="n">
        <v>130</v>
      </c>
      <c r="H35" s="144" t="n">
        <v>184</v>
      </c>
      <c r="I35" s="144" t="n">
        <v>189</v>
      </c>
      <c r="J35" s="144" t="n">
        <v>160</v>
      </c>
      <c r="K35" s="144" t="n">
        <v>164</v>
      </c>
      <c r="L35" s="145" t="n">
        <v>171</v>
      </c>
      <c r="M35" s="146" t="n">
        <f aca="false">F32</f>
        <v>4483</v>
      </c>
      <c r="N35" s="146" t="n">
        <f aca="false">L32</f>
        <v>744</v>
      </c>
      <c r="O35" s="146" t="n">
        <f aca="false">K32</f>
        <v>742</v>
      </c>
      <c r="P35" s="147" t="n">
        <v>44</v>
      </c>
    </row>
    <row r="36" s="147" customFormat="true" ht="12.75" hidden="false" customHeight="true" outlineLevel="0" collapsed="false">
      <c r="A36" s="152"/>
      <c r="B36" s="139" t="n">
        <v>32</v>
      </c>
      <c r="C36" s="149" t="s">
        <v>42</v>
      </c>
      <c r="D36" s="149" t="s">
        <v>43</v>
      </c>
      <c r="E36" s="142" t="n">
        <v>6</v>
      </c>
      <c r="F36" s="143" t="n">
        <v>1278</v>
      </c>
      <c r="G36" s="144" t="n">
        <v>235</v>
      </c>
      <c r="H36" s="144" t="n">
        <v>202</v>
      </c>
      <c r="I36" s="144" t="n">
        <v>208</v>
      </c>
      <c r="J36" s="144" t="n">
        <v>207</v>
      </c>
      <c r="K36" s="144" t="n">
        <v>225</v>
      </c>
      <c r="L36" s="145" t="n">
        <v>201</v>
      </c>
      <c r="M36" s="146" t="n">
        <f aca="false">F32</f>
        <v>4483</v>
      </c>
      <c r="N36" s="146" t="n">
        <f aca="false">L32</f>
        <v>744</v>
      </c>
      <c r="O36" s="146" t="n">
        <f aca="false">K32</f>
        <v>742</v>
      </c>
      <c r="P36" s="147" t="n">
        <v>45</v>
      </c>
    </row>
    <row r="37" customFormat="false" ht="15" hidden="false" customHeight="false" outlineLevel="0" collapsed="false">
      <c r="A37" s="153" t="n">
        <v>7</v>
      </c>
      <c r="B37" s="59" t="n">
        <v>66</v>
      </c>
      <c r="C37" s="137" t="s">
        <v>56</v>
      </c>
      <c r="D37" s="60"/>
      <c r="E37" s="61" t="n">
        <v>24</v>
      </c>
      <c r="F37" s="62" t="n">
        <v>4446</v>
      </c>
      <c r="G37" s="63" t="n">
        <v>741</v>
      </c>
      <c r="H37" s="63" t="n">
        <v>786</v>
      </c>
      <c r="I37" s="63" t="n">
        <v>712</v>
      </c>
      <c r="J37" s="63" t="n">
        <v>702</v>
      </c>
      <c r="K37" s="63" t="n">
        <v>749</v>
      </c>
      <c r="L37" s="64" t="n">
        <v>756</v>
      </c>
      <c r="M37" s="21" t="n">
        <f aca="false">F37</f>
        <v>4446</v>
      </c>
      <c r="N37" s="21" t="n">
        <f aca="false">L37</f>
        <v>756</v>
      </c>
      <c r="O37" s="21" t="n">
        <f aca="false">K37</f>
        <v>749</v>
      </c>
      <c r="P37" s="0" t="n">
        <v>51</v>
      </c>
    </row>
    <row r="38" s="147" customFormat="true" ht="12.75" hidden="false" customHeight="true" outlineLevel="0" collapsed="false">
      <c r="A38" s="152"/>
      <c r="B38" s="154" t="n">
        <v>37</v>
      </c>
      <c r="C38" s="155" t="s">
        <v>144</v>
      </c>
      <c r="D38" s="155" t="s">
        <v>145</v>
      </c>
      <c r="E38" s="156" t="n">
        <v>6</v>
      </c>
      <c r="F38" s="157" t="n">
        <v>1026</v>
      </c>
      <c r="G38" s="158" t="n">
        <v>175</v>
      </c>
      <c r="H38" s="158" t="n">
        <v>180</v>
      </c>
      <c r="I38" s="158" t="n">
        <v>140</v>
      </c>
      <c r="J38" s="158" t="n">
        <v>170</v>
      </c>
      <c r="K38" s="158" t="n">
        <v>205</v>
      </c>
      <c r="L38" s="159" t="n">
        <v>156</v>
      </c>
      <c r="M38" s="160" t="n">
        <f aca="false">F37</f>
        <v>4446</v>
      </c>
      <c r="N38" s="160" t="n">
        <f aca="false">L37</f>
        <v>756</v>
      </c>
      <c r="O38" s="160" t="n">
        <f aca="false">K37</f>
        <v>749</v>
      </c>
      <c r="P38" s="147" t="n">
        <v>52</v>
      </c>
    </row>
    <row r="39" s="147" customFormat="true" ht="12.75" hidden="false" customHeight="true" outlineLevel="0" collapsed="false">
      <c r="A39" s="152"/>
      <c r="B39" s="154" t="n">
        <v>38</v>
      </c>
      <c r="C39" s="155" t="s">
        <v>146</v>
      </c>
      <c r="D39" s="155" t="s">
        <v>147</v>
      </c>
      <c r="E39" s="156" t="n">
        <v>6</v>
      </c>
      <c r="F39" s="157" t="n">
        <v>1040</v>
      </c>
      <c r="G39" s="158" t="n">
        <v>181</v>
      </c>
      <c r="H39" s="158" t="n">
        <v>159</v>
      </c>
      <c r="I39" s="158" t="n">
        <v>166</v>
      </c>
      <c r="J39" s="158" t="n">
        <v>158</v>
      </c>
      <c r="K39" s="158" t="n">
        <v>188</v>
      </c>
      <c r="L39" s="159" t="n">
        <v>188</v>
      </c>
      <c r="M39" s="160" t="n">
        <f aca="false">F37</f>
        <v>4446</v>
      </c>
      <c r="N39" s="160" t="n">
        <f aca="false">L37</f>
        <v>756</v>
      </c>
      <c r="O39" s="160" t="n">
        <f aca="false">K37</f>
        <v>749</v>
      </c>
      <c r="P39" s="147" t="n">
        <v>53</v>
      </c>
    </row>
    <row r="40" s="147" customFormat="true" ht="12.75" hidden="false" customHeight="true" outlineLevel="0" collapsed="false">
      <c r="A40" s="152"/>
      <c r="B40" s="154" t="n">
        <v>39</v>
      </c>
      <c r="C40" s="155" t="s">
        <v>58</v>
      </c>
      <c r="D40" s="155" t="s">
        <v>59</v>
      </c>
      <c r="E40" s="156" t="n">
        <v>6</v>
      </c>
      <c r="F40" s="157" t="n">
        <v>1311</v>
      </c>
      <c r="G40" s="158" t="n">
        <v>206</v>
      </c>
      <c r="H40" s="158" t="n">
        <v>243</v>
      </c>
      <c r="I40" s="158" t="n">
        <v>225</v>
      </c>
      <c r="J40" s="158" t="n">
        <v>189</v>
      </c>
      <c r="K40" s="158" t="n">
        <v>225</v>
      </c>
      <c r="L40" s="159" t="n">
        <v>223</v>
      </c>
      <c r="M40" s="160" t="n">
        <f aca="false">F37</f>
        <v>4446</v>
      </c>
      <c r="N40" s="160" t="n">
        <f aca="false">L37</f>
        <v>756</v>
      </c>
      <c r="O40" s="160" t="n">
        <f aca="false">K37</f>
        <v>749</v>
      </c>
      <c r="P40" s="147" t="n">
        <v>54</v>
      </c>
    </row>
    <row r="41" s="147" customFormat="true" ht="12.75" hidden="false" customHeight="true" outlineLevel="0" collapsed="false">
      <c r="A41" s="152"/>
      <c r="B41" s="154" t="n">
        <v>40</v>
      </c>
      <c r="C41" s="155" t="s">
        <v>60</v>
      </c>
      <c r="D41" s="155" t="s">
        <v>61</v>
      </c>
      <c r="E41" s="156" t="n">
        <v>6</v>
      </c>
      <c r="F41" s="157" t="n">
        <v>1069</v>
      </c>
      <c r="G41" s="158" t="n">
        <v>179</v>
      </c>
      <c r="H41" s="158" t="n">
        <v>204</v>
      </c>
      <c r="I41" s="158" t="n">
        <v>181</v>
      </c>
      <c r="J41" s="158" t="n">
        <v>185</v>
      </c>
      <c r="K41" s="158" t="n">
        <v>131</v>
      </c>
      <c r="L41" s="159" t="n">
        <v>189</v>
      </c>
      <c r="M41" s="160" t="n">
        <f aca="false">F37</f>
        <v>4446</v>
      </c>
      <c r="N41" s="160" t="n">
        <f aca="false">L37</f>
        <v>756</v>
      </c>
      <c r="O41" s="160" t="n">
        <f aca="false">K37</f>
        <v>749</v>
      </c>
      <c r="P41" s="147" t="n">
        <v>55</v>
      </c>
    </row>
    <row r="42" customFormat="false" ht="15" hidden="false" customHeight="false" outlineLevel="0" collapsed="false">
      <c r="A42" s="153" t="n">
        <v>8</v>
      </c>
      <c r="B42" s="59" t="n">
        <v>48</v>
      </c>
      <c r="C42" s="161" t="s">
        <v>32</v>
      </c>
      <c r="D42" s="60"/>
      <c r="E42" s="61" t="n">
        <v>24</v>
      </c>
      <c r="F42" s="62" t="n">
        <v>4412</v>
      </c>
      <c r="G42" s="63" t="n">
        <v>766</v>
      </c>
      <c r="H42" s="63" t="n">
        <v>773</v>
      </c>
      <c r="I42" s="63" t="n">
        <v>721</v>
      </c>
      <c r="J42" s="63" t="n">
        <v>700</v>
      </c>
      <c r="K42" s="63" t="n">
        <v>709</v>
      </c>
      <c r="L42" s="64" t="n">
        <v>743</v>
      </c>
      <c r="M42" s="21" t="n">
        <f aca="false">F42</f>
        <v>4412</v>
      </c>
      <c r="N42" s="21" t="n">
        <f aca="false">L42</f>
        <v>743</v>
      </c>
      <c r="O42" s="21" t="n">
        <f aca="false">K42</f>
        <v>709</v>
      </c>
      <c r="P42" s="0" t="n">
        <v>6</v>
      </c>
    </row>
    <row r="43" s="147" customFormat="true" ht="12.75" hidden="false" customHeight="true" outlineLevel="0" collapsed="false">
      <c r="A43" s="152"/>
      <c r="B43" s="162" t="n">
        <v>5</v>
      </c>
      <c r="C43" s="149" t="s">
        <v>124</v>
      </c>
      <c r="D43" s="149" t="s">
        <v>125</v>
      </c>
      <c r="E43" s="142" t="n">
        <v>6</v>
      </c>
      <c r="F43" s="143" t="n">
        <v>1017</v>
      </c>
      <c r="G43" s="144" t="n">
        <v>159</v>
      </c>
      <c r="H43" s="144" t="n">
        <v>167</v>
      </c>
      <c r="I43" s="144" t="n">
        <v>160</v>
      </c>
      <c r="J43" s="144" t="n">
        <v>190</v>
      </c>
      <c r="K43" s="144" t="n">
        <v>163</v>
      </c>
      <c r="L43" s="145" t="n">
        <v>178</v>
      </c>
      <c r="M43" s="146" t="n">
        <f aca="false">F42</f>
        <v>4412</v>
      </c>
      <c r="N43" s="146" t="n">
        <f aca="false">L42</f>
        <v>743</v>
      </c>
      <c r="O43" s="146" t="n">
        <f aca="false">K42</f>
        <v>709</v>
      </c>
      <c r="P43" s="147" t="n">
        <v>7</v>
      </c>
    </row>
    <row r="44" s="147" customFormat="true" ht="12.75" hidden="false" customHeight="true" outlineLevel="0" collapsed="false">
      <c r="A44" s="152"/>
      <c r="B44" s="162" t="n">
        <v>6</v>
      </c>
      <c r="C44" s="149" t="s">
        <v>126</v>
      </c>
      <c r="D44" s="149" t="s">
        <v>127</v>
      </c>
      <c r="E44" s="142" t="n">
        <v>6</v>
      </c>
      <c r="F44" s="143" t="n">
        <v>1095</v>
      </c>
      <c r="G44" s="144" t="n">
        <v>204</v>
      </c>
      <c r="H44" s="144" t="n">
        <v>192</v>
      </c>
      <c r="I44" s="144" t="n">
        <v>188</v>
      </c>
      <c r="J44" s="144" t="n">
        <v>160</v>
      </c>
      <c r="K44" s="144" t="n">
        <v>179</v>
      </c>
      <c r="L44" s="145" t="n">
        <v>172</v>
      </c>
      <c r="M44" s="146" t="n">
        <f aca="false">F42</f>
        <v>4412</v>
      </c>
      <c r="N44" s="146" t="n">
        <f aca="false">L42</f>
        <v>743</v>
      </c>
      <c r="O44" s="146" t="n">
        <f aca="false">K42</f>
        <v>709</v>
      </c>
      <c r="P44" s="147" t="n">
        <v>8</v>
      </c>
    </row>
    <row r="45" s="147" customFormat="true" ht="12.75" hidden="false" customHeight="true" outlineLevel="0" collapsed="false">
      <c r="A45" s="152"/>
      <c r="B45" s="162" t="n">
        <v>7</v>
      </c>
      <c r="C45" s="149" t="s">
        <v>34</v>
      </c>
      <c r="D45" s="149" t="s">
        <v>35</v>
      </c>
      <c r="E45" s="142" t="n">
        <v>6</v>
      </c>
      <c r="F45" s="143" t="n">
        <v>1160</v>
      </c>
      <c r="G45" s="144" t="n">
        <v>224</v>
      </c>
      <c r="H45" s="144" t="n">
        <v>181</v>
      </c>
      <c r="I45" s="144" t="n">
        <v>215</v>
      </c>
      <c r="J45" s="144" t="n">
        <v>170</v>
      </c>
      <c r="K45" s="144" t="n">
        <v>189</v>
      </c>
      <c r="L45" s="145" t="n">
        <v>181</v>
      </c>
      <c r="M45" s="146" t="n">
        <f aca="false">F42</f>
        <v>4412</v>
      </c>
      <c r="N45" s="146" t="n">
        <f aca="false">L42</f>
        <v>743</v>
      </c>
      <c r="O45" s="146" t="n">
        <f aca="false">K42</f>
        <v>709</v>
      </c>
      <c r="P45" s="147" t="n">
        <v>9</v>
      </c>
    </row>
    <row r="46" s="147" customFormat="true" ht="12.75" hidden="false" customHeight="true" outlineLevel="0" collapsed="false">
      <c r="A46" s="152"/>
      <c r="B46" s="162" t="n">
        <v>8</v>
      </c>
      <c r="C46" s="149" t="s">
        <v>36</v>
      </c>
      <c r="D46" s="149" t="s">
        <v>37</v>
      </c>
      <c r="E46" s="142" t="n">
        <v>6</v>
      </c>
      <c r="F46" s="143" t="n">
        <v>1140</v>
      </c>
      <c r="G46" s="144" t="n">
        <v>179</v>
      </c>
      <c r="H46" s="144" t="n">
        <v>233</v>
      </c>
      <c r="I46" s="144" t="n">
        <v>158</v>
      </c>
      <c r="J46" s="144" t="n">
        <v>180</v>
      </c>
      <c r="K46" s="144" t="n">
        <v>178</v>
      </c>
      <c r="L46" s="145" t="n">
        <v>212</v>
      </c>
      <c r="M46" s="146" t="n">
        <f aca="false">F42</f>
        <v>4412</v>
      </c>
      <c r="N46" s="146" t="n">
        <f aca="false">L42</f>
        <v>743</v>
      </c>
      <c r="O46" s="146" t="n">
        <f aca="false">K42</f>
        <v>709</v>
      </c>
      <c r="P46" s="147" t="n">
        <v>10</v>
      </c>
    </row>
    <row r="47" customFormat="false" ht="15" hidden="false" customHeight="false" outlineLevel="0" collapsed="false">
      <c r="A47" s="153" t="n">
        <v>9</v>
      </c>
      <c r="B47" s="59" t="n">
        <v>64</v>
      </c>
      <c r="C47" s="137" t="s">
        <v>62</v>
      </c>
      <c r="D47" s="60"/>
      <c r="E47" s="61" t="n">
        <v>24</v>
      </c>
      <c r="F47" s="62" t="n">
        <v>4210</v>
      </c>
      <c r="G47" s="63" t="n">
        <v>651</v>
      </c>
      <c r="H47" s="63" t="n">
        <v>693</v>
      </c>
      <c r="I47" s="63" t="n">
        <v>721</v>
      </c>
      <c r="J47" s="63" t="n">
        <v>666</v>
      </c>
      <c r="K47" s="63" t="n">
        <v>767</v>
      </c>
      <c r="L47" s="64" t="n">
        <v>712</v>
      </c>
      <c r="M47" s="21" t="n">
        <f aca="false">F47</f>
        <v>4210</v>
      </c>
      <c r="N47" s="21" t="n">
        <f aca="false">L47</f>
        <v>712</v>
      </c>
      <c r="O47" s="21" t="n">
        <f aca="false">K47</f>
        <v>767</v>
      </c>
      <c r="P47" s="0" t="n">
        <v>46</v>
      </c>
    </row>
    <row r="48" s="164" customFormat="true" ht="12.75" hidden="false" customHeight="true" outlineLevel="0" collapsed="false">
      <c r="A48" s="163"/>
      <c r="B48" s="154" t="n">
        <v>33</v>
      </c>
      <c r="C48" s="155" t="s">
        <v>149</v>
      </c>
      <c r="D48" s="155" t="s">
        <v>150</v>
      </c>
      <c r="E48" s="156" t="n">
        <v>6</v>
      </c>
      <c r="F48" s="157" t="n">
        <v>1057</v>
      </c>
      <c r="G48" s="158" t="n">
        <v>150</v>
      </c>
      <c r="H48" s="158" t="n">
        <v>171</v>
      </c>
      <c r="I48" s="158" t="n">
        <v>224</v>
      </c>
      <c r="J48" s="158" t="n">
        <v>201</v>
      </c>
      <c r="K48" s="158" t="n">
        <v>176</v>
      </c>
      <c r="L48" s="159" t="n">
        <v>135</v>
      </c>
      <c r="M48" s="160" t="n">
        <f aca="false">F47</f>
        <v>4210</v>
      </c>
      <c r="N48" s="160" t="n">
        <f aca="false">L47</f>
        <v>712</v>
      </c>
      <c r="O48" s="160" t="n">
        <f aca="false">K47</f>
        <v>767</v>
      </c>
      <c r="P48" s="147" t="n">
        <v>47</v>
      </c>
    </row>
    <row r="49" s="164" customFormat="true" ht="12.75" hidden="false" customHeight="true" outlineLevel="0" collapsed="false">
      <c r="A49" s="163"/>
      <c r="B49" s="154" t="n">
        <v>34</v>
      </c>
      <c r="C49" s="155" t="s">
        <v>151</v>
      </c>
      <c r="D49" s="155" t="s">
        <v>152</v>
      </c>
      <c r="E49" s="156" t="n">
        <v>6</v>
      </c>
      <c r="F49" s="157" t="n">
        <v>882</v>
      </c>
      <c r="G49" s="158" t="n">
        <v>128</v>
      </c>
      <c r="H49" s="158" t="n">
        <v>146</v>
      </c>
      <c r="I49" s="158" t="n">
        <v>177</v>
      </c>
      <c r="J49" s="158" t="n">
        <v>116</v>
      </c>
      <c r="K49" s="158" t="n">
        <v>140</v>
      </c>
      <c r="L49" s="159" t="n">
        <v>175</v>
      </c>
      <c r="M49" s="160" t="n">
        <f aca="false">F47</f>
        <v>4210</v>
      </c>
      <c r="N49" s="160" t="n">
        <f aca="false">L47</f>
        <v>712</v>
      </c>
      <c r="O49" s="160" t="n">
        <f aca="false">K47</f>
        <v>767</v>
      </c>
      <c r="P49" s="147" t="n">
        <v>48</v>
      </c>
    </row>
    <row r="50" s="164" customFormat="true" ht="12.75" hidden="false" customHeight="true" outlineLevel="0" collapsed="false">
      <c r="A50" s="163"/>
      <c r="B50" s="154" t="n">
        <v>35</v>
      </c>
      <c r="C50" s="155" t="s">
        <v>64</v>
      </c>
      <c r="D50" s="155" t="s">
        <v>65</v>
      </c>
      <c r="E50" s="156" t="n">
        <v>6</v>
      </c>
      <c r="F50" s="157" t="n">
        <v>1149</v>
      </c>
      <c r="G50" s="158" t="n">
        <v>183</v>
      </c>
      <c r="H50" s="158" t="n">
        <v>184</v>
      </c>
      <c r="I50" s="158" t="n">
        <v>154</v>
      </c>
      <c r="J50" s="158" t="n">
        <v>166</v>
      </c>
      <c r="K50" s="158" t="n">
        <v>232</v>
      </c>
      <c r="L50" s="159" t="n">
        <v>230</v>
      </c>
      <c r="M50" s="160" t="n">
        <f aca="false">F47</f>
        <v>4210</v>
      </c>
      <c r="N50" s="160" t="n">
        <f aca="false">L47</f>
        <v>712</v>
      </c>
      <c r="O50" s="160" t="n">
        <f aca="false">K47</f>
        <v>767</v>
      </c>
      <c r="P50" s="147" t="n">
        <v>49</v>
      </c>
    </row>
    <row r="51" s="164" customFormat="true" ht="12.75" hidden="false" customHeight="true" outlineLevel="0" collapsed="false">
      <c r="A51" s="163"/>
      <c r="B51" s="154" t="n">
        <v>36</v>
      </c>
      <c r="C51" s="155" t="s">
        <v>66</v>
      </c>
      <c r="D51" s="155" t="s">
        <v>67</v>
      </c>
      <c r="E51" s="156" t="n">
        <v>6</v>
      </c>
      <c r="F51" s="157" t="n">
        <v>1122</v>
      </c>
      <c r="G51" s="158" t="n">
        <v>190</v>
      </c>
      <c r="H51" s="158" t="n">
        <v>192</v>
      </c>
      <c r="I51" s="158" t="n">
        <v>166</v>
      </c>
      <c r="J51" s="158" t="n">
        <v>183</v>
      </c>
      <c r="K51" s="158" t="n">
        <v>219</v>
      </c>
      <c r="L51" s="159" t="n">
        <v>172</v>
      </c>
      <c r="M51" s="160" t="n">
        <f aca="false">F47</f>
        <v>4210</v>
      </c>
      <c r="N51" s="160" t="n">
        <f aca="false">L47</f>
        <v>712</v>
      </c>
      <c r="O51" s="160" t="n">
        <f aca="false">K47</f>
        <v>767</v>
      </c>
      <c r="P51" s="147" t="n">
        <v>50</v>
      </c>
    </row>
    <row r="52" customFormat="false" ht="15" hidden="false" customHeight="false" outlineLevel="0" collapsed="false">
      <c r="A52" s="153" t="n">
        <v>10</v>
      </c>
      <c r="B52" s="59" t="n">
        <v>54</v>
      </c>
      <c r="C52" s="137" t="s">
        <v>68</v>
      </c>
      <c r="D52" s="60"/>
      <c r="E52" s="61" t="n">
        <v>24</v>
      </c>
      <c r="F52" s="62" t="n">
        <v>3817</v>
      </c>
      <c r="G52" s="63" t="n">
        <v>658</v>
      </c>
      <c r="H52" s="63" t="n">
        <v>701</v>
      </c>
      <c r="I52" s="63" t="n">
        <v>596</v>
      </c>
      <c r="J52" s="63" t="n">
        <v>604</v>
      </c>
      <c r="K52" s="63" t="n">
        <v>631</v>
      </c>
      <c r="L52" s="64" t="n">
        <v>627</v>
      </c>
      <c r="M52" s="21" t="n">
        <f aca="false">F52</f>
        <v>3817</v>
      </c>
      <c r="N52" s="21" t="n">
        <f aca="false">L52</f>
        <v>627</v>
      </c>
      <c r="O52" s="21" t="n">
        <f aca="false">K52</f>
        <v>631</v>
      </c>
      <c r="P52" s="0" t="n">
        <v>21</v>
      </c>
    </row>
    <row r="53" s="164" customFormat="true" ht="12.75" hidden="false" customHeight="true" outlineLevel="0" collapsed="false">
      <c r="A53" s="163"/>
      <c r="B53" s="162" t="n">
        <v>13</v>
      </c>
      <c r="C53" s="149" t="s">
        <v>154</v>
      </c>
      <c r="D53" s="149" t="s">
        <v>155</v>
      </c>
      <c r="E53" s="142" t="n">
        <v>6</v>
      </c>
      <c r="F53" s="143" t="n">
        <v>888</v>
      </c>
      <c r="G53" s="144" t="n">
        <v>160</v>
      </c>
      <c r="H53" s="144" t="n">
        <v>167</v>
      </c>
      <c r="I53" s="144" t="n">
        <v>163</v>
      </c>
      <c r="J53" s="144" t="n">
        <v>95</v>
      </c>
      <c r="K53" s="144" t="n">
        <v>133</v>
      </c>
      <c r="L53" s="145" t="n">
        <v>170</v>
      </c>
      <c r="M53" s="146" t="n">
        <f aca="false">F52</f>
        <v>3817</v>
      </c>
      <c r="N53" s="146" t="n">
        <f aca="false">L52</f>
        <v>627</v>
      </c>
      <c r="O53" s="146" t="n">
        <f aca="false">K52</f>
        <v>631</v>
      </c>
      <c r="P53" s="147" t="n">
        <v>22</v>
      </c>
    </row>
    <row r="54" s="164" customFormat="true" ht="12.75" hidden="false" customHeight="true" outlineLevel="0" collapsed="false">
      <c r="A54" s="163"/>
      <c r="B54" s="162" t="n">
        <v>14</v>
      </c>
      <c r="C54" s="149" t="s">
        <v>156</v>
      </c>
      <c r="D54" s="149" t="s">
        <v>157</v>
      </c>
      <c r="E54" s="142" t="n">
        <v>6</v>
      </c>
      <c r="F54" s="143" t="n">
        <v>943</v>
      </c>
      <c r="G54" s="144" t="n">
        <v>181</v>
      </c>
      <c r="H54" s="144" t="n">
        <v>154</v>
      </c>
      <c r="I54" s="144" t="n">
        <v>129</v>
      </c>
      <c r="J54" s="144" t="n">
        <v>188</v>
      </c>
      <c r="K54" s="144" t="n">
        <v>147</v>
      </c>
      <c r="L54" s="145" t="n">
        <v>144</v>
      </c>
      <c r="M54" s="146" t="n">
        <f aca="false">F52</f>
        <v>3817</v>
      </c>
      <c r="N54" s="146" t="n">
        <f aca="false">L52</f>
        <v>627</v>
      </c>
      <c r="O54" s="146" t="n">
        <f aca="false">K52</f>
        <v>631</v>
      </c>
      <c r="P54" s="147" t="n">
        <v>23</v>
      </c>
    </row>
    <row r="55" s="164" customFormat="true" ht="12.75" hidden="false" customHeight="true" outlineLevel="0" collapsed="false">
      <c r="A55" s="163"/>
      <c r="B55" s="162" t="n">
        <v>15</v>
      </c>
      <c r="C55" s="149" t="s">
        <v>70</v>
      </c>
      <c r="D55" s="149" t="s">
        <v>71</v>
      </c>
      <c r="E55" s="142" t="n">
        <v>6</v>
      </c>
      <c r="F55" s="143" t="n">
        <v>1039</v>
      </c>
      <c r="G55" s="144" t="n">
        <v>161</v>
      </c>
      <c r="H55" s="144" t="n">
        <v>224</v>
      </c>
      <c r="I55" s="144" t="n">
        <v>172</v>
      </c>
      <c r="J55" s="144" t="n">
        <v>145</v>
      </c>
      <c r="K55" s="144" t="n">
        <v>194</v>
      </c>
      <c r="L55" s="145" t="n">
        <v>143</v>
      </c>
      <c r="M55" s="146" t="n">
        <f aca="false">F52</f>
        <v>3817</v>
      </c>
      <c r="N55" s="146" t="n">
        <f aca="false">L52</f>
        <v>627</v>
      </c>
      <c r="O55" s="146" t="n">
        <f aca="false">K52</f>
        <v>631</v>
      </c>
      <c r="P55" s="147" t="n">
        <v>24</v>
      </c>
    </row>
    <row r="56" s="164" customFormat="true" ht="12.75" hidden="false" customHeight="true" outlineLevel="0" collapsed="false">
      <c r="A56" s="165"/>
      <c r="B56" s="166" t="n">
        <v>16</v>
      </c>
      <c r="C56" s="167" t="s">
        <v>72</v>
      </c>
      <c r="D56" s="167" t="s">
        <v>73</v>
      </c>
      <c r="E56" s="168" t="n">
        <v>6</v>
      </c>
      <c r="F56" s="169" t="n">
        <v>947</v>
      </c>
      <c r="G56" s="170" t="n">
        <v>156</v>
      </c>
      <c r="H56" s="170" t="n">
        <v>156</v>
      </c>
      <c r="I56" s="170" t="n">
        <v>132</v>
      </c>
      <c r="J56" s="170" t="n">
        <v>176</v>
      </c>
      <c r="K56" s="170" t="n">
        <v>157</v>
      </c>
      <c r="L56" s="171" t="n">
        <v>170</v>
      </c>
      <c r="M56" s="146" t="n">
        <f aca="false">F52</f>
        <v>3817</v>
      </c>
      <c r="N56" s="146" t="n">
        <f aca="false">L52</f>
        <v>627</v>
      </c>
      <c r="O56" s="146" t="n">
        <f aca="false">K52</f>
        <v>631</v>
      </c>
      <c r="P56" s="147" t="n">
        <v>25</v>
      </c>
    </row>
    <row r="57" customFormat="false" ht="15" hidden="false" customHeight="false" outlineLevel="0" collapsed="false">
      <c r="C57" s="75"/>
      <c r="D57" s="1"/>
      <c r="E57" s="72"/>
      <c r="F57" s="73"/>
      <c r="G57" s="72"/>
      <c r="H57" s="72"/>
      <c r="I57" s="72"/>
      <c r="J57" s="72"/>
      <c r="K57" s="72"/>
      <c r="L57" s="72"/>
      <c r="M57" s="74"/>
      <c r="N57" s="74"/>
      <c r="O57" s="74"/>
    </row>
    <row r="58" customFormat="false" ht="15" hidden="false" customHeight="false" outlineLevel="0" collapsed="false">
      <c r="C58" s="75"/>
      <c r="D58" s="1"/>
      <c r="E58" s="72"/>
      <c r="F58" s="73"/>
      <c r="G58" s="72"/>
      <c r="H58" s="72"/>
      <c r="I58" s="72"/>
      <c r="J58" s="72"/>
      <c r="K58" s="72"/>
      <c r="L58" s="72"/>
      <c r="M58" s="74"/>
      <c r="N58" s="74"/>
      <c r="O58" s="74"/>
    </row>
    <row r="59" customFormat="false" ht="15" hidden="false" customHeight="false" outlineLevel="0" collapsed="false">
      <c r="C59" s="75"/>
      <c r="D59" s="1"/>
      <c r="E59" s="72"/>
      <c r="F59" s="73"/>
      <c r="G59" s="72"/>
      <c r="H59" s="72"/>
      <c r="I59" s="72"/>
      <c r="J59" s="72"/>
      <c r="K59" s="72"/>
      <c r="L59" s="72"/>
      <c r="M59" s="74"/>
      <c r="N59" s="74"/>
      <c r="O59" s="74"/>
    </row>
    <row r="60" customFormat="false" ht="15" hidden="false" customHeight="false" outlineLevel="0" collapsed="false">
      <c r="C60" s="75"/>
      <c r="D60" s="1"/>
      <c r="E60" s="72"/>
      <c r="F60" s="73"/>
      <c r="G60" s="72"/>
      <c r="H60" s="72"/>
      <c r="I60" s="72"/>
      <c r="J60" s="72"/>
      <c r="K60" s="72"/>
      <c r="L60" s="72"/>
      <c r="M60" s="74"/>
      <c r="N60" s="74"/>
      <c r="O60" s="74"/>
    </row>
    <row r="61" customFormat="false" ht="15" hidden="false" customHeight="false" outlineLevel="0" collapsed="false">
      <c r="C61" s="75"/>
      <c r="D61" s="1"/>
      <c r="E61" s="72"/>
      <c r="F61" s="73"/>
      <c r="G61" s="72"/>
      <c r="H61" s="72"/>
      <c r="I61" s="72"/>
      <c r="J61" s="72"/>
      <c r="K61" s="72"/>
      <c r="L61" s="72"/>
      <c r="M61" s="74"/>
      <c r="N61" s="74"/>
      <c r="O61" s="74"/>
    </row>
    <row r="62" customFormat="false" ht="15" hidden="false" customHeight="false" outlineLevel="0" collapsed="false">
      <c r="C62" s="75"/>
      <c r="D62" s="1"/>
      <c r="E62" s="72"/>
      <c r="F62" s="73"/>
      <c r="G62" s="72"/>
      <c r="H62" s="72"/>
      <c r="I62" s="72"/>
      <c r="J62" s="72"/>
      <c r="K62" s="72"/>
      <c r="L62" s="72"/>
      <c r="M62" s="74"/>
      <c r="N62" s="74"/>
      <c r="O62" s="74"/>
    </row>
  </sheetData>
  <mergeCells count="3">
    <mergeCell ref="A1:L1"/>
    <mergeCell ref="A2:L2"/>
    <mergeCell ref="A4:L4"/>
  </mergeCells>
  <printOptions headings="false" gridLines="false" gridLinesSet="true" horizontalCentered="true" verticalCentered="false"/>
  <pageMargins left="0.120138888888889" right="0.118055555555556" top="0.120138888888889" bottom="0.419444444444444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2XII. Mediterranean Challenge Cup&amp;C&amp;"Arial,Regular"&amp;12Official Results&amp;R&amp;"Arial,Regular"&amp;12Montpellier, France 21-26/4/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0:58:25Z</dcterms:created>
  <dc:creator>Bernard</dc:creator>
  <dc:description/>
  <dc:language>en-US</dc:language>
  <cp:lastModifiedBy>User</cp:lastModifiedBy>
  <dcterms:modified xsi:type="dcterms:W3CDTF">2009-04-26T21:47:07Z</dcterms:modified>
  <cp:revision>0</cp:revision>
  <dc:subject/>
  <dc:title/>
</cp:coreProperties>
</file>