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K$6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0">
  <si>
    <t xml:space="preserve">TBBDF 2007-2008 2.LİG 1. ETAP
BAYANLAR VOLO MÜSABAKA CETVELİ</t>
  </si>
  <si>
    <t xml:space="preserve">SIRA</t>
  </si>
  <si>
    <t xml:space="preserve">TAKIMLAR</t>
  </si>
  <si>
    <t xml:space="preserve">ATIŞ
SAYISI1</t>
  </si>
  <si>
    <t xml:space="preserve">VURUŞ
SAYISI1</t>
  </si>
  <si>
    <t xml:space="preserve">ATIŞ
SAYISI2</t>
  </si>
  <si>
    <t xml:space="preserve">VURUŞ
SAYISI2</t>
  </si>
  <si>
    <t xml:space="preserve">EN 
YÜKSEK</t>
  </si>
  <si>
    <t xml:space="preserve">TOPLAM 
ATIŞ</t>
  </si>
  <si>
    <t xml:space="preserve">TOPLAM 
VURUŞ</t>
  </si>
  <si>
    <t xml:space="preserve">PUAN</t>
  </si>
  <si>
    <t xml:space="preserve">TBBDF 2007-2008 BOCCE 2. LİG 1.ETAP BAYANLAR PUAN DURUMU</t>
  </si>
  <si>
    <t xml:space="preserve">   TBBDF 2007-2008 
         2.LİG 1. ETAP ERKEKLER 
PETANK MÜSABAKA CETVELİ</t>
  </si>
  <si>
    <t xml:space="preserve">   TBBDF 2007-2008 2.LİG 1. ETAP BAYANLAR 
PETANK MÜSABAKA CETVELİ</t>
  </si>
  <si>
    <t xml:space="preserve">TBBDF 2007-2008 2.LİG 1. ETAP
ERKEKLER VOLO MÜSABAKA CETVELİ</t>
  </si>
  <si>
    <t xml:space="preserve">TBBDF 2007-2008 BOCCE 1. LİG 1.ETAP ERKEKLER PUAN DURUMU</t>
  </si>
  <si>
    <t xml:space="preserve">Bursa Hasanağa TOKİ</t>
  </si>
  <si>
    <t xml:space="preserve">Bartın KTL GSK</t>
  </si>
  <si>
    <t xml:space="preserve">Bolu Aşağı Soku</t>
  </si>
  <si>
    <t xml:space="preserve">S:NO</t>
  </si>
  <si>
    <t xml:space="preserve">Raffa </t>
  </si>
  <si>
    <t xml:space="preserve">Volo</t>
  </si>
  <si>
    <t xml:space="preserve">Petank</t>
  </si>
  <si>
    <t xml:space="preserve">Puan</t>
  </si>
  <si>
    <t xml:space="preserve">Bolu GMSK</t>
  </si>
  <si>
    <t xml:space="preserve">1ATIŞ</t>
  </si>
  <si>
    <t xml:space="preserve">2.ATIŞ</t>
  </si>
  <si>
    <t xml:space="preserve">3.ATIŞ</t>
  </si>
  <si>
    <t xml:space="preserve">4.ATIŞ</t>
  </si>
  <si>
    <t xml:space="preserve">5.ATIŞ</t>
  </si>
  <si>
    <t xml:space="preserve">TOP</t>
  </si>
  <si>
    <t xml:space="preserve">toplam</t>
  </si>
  <si>
    <t xml:space="preserve">EN
YÜKSEK</t>
  </si>
  <si>
    <t xml:space="preserve">Muğla GSK</t>
  </si>
  <si>
    <t xml:space="preserve">Bursa Emek</t>
  </si>
  <si>
    <t xml:space="preserve">Bursa Nilüfer Gençlik</t>
  </si>
  <si>
    <t xml:space="preserve">Yalova Acar</t>
  </si>
  <si>
    <t xml:space="preserve">İzmir KonaK Belediye </t>
  </si>
  <si>
    <t xml:space="preserve">Samsun Alaçam GSK</t>
  </si>
  <si>
    <t xml:space="preserve">Ankara Sital</t>
  </si>
  <si>
    <t xml:space="preserve">Bafra Keyder</t>
  </si>
  <si>
    <t xml:space="preserve">Kemer Yat Yelken</t>
  </si>
  <si>
    <t xml:space="preserve">Bursa Akademi Gençlik</t>
  </si>
  <si>
    <t xml:space="preserve">Yalova GSK</t>
  </si>
  <si>
    <t xml:space="preserve">Yalova Acarspor</t>
  </si>
  <si>
    <t xml:space="preserve">Muğla Sabri Acarsoyİ.Ö.O</t>
  </si>
  <si>
    <t xml:space="preserve">Rize Rahinli</t>
  </si>
  <si>
    <t xml:space="preserve">Eskişehir Esjim</t>
  </si>
  <si>
    <t xml:space="preserve">Kocaeli Üniversitesi</t>
  </si>
  <si>
    <t xml:space="preserve">Muğla Sabri Acarsoy İ.Ö.O</t>
  </si>
  <si>
    <t xml:space="preserve">Kocaeli SHÇEK</t>
  </si>
  <si>
    <t xml:space="preserve">Bolu Belediyespor</t>
  </si>
  <si>
    <t xml:space="preserve">Samsun Alaçam S.</t>
  </si>
  <si>
    <t xml:space="preserve">Eskişehir Esspor</t>
  </si>
  <si>
    <t xml:space="preserve">Bolu İzzet Baysal</t>
  </si>
  <si>
    <t xml:space="preserve">Bolu Gençlik Merkezi</t>
  </si>
  <si>
    <t xml:space="preserve">Bursa Olimpik Gençlik</t>
  </si>
  <si>
    <t xml:space="preserve">Rize GSİM</t>
  </si>
  <si>
    <t xml:space="preserve">Bursa Çekirge</t>
  </si>
  <si>
    <t xml:space="preserve">Bafra Yaşamspor</t>
  </si>
  <si>
    <t xml:space="preserve">Rize Ranihli</t>
  </si>
  <si>
    <t xml:space="preserve">Kocaeli Ünviversitesi.</t>
  </si>
  <si>
    <t xml:space="preserve">Ankara Pursaklar Bld.</t>
  </si>
  <si>
    <t xml:space="preserve">Bolu Sakarya İ.Ö.O</t>
  </si>
  <si>
    <t xml:space="preserve">j</t>
  </si>
  <si>
    <t xml:space="preserve">Kocaeli Bağdatspor</t>
  </si>
  <si>
    <t xml:space="preserve">Bursa Çalı Zirve</t>
  </si>
  <si>
    <t xml:space="preserve">Kırıkkale Belediye</t>
  </si>
  <si>
    <t xml:space="preserve">Bursa Tekvando İhtisas</t>
  </si>
  <si>
    <t xml:space="preserve">Bursa Yakınc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8"/>
      <name val="Verdana"/>
      <family val="2"/>
      <charset val="162"/>
    </font>
    <font>
      <b val="true"/>
      <i val="true"/>
      <sz val="10"/>
      <name val="Arial Tur"/>
      <family val="0"/>
      <charset val="162"/>
    </font>
    <font>
      <b val="true"/>
      <i val="true"/>
      <sz val="8"/>
      <color rgb="FF000080"/>
      <name val="Verdana"/>
      <family val="2"/>
      <charset val="162"/>
    </font>
    <font>
      <b val="true"/>
      <sz val="8"/>
      <name val="Arial Tur"/>
      <family val="0"/>
      <charset val="162"/>
    </font>
    <font>
      <sz val="9"/>
      <color rgb="FF000000"/>
      <name val="Arial"/>
      <family val="2"/>
      <charset val="162"/>
    </font>
    <font>
      <b val="true"/>
      <i val="true"/>
      <sz val="9"/>
      <color rgb="FF000000"/>
      <name val="Arial"/>
      <family val="2"/>
      <charset val="162"/>
    </font>
    <font>
      <b val="true"/>
      <sz val="10"/>
      <color rgb="FF800000"/>
      <name val="Arial Tur"/>
      <family val="0"/>
      <charset val="162"/>
    </font>
    <font>
      <b val="true"/>
      <sz val="9"/>
      <color rgb="FF800000"/>
      <name val="Arial"/>
      <family val="2"/>
      <charset val="162"/>
    </font>
    <font>
      <b val="true"/>
      <sz val="9"/>
      <color rgb="FF000000"/>
      <name val="Arial"/>
      <family val="2"/>
      <charset val="162"/>
    </font>
    <font>
      <sz val="9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5</xdr:row>
      <xdr:rowOff>0</xdr:rowOff>
    </xdr:from>
    <xdr:to>
      <xdr:col>10</xdr:col>
      <xdr:colOff>655200</xdr:colOff>
      <xdr:row>6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31440" y="847800"/>
          <a:ext cx="6152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40320</xdr:colOff>
      <xdr:row>5</xdr:row>
      <xdr:rowOff>0</xdr:rowOff>
    </xdr:from>
    <xdr:to>
      <xdr:col>27</xdr:col>
      <xdr:colOff>655920</xdr:colOff>
      <xdr:row>6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440680" y="847800"/>
          <a:ext cx="615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9720</xdr:colOff>
      <xdr:row>5</xdr:row>
      <xdr:rowOff>114480</xdr:rowOff>
    </xdr:from>
    <xdr:to>
      <xdr:col>45</xdr:col>
      <xdr:colOff>625320</xdr:colOff>
      <xdr:row>7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2491720" y="962280"/>
          <a:ext cx="61560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0</xdr:row>
      <xdr:rowOff>114480</xdr:rowOff>
    </xdr:from>
    <xdr:to>
      <xdr:col>1</xdr:col>
      <xdr:colOff>625680</xdr:colOff>
      <xdr:row>3</xdr:row>
      <xdr:rowOff>14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1240" y="114480"/>
          <a:ext cx="61560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H29" activeCellId="0" sqref="B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7"/>
    <col collapsed="false" customWidth="false" hidden="false" outlineLevel="0" max="10" min="3" style="1" width="9.14"/>
    <col collapsed="false" customWidth="true" hidden="false" outlineLevel="0" max="11" min="11" style="1" width="19.99"/>
    <col collapsed="false" customWidth="true" hidden="false" outlineLevel="0" max="23" min="12" style="1" width="4.7"/>
    <col collapsed="false" customWidth="true" hidden="false" outlineLevel="0" max="24" min="24" style="1" width="5.28"/>
    <col collapsed="false" customWidth="true" hidden="false" outlineLevel="0" max="25" min="25" style="1" width="6.56"/>
    <col collapsed="false" customWidth="false" hidden="false" outlineLevel="0" max="27" min="26" style="1" width="9.14"/>
    <col collapsed="false" customWidth="true" hidden="false" outlineLevel="0" max="28" min="28" style="1" width="20.85"/>
    <col collapsed="false" customWidth="true" hidden="false" outlineLevel="0" max="35" min="29" style="1" width="5.71"/>
    <col collapsed="false" customWidth="true" hidden="false" outlineLevel="0" max="36" min="36" style="1" width="3.99"/>
    <col collapsed="false" customWidth="true" hidden="false" outlineLevel="0" max="39" min="37" style="1" width="4.56"/>
    <col collapsed="false" customWidth="true" hidden="false" outlineLevel="0" max="40" min="40" style="1" width="5.71"/>
    <col collapsed="false" customWidth="true" hidden="false" outlineLevel="0" max="41" min="41" style="1" width="5.85"/>
    <col collapsed="false" customWidth="true" hidden="false" outlineLevel="0" max="43" min="42" style="1" width="5.71"/>
    <col collapsed="false" customWidth="false" hidden="false" outlineLevel="0" max="44" min="44" style="1" width="9.14"/>
    <col collapsed="false" customWidth="true" hidden="false" outlineLevel="0" max="45" min="45" style="1" width="4.14"/>
    <col collapsed="false" customWidth="true" hidden="false" outlineLevel="0" max="46" min="46" style="1" width="22.99"/>
    <col collapsed="false" customWidth="true" hidden="false" outlineLevel="0" max="54" min="47" style="1" width="6.7"/>
    <col collapsed="false" customWidth="false" hidden="false" outlineLevel="0" max="55" min="55" style="1" width="9.14"/>
    <col collapsed="false" customWidth="true" hidden="false" outlineLevel="0" max="56" min="56" style="1" width="5.71"/>
    <col collapsed="false" customWidth="true" hidden="false" outlineLevel="0" max="57" min="57" style="1" width="21.42"/>
    <col collapsed="false" customWidth="false" hidden="false" outlineLevel="0" max="62" min="58" style="1" width="9.14"/>
    <col collapsed="false" customWidth="true" hidden="false" outlineLevel="0" max="63" min="63" style="1" width="5.56"/>
    <col collapsed="false" customWidth="true" hidden="false" outlineLevel="0" max="64" min="64" style="1" width="19.56"/>
    <col collapsed="false" customWidth="true" hidden="false" outlineLevel="0" max="65" min="65" style="1" width="5.85"/>
    <col collapsed="false" customWidth="true" hidden="false" outlineLevel="0" max="66" min="66" style="1" width="6.56"/>
    <col collapsed="false" customWidth="true" hidden="false" outlineLevel="0" max="67" min="67" style="1" width="6.41"/>
    <col collapsed="false" customWidth="true" hidden="false" outlineLevel="0" max="68" min="68" style="1" width="6.13"/>
    <col collapsed="false" customWidth="false" hidden="false" outlineLevel="0" max="257" min="69" style="1" width="9.14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true" outlineLevel="0" collapsed="false">
      <c r="A5" s="3" t="s">
        <v>1</v>
      </c>
      <c r="B5" s="4" t="s">
        <v>2</v>
      </c>
      <c r="C5" s="5" t="s">
        <v>3</v>
      </c>
      <c r="D5" s="5" t="s">
        <v>4</v>
      </c>
      <c r="E5" s="5" t="s">
        <v>5</v>
      </c>
      <c r="F5" s="5" t="s">
        <v>6</v>
      </c>
      <c r="G5" s="6" t="s">
        <v>7</v>
      </c>
      <c r="H5" s="6" t="s">
        <v>8</v>
      </c>
      <c r="I5" s="6" t="s">
        <v>9</v>
      </c>
      <c r="J5" s="7" t="s">
        <v>10</v>
      </c>
      <c r="BK5" s="8" t="s">
        <v>11</v>
      </c>
      <c r="BL5" s="8"/>
      <c r="BM5" s="8"/>
      <c r="BN5" s="8"/>
      <c r="BO5" s="8"/>
      <c r="BP5" s="8"/>
    </row>
    <row r="6" customFormat="false" ht="29.25" hidden="false" customHeight="true" outlineLevel="0" collapsed="false">
      <c r="A6" s="3"/>
      <c r="B6" s="4"/>
      <c r="C6" s="5"/>
      <c r="D6" s="5"/>
      <c r="E6" s="5"/>
      <c r="F6" s="5"/>
      <c r="G6" s="6"/>
      <c r="H6" s="6"/>
      <c r="I6" s="6"/>
      <c r="J6" s="7"/>
      <c r="K6" s="9" t="s">
        <v>12</v>
      </c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B6" s="9" t="s">
        <v>13</v>
      </c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S6" s="9" t="s">
        <v>14</v>
      </c>
      <c r="AT6" s="9"/>
      <c r="AU6" s="9"/>
      <c r="AV6" s="9"/>
      <c r="AW6" s="9"/>
      <c r="AX6" s="9"/>
      <c r="AY6" s="9"/>
      <c r="AZ6" s="9"/>
      <c r="BA6" s="9"/>
      <c r="BB6" s="9"/>
      <c r="BD6" s="10" t="s">
        <v>15</v>
      </c>
      <c r="BE6" s="10"/>
      <c r="BF6" s="10"/>
      <c r="BG6" s="10"/>
      <c r="BH6" s="10"/>
      <c r="BI6" s="10"/>
      <c r="BK6" s="8"/>
      <c r="BL6" s="8"/>
      <c r="BM6" s="8"/>
      <c r="BN6" s="8"/>
      <c r="BO6" s="8"/>
      <c r="BP6" s="8"/>
    </row>
    <row r="7" customFormat="false" ht="13.5" hidden="false" customHeight="true" outlineLevel="0" collapsed="false">
      <c r="A7" s="11" t="n">
        <v>7</v>
      </c>
      <c r="B7" s="12" t="s">
        <v>16</v>
      </c>
      <c r="C7" s="13" t="n">
        <v>41</v>
      </c>
      <c r="D7" s="13" t="n">
        <v>10</v>
      </c>
      <c r="E7" s="13" t="n">
        <v>43</v>
      </c>
      <c r="F7" s="13" t="n">
        <v>19</v>
      </c>
      <c r="G7" s="14" t="n">
        <v>19</v>
      </c>
      <c r="H7" s="15" t="n">
        <v>84</v>
      </c>
      <c r="I7" s="16" t="n">
        <v>29</v>
      </c>
      <c r="J7" s="17" t="n">
        <v>14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S7" s="9"/>
      <c r="AT7" s="9"/>
      <c r="AU7" s="9"/>
      <c r="AV7" s="9"/>
      <c r="AW7" s="9"/>
      <c r="AX7" s="9"/>
      <c r="AY7" s="9"/>
      <c r="AZ7" s="9"/>
      <c r="BA7" s="9"/>
      <c r="BB7" s="9"/>
      <c r="BD7" s="10"/>
      <c r="BE7" s="10"/>
      <c r="BF7" s="10"/>
      <c r="BG7" s="10"/>
      <c r="BH7" s="10"/>
      <c r="BI7" s="10"/>
      <c r="BK7" s="8"/>
      <c r="BL7" s="8"/>
      <c r="BM7" s="8"/>
      <c r="BN7" s="8"/>
      <c r="BO7" s="8"/>
      <c r="BP7" s="8"/>
    </row>
    <row r="8" customFormat="false" ht="12.75" hidden="false" customHeight="true" outlineLevel="0" collapsed="false">
      <c r="A8" s="18" t="n">
        <v>2</v>
      </c>
      <c r="B8" s="19" t="s">
        <v>17</v>
      </c>
      <c r="C8" s="20" t="n">
        <v>40</v>
      </c>
      <c r="D8" s="20" t="n">
        <v>10</v>
      </c>
      <c r="E8" s="20" t="n">
        <v>40</v>
      </c>
      <c r="F8" s="20" t="n">
        <v>17</v>
      </c>
      <c r="G8" s="21" t="n">
        <v>17</v>
      </c>
      <c r="H8" s="22" t="n">
        <v>80</v>
      </c>
      <c r="I8" s="22" t="n">
        <v>27</v>
      </c>
      <c r="J8" s="17" t="n">
        <v>13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S8" s="9"/>
      <c r="AT8" s="9"/>
      <c r="AU8" s="9"/>
      <c r="AV8" s="9"/>
      <c r="AW8" s="9"/>
      <c r="AX8" s="9"/>
      <c r="AY8" s="9"/>
      <c r="AZ8" s="9"/>
      <c r="BA8" s="9"/>
      <c r="BB8" s="9"/>
      <c r="BD8" s="10"/>
      <c r="BE8" s="10"/>
      <c r="BF8" s="10"/>
      <c r="BG8" s="10"/>
      <c r="BH8" s="10"/>
      <c r="BI8" s="10"/>
      <c r="BK8" s="8"/>
      <c r="BL8" s="8"/>
      <c r="BM8" s="8"/>
      <c r="BN8" s="8"/>
      <c r="BO8" s="8"/>
      <c r="BP8" s="8"/>
    </row>
    <row r="9" customFormat="false" ht="13.5" hidden="false" customHeight="true" outlineLevel="0" collapsed="false">
      <c r="A9" s="18" t="n">
        <v>3</v>
      </c>
      <c r="B9" s="19" t="s">
        <v>18</v>
      </c>
      <c r="C9" s="20" t="n">
        <v>34</v>
      </c>
      <c r="D9" s="20" t="n">
        <v>9</v>
      </c>
      <c r="E9" s="20" t="n">
        <v>36</v>
      </c>
      <c r="F9" s="20" t="n">
        <v>12</v>
      </c>
      <c r="G9" s="21" t="n">
        <v>12</v>
      </c>
      <c r="H9" s="22" t="n">
        <v>70</v>
      </c>
      <c r="I9" s="22" t="n">
        <v>21</v>
      </c>
      <c r="J9" s="17" t="n">
        <v>12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S9" s="9"/>
      <c r="AT9" s="9"/>
      <c r="AU9" s="9"/>
      <c r="AV9" s="9"/>
      <c r="AW9" s="9"/>
      <c r="AX9" s="9"/>
      <c r="AY9" s="9"/>
      <c r="AZ9" s="9"/>
      <c r="BA9" s="9"/>
      <c r="BB9" s="9"/>
      <c r="BD9" s="10"/>
      <c r="BE9" s="10"/>
      <c r="BF9" s="10"/>
      <c r="BG9" s="10"/>
      <c r="BH9" s="10"/>
      <c r="BI9" s="10"/>
      <c r="BK9" s="23" t="s">
        <v>19</v>
      </c>
      <c r="BL9" s="24" t="s">
        <v>2</v>
      </c>
      <c r="BM9" s="24" t="s">
        <v>20</v>
      </c>
      <c r="BN9" s="24" t="s">
        <v>21</v>
      </c>
      <c r="BO9" s="24" t="s">
        <v>22</v>
      </c>
      <c r="BP9" s="25" t="s">
        <v>23</v>
      </c>
    </row>
    <row r="10" customFormat="false" ht="14.25" hidden="false" customHeight="true" outlineLevel="0" collapsed="false">
      <c r="A10" s="18" t="n">
        <v>4</v>
      </c>
      <c r="B10" s="19" t="s">
        <v>24</v>
      </c>
      <c r="C10" s="26" t="n">
        <v>38</v>
      </c>
      <c r="D10" s="20" t="n">
        <v>12</v>
      </c>
      <c r="E10" s="20" t="n">
        <v>38</v>
      </c>
      <c r="F10" s="20" t="n">
        <v>8</v>
      </c>
      <c r="G10" s="21" t="n">
        <v>12</v>
      </c>
      <c r="H10" s="22" t="n">
        <v>76</v>
      </c>
      <c r="I10" s="22" t="n">
        <v>20</v>
      </c>
      <c r="J10" s="17" t="n">
        <v>11</v>
      </c>
      <c r="K10" s="27" t="s">
        <v>2</v>
      </c>
      <c r="L10" s="28" t="s">
        <v>25</v>
      </c>
      <c r="M10" s="28" t="s">
        <v>25</v>
      </c>
      <c r="N10" s="28" t="s">
        <v>26</v>
      </c>
      <c r="O10" s="28" t="s">
        <v>26</v>
      </c>
      <c r="P10" s="28" t="s">
        <v>27</v>
      </c>
      <c r="Q10" s="28" t="s">
        <v>27</v>
      </c>
      <c r="R10" s="28" t="s">
        <v>28</v>
      </c>
      <c r="S10" s="28" t="s">
        <v>28</v>
      </c>
      <c r="T10" s="29" t="s">
        <v>29</v>
      </c>
      <c r="U10" s="29" t="s">
        <v>29</v>
      </c>
      <c r="V10" s="29" t="s">
        <v>30</v>
      </c>
      <c r="W10" s="29" t="s">
        <v>30</v>
      </c>
      <c r="X10" s="29" t="s">
        <v>31</v>
      </c>
      <c r="Y10" s="30" t="s">
        <v>32</v>
      </c>
      <c r="Z10" s="31" t="s">
        <v>10</v>
      </c>
      <c r="AB10" s="32" t="s">
        <v>2</v>
      </c>
      <c r="AC10" s="28" t="s">
        <v>25</v>
      </c>
      <c r="AD10" s="28" t="s">
        <v>25</v>
      </c>
      <c r="AE10" s="28" t="s">
        <v>26</v>
      </c>
      <c r="AF10" s="28" t="s">
        <v>26</v>
      </c>
      <c r="AG10" s="28" t="s">
        <v>27</v>
      </c>
      <c r="AH10" s="28" t="s">
        <v>27</v>
      </c>
      <c r="AI10" s="28" t="s">
        <v>28</v>
      </c>
      <c r="AJ10" s="28" t="s">
        <v>28</v>
      </c>
      <c r="AK10" s="29" t="s">
        <v>29</v>
      </c>
      <c r="AL10" s="29" t="s">
        <v>29</v>
      </c>
      <c r="AM10" s="29" t="s">
        <v>30</v>
      </c>
      <c r="AN10" s="29" t="s">
        <v>30</v>
      </c>
      <c r="AO10" s="29" t="s">
        <v>31</v>
      </c>
      <c r="AP10" s="30" t="s">
        <v>32</v>
      </c>
      <c r="AQ10" s="31" t="s">
        <v>10</v>
      </c>
      <c r="AS10" s="33" t="s">
        <v>1</v>
      </c>
      <c r="AT10" s="34" t="s">
        <v>2</v>
      </c>
      <c r="AU10" s="35" t="s">
        <v>3</v>
      </c>
      <c r="AV10" s="35" t="s">
        <v>4</v>
      </c>
      <c r="AW10" s="35" t="s">
        <v>5</v>
      </c>
      <c r="AX10" s="35" t="s">
        <v>6</v>
      </c>
      <c r="AY10" s="36" t="s">
        <v>7</v>
      </c>
      <c r="AZ10" s="36" t="s">
        <v>8</v>
      </c>
      <c r="BA10" s="36" t="s">
        <v>9</v>
      </c>
      <c r="BB10" s="34" t="s">
        <v>10</v>
      </c>
      <c r="BD10" s="37" t="s">
        <v>19</v>
      </c>
      <c r="BE10" s="38" t="s">
        <v>2</v>
      </c>
      <c r="BF10" s="38" t="s">
        <v>20</v>
      </c>
      <c r="BG10" s="38" t="s">
        <v>21</v>
      </c>
      <c r="BH10" s="38" t="s">
        <v>22</v>
      </c>
      <c r="BI10" s="39" t="s">
        <v>23</v>
      </c>
      <c r="BK10" s="23"/>
      <c r="BL10" s="24"/>
      <c r="BM10" s="24"/>
      <c r="BN10" s="24"/>
      <c r="BO10" s="24"/>
      <c r="BP10" s="25"/>
    </row>
    <row r="11" customFormat="false" ht="14.25" hidden="false" customHeight="false" outlineLevel="0" collapsed="false">
      <c r="A11" s="18" t="n">
        <v>11</v>
      </c>
      <c r="B11" s="19" t="s">
        <v>33</v>
      </c>
      <c r="C11" s="20" t="n">
        <v>35</v>
      </c>
      <c r="D11" s="20" t="n">
        <v>8</v>
      </c>
      <c r="E11" s="20" t="n">
        <v>35</v>
      </c>
      <c r="F11" s="20" t="n">
        <v>11</v>
      </c>
      <c r="G11" s="21" t="n">
        <v>11</v>
      </c>
      <c r="H11" s="22" t="n">
        <v>70</v>
      </c>
      <c r="I11" s="22" t="n">
        <v>19</v>
      </c>
      <c r="J11" s="17" t="n">
        <v>10</v>
      </c>
      <c r="K11" s="27"/>
      <c r="L11" s="28"/>
      <c r="M11" s="28"/>
      <c r="N11" s="28"/>
      <c r="O11" s="28"/>
      <c r="P11" s="28"/>
      <c r="Q11" s="28"/>
      <c r="R11" s="28"/>
      <c r="S11" s="28"/>
      <c r="T11" s="29"/>
      <c r="U11" s="29"/>
      <c r="V11" s="29"/>
      <c r="W11" s="29"/>
      <c r="X11" s="29"/>
      <c r="Y11" s="30"/>
      <c r="Z11" s="31"/>
      <c r="AB11" s="32"/>
      <c r="AC11" s="28"/>
      <c r="AD11" s="28"/>
      <c r="AE11" s="28"/>
      <c r="AF11" s="28"/>
      <c r="AG11" s="28"/>
      <c r="AH11" s="28"/>
      <c r="AI11" s="28"/>
      <c r="AJ11" s="28"/>
      <c r="AK11" s="29"/>
      <c r="AL11" s="29"/>
      <c r="AM11" s="29"/>
      <c r="AN11" s="29"/>
      <c r="AO11" s="29"/>
      <c r="AP11" s="30"/>
      <c r="AQ11" s="31"/>
      <c r="AS11" s="33"/>
      <c r="AT11" s="34"/>
      <c r="AU11" s="35"/>
      <c r="AV11" s="35"/>
      <c r="AW11" s="35"/>
      <c r="AX11" s="35"/>
      <c r="AY11" s="36"/>
      <c r="AZ11" s="36"/>
      <c r="BA11" s="36"/>
      <c r="BB11" s="34"/>
      <c r="BD11" s="37"/>
      <c r="BE11" s="38"/>
      <c r="BF11" s="38"/>
      <c r="BG11" s="38"/>
      <c r="BH11" s="38"/>
      <c r="BI11" s="39"/>
      <c r="BK11" s="40" t="n">
        <v>1</v>
      </c>
      <c r="BL11" s="40" t="s">
        <v>16</v>
      </c>
      <c r="BM11" s="20" t="n">
        <v>14</v>
      </c>
      <c r="BN11" s="20" t="n">
        <v>14</v>
      </c>
      <c r="BO11" s="20" t="n">
        <v>8</v>
      </c>
      <c r="BP11" s="20" t="n">
        <v>36</v>
      </c>
    </row>
    <row r="12" customFormat="false" ht="13.5" hidden="false" customHeight="true" outlineLevel="0" collapsed="false">
      <c r="A12" s="18" t="n">
        <v>6</v>
      </c>
      <c r="B12" s="19" t="s">
        <v>34</v>
      </c>
      <c r="C12" s="20" t="n">
        <v>36</v>
      </c>
      <c r="D12" s="20" t="n">
        <v>8</v>
      </c>
      <c r="E12" s="20" t="n">
        <v>37</v>
      </c>
      <c r="F12" s="20" t="n">
        <v>8</v>
      </c>
      <c r="G12" s="21" t="n">
        <v>8</v>
      </c>
      <c r="H12" s="22" t="n">
        <v>73</v>
      </c>
      <c r="I12" s="22" t="n">
        <v>16</v>
      </c>
      <c r="J12" s="17" t="n">
        <v>9</v>
      </c>
      <c r="K12" s="41" t="s">
        <v>35</v>
      </c>
      <c r="L12" s="42" t="n">
        <v>11</v>
      </c>
      <c r="M12" s="42" t="n">
        <v>6</v>
      </c>
      <c r="N12" s="42" t="n">
        <v>1</v>
      </c>
      <c r="O12" s="42" t="n">
        <v>1</v>
      </c>
      <c r="P12" s="42" t="n">
        <v>2</v>
      </c>
      <c r="Q12" s="42" t="n">
        <v>0</v>
      </c>
      <c r="R12" s="42" t="n">
        <v>8</v>
      </c>
      <c r="S12" s="42" t="n">
        <v>0</v>
      </c>
      <c r="T12" s="42" t="n">
        <v>0</v>
      </c>
      <c r="U12" s="42" t="n">
        <v>0</v>
      </c>
      <c r="V12" s="43" t="n">
        <f aca="false">SUM(L12,N12,P12,R12,T12)</f>
        <v>22</v>
      </c>
      <c r="W12" s="43" t="n">
        <f aca="false">SUM(M12,O12,Q12,S12,U12)</f>
        <v>7</v>
      </c>
      <c r="X12" s="43" t="n">
        <f aca="false">SUM(V12,W12)</f>
        <v>29</v>
      </c>
      <c r="Y12" s="43" t="n">
        <f aca="false">IF(V12&gt;W12,V12,W12)</f>
        <v>22</v>
      </c>
      <c r="Z12" s="44" t="n">
        <v>29</v>
      </c>
      <c r="AB12" s="12" t="s">
        <v>36</v>
      </c>
      <c r="AC12" s="42" t="n">
        <v>0</v>
      </c>
      <c r="AD12" s="42" t="n">
        <v>1</v>
      </c>
      <c r="AE12" s="42" t="n">
        <v>9</v>
      </c>
      <c r="AF12" s="42" t="n">
        <v>5</v>
      </c>
      <c r="AG12" s="42" t="n">
        <v>1</v>
      </c>
      <c r="AH12" s="42" t="n">
        <v>1</v>
      </c>
      <c r="AI12" s="42" t="n">
        <v>0</v>
      </c>
      <c r="AJ12" s="42" t="n">
        <v>8</v>
      </c>
      <c r="AK12" s="42" t="n">
        <v>0</v>
      </c>
      <c r="AL12" s="42" t="n">
        <v>5</v>
      </c>
      <c r="AM12" s="43" t="n">
        <f aca="false">SUM(AC12,AE12,AG12,AI12,AK12)</f>
        <v>10</v>
      </c>
      <c r="AN12" s="43" t="n">
        <f aca="false">SUM(AD12,AF12,AH12,AJ12,AL12)</f>
        <v>20</v>
      </c>
      <c r="AO12" s="43" t="n">
        <f aca="false">SUM(AM12,AN12)</f>
        <v>30</v>
      </c>
      <c r="AP12" s="43" t="n">
        <f aca="false">IF(AM12&gt;AN12,AM12,AN12)</f>
        <v>20</v>
      </c>
      <c r="AQ12" s="44" t="n">
        <v>14</v>
      </c>
      <c r="AS12" s="45" t="n">
        <v>1</v>
      </c>
      <c r="AT12" s="46" t="s">
        <v>37</v>
      </c>
      <c r="AU12" s="20" t="n">
        <v>41</v>
      </c>
      <c r="AV12" s="20" t="n">
        <v>18</v>
      </c>
      <c r="AW12" s="20" t="n">
        <v>41</v>
      </c>
      <c r="AX12" s="20" t="n">
        <v>21</v>
      </c>
      <c r="AY12" s="21" t="n">
        <f aca="false">IF(AV12&gt;AX12,AV12,AX12)</f>
        <v>21</v>
      </c>
      <c r="AZ12" s="22" t="n">
        <f aca="false">SUM(AU12,AW12)</f>
        <v>82</v>
      </c>
      <c r="BA12" s="22" t="n">
        <f aca="false">SUM(AV12,AX12)</f>
        <v>39</v>
      </c>
      <c r="BB12" s="47" t="n">
        <v>29</v>
      </c>
      <c r="BD12" s="48" t="n">
        <v>1</v>
      </c>
      <c r="BE12" s="49" t="s">
        <v>38</v>
      </c>
      <c r="BF12" s="50" t="n">
        <v>29</v>
      </c>
      <c r="BG12" s="50" t="n">
        <v>28</v>
      </c>
      <c r="BH12" s="51" t="n">
        <v>20</v>
      </c>
      <c r="BI12" s="51" t="n">
        <v>77</v>
      </c>
      <c r="BK12" s="40" t="n">
        <v>2</v>
      </c>
      <c r="BL12" s="40" t="s">
        <v>24</v>
      </c>
      <c r="BM12" s="20" t="n">
        <v>14</v>
      </c>
      <c r="BN12" s="20" t="n">
        <v>11</v>
      </c>
      <c r="BO12" s="20" t="n">
        <v>10</v>
      </c>
      <c r="BP12" s="20" t="n">
        <v>35</v>
      </c>
    </row>
    <row r="13" customFormat="false" ht="12.75" hidden="false" customHeight="true" outlineLevel="0" collapsed="false">
      <c r="A13" s="18" t="n">
        <v>14</v>
      </c>
      <c r="B13" s="52" t="s">
        <v>38</v>
      </c>
      <c r="C13" s="20" t="n">
        <v>33</v>
      </c>
      <c r="D13" s="20" t="n">
        <v>7</v>
      </c>
      <c r="E13" s="20" t="n">
        <v>33</v>
      </c>
      <c r="F13" s="20" t="n">
        <v>4</v>
      </c>
      <c r="G13" s="21" t="n">
        <v>7</v>
      </c>
      <c r="H13" s="22" t="n">
        <v>66</v>
      </c>
      <c r="I13" s="22" t="n">
        <v>11</v>
      </c>
      <c r="J13" s="17" t="n">
        <v>8</v>
      </c>
      <c r="K13" s="53" t="s">
        <v>34</v>
      </c>
      <c r="L13" s="20" t="n">
        <v>0</v>
      </c>
      <c r="M13" s="20" t="n">
        <v>5</v>
      </c>
      <c r="N13" s="20" t="n">
        <v>0</v>
      </c>
      <c r="O13" s="20" t="n">
        <v>1</v>
      </c>
      <c r="P13" s="20" t="n">
        <v>1</v>
      </c>
      <c r="Q13" s="20" t="n">
        <v>9</v>
      </c>
      <c r="R13" s="20" t="n">
        <v>0</v>
      </c>
      <c r="S13" s="20" t="n">
        <v>0</v>
      </c>
      <c r="T13" s="20" t="n">
        <v>5</v>
      </c>
      <c r="U13" s="20" t="n">
        <v>5</v>
      </c>
      <c r="V13" s="54" t="n">
        <f aca="false">SUM(L13,N13,P13,R13,T13)</f>
        <v>6</v>
      </c>
      <c r="W13" s="54" t="n">
        <f aca="false">SUM(M13,O13,Q13,S13,U13)</f>
        <v>20</v>
      </c>
      <c r="X13" s="43" t="n">
        <f aca="false">SUM(V13,W13)</f>
        <v>26</v>
      </c>
      <c r="Y13" s="54" t="n">
        <f aca="false">IF(V13&gt;W13,V13,W13)</f>
        <v>20</v>
      </c>
      <c r="Z13" s="55" t="n">
        <v>28</v>
      </c>
      <c r="AB13" s="19" t="s">
        <v>39</v>
      </c>
      <c r="AC13" s="20" t="n">
        <v>6</v>
      </c>
      <c r="AD13" s="20" t="n">
        <v>0</v>
      </c>
      <c r="AE13" s="20" t="n">
        <v>0</v>
      </c>
      <c r="AF13" s="20" t="n">
        <v>0</v>
      </c>
      <c r="AG13" s="20" t="n">
        <v>8</v>
      </c>
      <c r="AH13" s="20" t="n">
        <v>1</v>
      </c>
      <c r="AI13" s="20" t="n">
        <v>5</v>
      </c>
      <c r="AJ13" s="20" t="n">
        <v>0</v>
      </c>
      <c r="AK13" s="20" t="n">
        <v>0</v>
      </c>
      <c r="AL13" s="20" t="n">
        <v>0</v>
      </c>
      <c r="AM13" s="54" t="n">
        <f aca="false">SUM(AC13,AE13,AG13,AI13,AK13)</f>
        <v>19</v>
      </c>
      <c r="AN13" s="54" t="n">
        <f aca="false">SUM(AD13,AF13,AH13,AJ13,AL13)</f>
        <v>1</v>
      </c>
      <c r="AO13" s="43" t="n">
        <f aca="false">SUM(AM13,AN13)</f>
        <v>20</v>
      </c>
      <c r="AP13" s="54" t="n">
        <f aca="false">IF(AM13&gt;AN13,AM13,AN13)</f>
        <v>19</v>
      </c>
      <c r="AQ13" s="55" t="n">
        <v>13</v>
      </c>
      <c r="AS13" s="45" t="n">
        <v>2</v>
      </c>
      <c r="AT13" s="56" t="s">
        <v>38</v>
      </c>
      <c r="AU13" s="20" t="n">
        <v>43</v>
      </c>
      <c r="AV13" s="20" t="n">
        <v>11</v>
      </c>
      <c r="AW13" s="20" t="n">
        <v>43</v>
      </c>
      <c r="AX13" s="20" t="n">
        <v>19</v>
      </c>
      <c r="AY13" s="21" t="n">
        <f aca="false">IF(AV13&gt;AX13,AV13,AX13)</f>
        <v>19</v>
      </c>
      <c r="AZ13" s="22" t="n">
        <f aca="false">SUM(AU13,AW13)</f>
        <v>86</v>
      </c>
      <c r="BA13" s="22" t="n">
        <f aca="false">SUM(AV13,AX13)</f>
        <v>30</v>
      </c>
      <c r="BB13" s="47" t="n">
        <v>28</v>
      </c>
      <c r="BD13" s="57" t="n">
        <v>2</v>
      </c>
      <c r="BE13" s="56" t="s">
        <v>40</v>
      </c>
      <c r="BF13" s="58" t="n">
        <v>29</v>
      </c>
      <c r="BG13" s="58" t="n">
        <v>25</v>
      </c>
      <c r="BH13" s="59" t="n">
        <v>23</v>
      </c>
      <c r="BI13" s="59" t="n">
        <v>77</v>
      </c>
      <c r="BK13" s="40" t="n">
        <v>3</v>
      </c>
      <c r="BL13" s="40" t="s">
        <v>34</v>
      </c>
      <c r="BM13" s="20" t="n">
        <v>14</v>
      </c>
      <c r="BN13" s="20" t="n">
        <v>9</v>
      </c>
      <c r="BO13" s="20" t="n">
        <v>12</v>
      </c>
      <c r="BP13" s="20" t="n">
        <v>35</v>
      </c>
    </row>
    <row r="14" customFormat="false" ht="13.5" hidden="false" customHeight="true" outlineLevel="0" collapsed="false">
      <c r="A14" s="18" t="n">
        <v>9</v>
      </c>
      <c r="B14" s="19" t="s">
        <v>41</v>
      </c>
      <c r="C14" s="20" t="n">
        <v>29</v>
      </c>
      <c r="D14" s="20" t="n">
        <v>4</v>
      </c>
      <c r="E14" s="20" t="n">
        <v>32</v>
      </c>
      <c r="F14" s="20" t="n">
        <v>7</v>
      </c>
      <c r="G14" s="21" t="n">
        <v>7</v>
      </c>
      <c r="H14" s="22" t="n">
        <v>61</v>
      </c>
      <c r="I14" s="22" t="n">
        <v>11</v>
      </c>
      <c r="J14" s="17" t="n">
        <v>7</v>
      </c>
      <c r="K14" s="60" t="s">
        <v>42</v>
      </c>
      <c r="L14" s="20" t="n">
        <v>3</v>
      </c>
      <c r="M14" s="20" t="n">
        <v>0</v>
      </c>
      <c r="N14" s="20" t="n">
        <v>8</v>
      </c>
      <c r="O14" s="20" t="n">
        <v>1</v>
      </c>
      <c r="P14" s="20" t="n">
        <v>0</v>
      </c>
      <c r="Q14" s="20" t="n">
        <v>1</v>
      </c>
      <c r="R14" s="20" t="n">
        <v>5</v>
      </c>
      <c r="S14" s="20" t="n">
        <v>5</v>
      </c>
      <c r="T14" s="20" t="n">
        <v>3</v>
      </c>
      <c r="U14" s="20" t="n">
        <v>0</v>
      </c>
      <c r="V14" s="54" t="n">
        <f aca="false">SUM(L14,N14,P14,R14,T14)</f>
        <v>19</v>
      </c>
      <c r="W14" s="54" t="n">
        <f aca="false">SUM(M14,O14,Q14,S14,U14)</f>
        <v>7</v>
      </c>
      <c r="X14" s="43" t="n">
        <f aca="false">SUM(V14,W14)</f>
        <v>26</v>
      </c>
      <c r="Y14" s="54" t="n">
        <f aca="false">IF(V14&gt;W14,V14,W14)</f>
        <v>19</v>
      </c>
      <c r="Z14" s="55" t="n">
        <v>27</v>
      </c>
      <c r="AB14" s="19" t="s">
        <v>34</v>
      </c>
      <c r="AC14" s="20" t="n">
        <v>4</v>
      </c>
      <c r="AD14" s="20" t="n">
        <v>1</v>
      </c>
      <c r="AE14" s="20" t="n">
        <v>10</v>
      </c>
      <c r="AF14" s="20" t="n">
        <v>6</v>
      </c>
      <c r="AG14" s="20" t="n">
        <v>1</v>
      </c>
      <c r="AH14" s="20" t="n">
        <v>4</v>
      </c>
      <c r="AI14" s="20" t="n">
        <v>3</v>
      </c>
      <c r="AJ14" s="20" t="n">
        <v>0</v>
      </c>
      <c r="AK14" s="20" t="n">
        <v>0</v>
      </c>
      <c r="AL14" s="20" t="n">
        <v>0</v>
      </c>
      <c r="AM14" s="54" t="n">
        <f aca="false">SUM(AC14,AE14,AG14,AI14,AK14)</f>
        <v>18</v>
      </c>
      <c r="AN14" s="54" t="n">
        <f aca="false">SUM(AD14,AF14,AH14,AJ14,AL14)</f>
        <v>11</v>
      </c>
      <c r="AO14" s="43" t="n">
        <f aca="false">SUM(AM14,AN14)</f>
        <v>29</v>
      </c>
      <c r="AP14" s="54" t="n">
        <f aca="false">IF(AM14&gt;AN14,AM14,AN14)</f>
        <v>18</v>
      </c>
      <c r="AQ14" s="55" t="n">
        <v>12</v>
      </c>
      <c r="AS14" s="45" t="n">
        <v>3</v>
      </c>
      <c r="AT14" s="56" t="s">
        <v>43</v>
      </c>
      <c r="AU14" s="20" t="n">
        <v>42</v>
      </c>
      <c r="AV14" s="20" t="n">
        <v>13</v>
      </c>
      <c r="AW14" s="20" t="n">
        <v>43</v>
      </c>
      <c r="AX14" s="20" t="n">
        <v>16</v>
      </c>
      <c r="AY14" s="21" t="n">
        <f aca="false">IF(AV14&gt;AX14,AV14,AX14)</f>
        <v>16</v>
      </c>
      <c r="AZ14" s="22" t="n">
        <f aca="false">SUM(AU14,AW14)</f>
        <v>85</v>
      </c>
      <c r="BA14" s="22" t="n">
        <f aca="false">SUM(AV14,AX14)</f>
        <v>29</v>
      </c>
      <c r="BB14" s="47" t="n">
        <v>27</v>
      </c>
      <c r="BD14" s="57" t="n">
        <v>3</v>
      </c>
      <c r="BE14" s="46" t="s">
        <v>44</v>
      </c>
      <c r="BF14" s="58" t="n">
        <v>29</v>
      </c>
      <c r="BG14" s="58" t="n">
        <v>26</v>
      </c>
      <c r="BH14" s="59" t="n">
        <v>13</v>
      </c>
      <c r="BI14" s="59" t="n">
        <v>68</v>
      </c>
      <c r="BK14" s="40" t="n">
        <v>4</v>
      </c>
      <c r="BL14" s="40" t="s">
        <v>36</v>
      </c>
      <c r="BM14" s="20" t="n">
        <v>7</v>
      </c>
      <c r="BN14" s="20" t="n">
        <v>6</v>
      </c>
      <c r="BO14" s="20" t="n">
        <v>14</v>
      </c>
      <c r="BP14" s="20" t="n">
        <v>27</v>
      </c>
    </row>
    <row r="15" customFormat="false" ht="14.25" hidden="false" customHeight="true" outlineLevel="0" collapsed="false">
      <c r="A15" s="18" t="n">
        <v>15</v>
      </c>
      <c r="B15" s="19" t="s">
        <v>36</v>
      </c>
      <c r="C15" s="20" t="n">
        <v>33</v>
      </c>
      <c r="D15" s="20" t="n">
        <v>6</v>
      </c>
      <c r="E15" s="20" t="n">
        <v>35</v>
      </c>
      <c r="F15" s="20" t="n">
        <v>5</v>
      </c>
      <c r="G15" s="21" t="n">
        <v>6</v>
      </c>
      <c r="H15" s="22" t="n">
        <v>68</v>
      </c>
      <c r="I15" s="22" t="n">
        <v>11</v>
      </c>
      <c r="J15" s="17" t="n">
        <v>6</v>
      </c>
      <c r="K15" s="60" t="s">
        <v>45</v>
      </c>
      <c r="L15" s="20" t="n">
        <v>13</v>
      </c>
      <c r="M15" s="20" t="n">
        <v>5</v>
      </c>
      <c r="N15" s="20" t="n">
        <v>1</v>
      </c>
      <c r="O15" s="20" t="n">
        <v>1</v>
      </c>
      <c r="P15" s="20" t="n">
        <v>1</v>
      </c>
      <c r="Q15" s="20" t="n">
        <v>1</v>
      </c>
      <c r="R15" s="20" t="n">
        <v>4</v>
      </c>
      <c r="S15" s="20" t="n">
        <v>0</v>
      </c>
      <c r="T15" s="20" t="n">
        <v>0</v>
      </c>
      <c r="U15" s="20" t="n">
        <v>0</v>
      </c>
      <c r="V15" s="54" t="n">
        <f aca="false">SUM(L15,N15,P15,R15,T15)</f>
        <v>19</v>
      </c>
      <c r="W15" s="54" t="n">
        <f aca="false">SUM(M15,O15,Q15,S15,U15)</f>
        <v>7</v>
      </c>
      <c r="X15" s="43" t="n">
        <f aca="false">SUM(V15,W15)</f>
        <v>26</v>
      </c>
      <c r="Y15" s="54" t="n">
        <f aca="false">IF(V15&gt;W15,V15,W15)</f>
        <v>19</v>
      </c>
      <c r="Z15" s="44" t="n">
        <v>26</v>
      </c>
      <c r="AB15" s="19" t="s">
        <v>41</v>
      </c>
      <c r="AC15" s="26" t="n">
        <v>1</v>
      </c>
      <c r="AD15" s="20" t="n">
        <v>0</v>
      </c>
      <c r="AE15" s="20" t="n">
        <v>1</v>
      </c>
      <c r="AF15" s="20" t="n">
        <v>11</v>
      </c>
      <c r="AG15" s="20" t="n">
        <v>0</v>
      </c>
      <c r="AH15" s="20" t="n">
        <v>0</v>
      </c>
      <c r="AI15" s="20" t="n">
        <v>1</v>
      </c>
      <c r="AJ15" s="20" t="n">
        <v>0</v>
      </c>
      <c r="AK15" s="20" t="n">
        <v>0</v>
      </c>
      <c r="AL15" s="20" t="n">
        <v>5</v>
      </c>
      <c r="AM15" s="54" t="n">
        <f aca="false">SUM(AC15,AE15,AG15,AI15,AK15)</f>
        <v>3</v>
      </c>
      <c r="AN15" s="54" t="n">
        <f aca="false">SUM(AD15,AF15,AH15,AJ15,AL15)</f>
        <v>16</v>
      </c>
      <c r="AO15" s="43" t="n">
        <f aca="false">SUM(AM15,AN15)</f>
        <v>19</v>
      </c>
      <c r="AP15" s="54" t="n">
        <f aca="false">IF(AM15&gt;AN15,AM15,AN15)</f>
        <v>16</v>
      </c>
      <c r="AQ15" s="44" t="n">
        <v>11</v>
      </c>
      <c r="AS15" s="45" t="n">
        <v>4</v>
      </c>
      <c r="AT15" s="56" t="s">
        <v>44</v>
      </c>
      <c r="AU15" s="20" t="n">
        <v>37</v>
      </c>
      <c r="AV15" s="20" t="n">
        <v>15</v>
      </c>
      <c r="AW15" s="20" t="n">
        <v>37</v>
      </c>
      <c r="AX15" s="20" t="n">
        <v>12</v>
      </c>
      <c r="AY15" s="21" t="n">
        <f aca="false">IF(AV15&gt;AX15,AV15,AX15)</f>
        <v>15</v>
      </c>
      <c r="AZ15" s="22" t="n">
        <f aca="false">SUM(AU15,AW15)</f>
        <v>74</v>
      </c>
      <c r="BA15" s="22" t="n">
        <f aca="false">SUM(AV15,AX15)</f>
        <v>27</v>
      </c>
      <c r="BB15" s="47" t="n">
        <v>26</v>
      </c>
      <c r="BD15" s="48" t="n">
        <v>4</v>
      </c>
      <c r="BE15" s="56" t="s">
        <v>43</v>
      </c>
      <c r="BF15" s="58" t="n">
        <v>14.5</v>
      </c>
      <c r="BG15" s="58" t="n">
        <v>27</v>
      </c>
      <c r="BH15" s="59" t="n">
        <v>22</v>
      </c>
      <c r="BI15" s="59" t="n">
        <v>63.5</v>
      </c>
      <c r="BK15" s="40" t="n">
        <v>5</v>
      </c>
      <c r="BL15" s="40" t="s">
        <v>41</v>
      </c>
      <c r="BM15" s="20" t="n">
        <v>7</v>
      </c>
      <c r="BN15" s="20" t="n">
        <v>7</v>
      </c>
      <c r="BO15" s="20" t="n">
        <v>11</v>
      </c>
      <c r="BP15" s="20" t="n">
        <v>25</v>
      </c>
    </row>
    <row r="16" customFormat="false" ht="12.75" hidden="false" customHeight="true" outlineLevel="0" collapsed="false">
      <c r="A16" s="18" t="n">
        <v>13</v>
      </c>
      <c r="B16" s="19" t="s">
        <v>46</v>
      </c>
      <c r="C16" s="20" t="n">
        <v>32</v>
      </c>
      <c r="D16" s="20" t="n">
        <v>5</v>
      </c>
      <c r="E16" s="20" t="n">
        <v>35</v>
      </c>
      <c r="F16" s="20" t="n">
        <v>6</v>
      </c>
      <c r="G16" s="21" t="n">
        <v>6</v>
      </c>
      <c r="H16" s="22" t="n">
        <v>67</v>
      </c>
      <c r="I16" s="22" t="n">
        <v>11</v>
      </c>
      <c r="J16" s="17" t="n">
        <v>5</v>
      </c>
      <c r="K16" s="53" t="s">
        <v>33</v>
      </c>
      <c r="L16" s="20" t="n">
        <v>6</v>
      </c>
      <c r="M16" s="20" t="n">
        <v>1</v>
      </c>
      <c r="N16" s="20" t="n">
        <v>0</v>
      </c>
      <c r="O16" s="20" t="n">
        <v>1</v>
      </c>
      <c r="P16" s="20" t="n">
        <v>6</v>
      </c>
      <c r="Q16" s="20" t="n">
        <v>5</v>
      </c>
      <c r="R16" s="20" t="n">
        <v>0</v>
      </c>
      <c r="S16" s="20" t="n">
        <v>6</v>
      </c>
      <c r="T16" s="20" t="n">
        <v>0</v>
      </c>
      <c r="U16" s="20" t="n">
        <v>5</v>
      </c>
      <c r="V16" s="54" t="n">
        <f aca="false">SUM(L16,N16,P16,R16,T16)</f>
        <v>12</v>
      </c>
      <c r="W16" s="54" t="n">
        <f aca="false">SUM(M16,O16,Q16,S16,U16)</f>
        <v>18</v>
      </c>
      <c r="X16" s="43" t="n">
        <f aca="false">SUM(V16,W16)</f>
        <v>30</v>
      </c>
      <c r="Y16" s="54" t="n">
        <f aca="false">IF(V16&gt;W16,V16,W16)</f>
        <v>18</v>
      </c>
      <c r="Z16" s="55" t="n">
        <v>25</v>
      </c>
      <c r="AB16" s="19" t="s">
        <v>24</v>
      </c>
      <c r="AC16" s="20" t="n">
        <v>1</v>
      </c>
      <c r="AD16" s="20" t="n">
        <v>0</v>
      </c>
      <c r="AE16" s="20" t="n">
        <v>0</v>
      </c>
      <c r="AF16" s="20" t="n">
        <v>0</v>
      </c>
      <c r="AG16" s="20" t="n">
        <v>7</v>
      </c>
      <c r="AH16" s="20" t="n">
        <v>1</v>
      </c>
      <c r="AI16" s="20" t="n">
        <v>6</v>
      </c>
      <c r="AJ16" s="20" t="n">
        <v>0</v>
      </c>
      <c r="AK16" s="20" t="n">
        <v>0</v>
      </c>
      <c r="AL16" s="20" t="n">
        <v>0</v>
      </c>
      <c r="AM16" s="54" t="n">
        <f aca="false">SUM(AC16,AE16,AG16,AI16,AK16)</f>
        <v>14</v>
      </c>
      <c r="AN16" s="54" t="n">
        <f aca="false">SUM(AD16,AF16,AH16,AJ16,AL16)</f>
        <v>1</v>
      </c>
      <c r="AO16" s="43" t="n">
        <f aca="false">SUM(AM16,AN16)</f>
        <v>15</v>
      </c>
      <c r="AP16" s="54" t="n">
        <f aca="false">IF(AM16&gt;AN16,AM16,AN16)</f>
        <v>14</v>
      </c>
      <c r="AQ16" s="55" t="n">
        <v>10</v>
      </c>
      <c r="AS16" s="45" t="n">
        <v>5</v>
      </c>
      <c r="AT16" s="56" t="s">
        <v>40</v>
      </c>
      <c r="AU16" s="20" t="n">
        <v>43</v>
      </c>
      <c r="AV16" s="20" t="n">
        <v>15</v>
      </c>
      <c r="AW16" s="20" t="n">
        <v>41</v>
      </c>
      <c r="AX16" s="20" t="n">
        <v>10</v>
      </c>
      <c r="AY16" s="21" t="n">
        <f aca="false">IF(AV16&gt;AX16,AV16,AX16)</f>
        <v>15</v>
      </c>
      <c r="AZ16" s="22" t="n">
        <f aca="false">SUM(AU16,AW16)</f>
        <v>84</v>
      </c>
      <c r="BA16" s="22" t="n">
        <f aca="false">SUM(AV16,AX16)</f>
        <v>25</v>
      </c>
      <c r="BB16" s="47" t="n">
        <v>25</v>
      </c>
      <c r="BD16" s="57" t="n">
        <v>5</v>
      </c>
      <c r="BE16" s="56" t="s">
        <v>16</v>
      </c>
      <c r="BF16" s="58" t="n">
        <v>29</v>
      </c>
      <c r="BG16" s="58" t="n">
        <v>24</v>
      </c>
      <c r="BH16" s="59" t="n">
        <v>10</v>
      </c>
      <c r="BI16" s="59" t="n">
        <v>63</v>
      </c>
      <c r="BK16" s="40" t="n">
        <v>6</v>
      </c>
      <c r="BL16" s="40" t="s">
        <v>17</v>
      </c>
      <c r="BM16" s="20" t="n">
        <v>7</v>
      </c>
      <c r="BN16" s="20" t="n">
        <v>13</v>
      </c>
      <c r="BO16" s="20" t="n">
        <v>4</v>
      </c>
      <c r="BP16" s="20" t="n">
        <v>24</v>
      </c>
    </row>
    <row r="17" customFormat="false" ht="12.75" hidden="false" customHeight="false" outlineLevel="0" collapsed="false">
      <c r="A17" s="18" t="n">
        <v>8</v>
      </c>
      <c r="B17" s="19" t="s">
        <v>47</v>
      </c>
      <c r="C17" s="20" t="n">
        <v>28</v>
      </c>
      <c r="D17" s="20" t="n">
        <v>6</v>
      </c>
      <c r="E17" s="20" t="n">
        <v>31</v>
      </c>
      <c r="F17" s="20" t="n">
        <v>3</v>
      </c>
      <c r="G17" s="21" t="n">
        <v>6</v>
      </c>
      <c r="H17" s="22" t="n">
        <v>59</v>
      </c>
      <c r="I17" s="22" t="n">
        <v>9</v>
      </c>
      <c r="J17" s="17" t="n">
        <v>4</v>
      </c>
      <c r="K17" s="53" t="s">
        <v>17</v>
      </c>
      <c r="L17" s="20" t="n">
        <v>4</v>
      </c>
      <c r="M17" s="20" t="n">
        <v>7</v>
      </c>
      <c r="N17" s="20" t="n">
        <v>0</v>
      </c>
      <c r="O17" s="20" t="n">
        <v>6</v>
      </c>
      <c r="P17" s="20" t="n">
        <v>5</v>
      </c>
      <c r="Q17" s="20" t="n">
        <v>5</v>
      </c>
      <c r="R17" s="20" t="n">
        <v>3</v>
      </c>
      <c r="S17" s="20" t="n">
        <v>0</v>
      </c>
      <c r="T17" s="20" t="n">
        <v>0</v>
      </c>
      <c r="U17" s="20" t="n">
        <v>0</v>
      </c>
      <c r="V17" s="54" t="n">
        <f aca="false">SUM(L17,N17,P17,R17,T17)</f>
        <v>12</v>
      </c>
      <c r="W17" s="54" t="n">
        <f aca="false">SUM(M17,O17,Q17,S17,U17)</f>
        <v>18</v>
      </c>
      <c r="X17" s="43" t="n">
        <f aca="false">SUM(V17,W17)</f>
        <v>30</v>
      </c>
      <c r="Y17" s="54" t="n">
        <f aca="false">IF(V17&gt;W17,V17,W17)</f>
        <v>18</v>
      </c>
      <c r="Z17" s="55" t="n">
        <v>24</v>
      </c>
      <c r="AB17" s="19" t="s">
        <v>48</v>
      </c>
      <c r="AC17" s="20" t="n">
        <v>0</v>
      </c>
      <c r="AD17" s="20" t="n">
        <v>1</v>
      </c>
      <c r="AE17" s="20" t="n">
        <v>0</v>
      </c>
      <c r="AF17" s="20" t="n">
        <v>0</v>
      </c>
      <c r="AG17" s="20" t="n">
        <v>0</v>
      </c>
      <c r="AH17" s="20" t="n">
        <v>5</v>
      </c>
      <c r="AI17" s="20" t="n">
        <v>0</v>
      </c>
      <c r="AJ17" s="20" t="n">
        <v>5</v>
      </c>
      <c r="AK17" s="20" t="n">
        <v>0</v>
      </c>
      <c r="AL17" s="20" t="n">
        <v>3</v>
      </c>
      <c r="AM17" s="54" t="n">
        <f aca="false">SUM(AC17,AE17,AG17,AI17,AK17)</f>
        <v>0</v>
      </c>
      <c r="AN17" s="54" t="n">
        <f aca="false">SUM(AD17,AF17,AH17,AJ17,AL17)</f>
        <v>14</v>
      </c>
      <c r="AO17" s="43" t="n">
        <f aca="false">SUM(AM17,AN17)</f>
        <v>14</v>
      </c>
      <c r="AP17" s="54" t="n">
        <f aca="false">IF(AM17&gt;AN17,AM17,AN17)</f>
        <v>14</v>
      </c>
      <c r="AQ17" s="55" t="n">
        <v>9</v>
      </c>
      <c r="AS17" s="45" t="n">
        <v>6</v>
      </c>
      <c r="AT17" s="46" t="s">
        <v>16</v>
      </c>
      <c r="AU17" s="20" t="n">
        <v>41</v>
      </c>
      <c r="AV17" s="20" t="n">
        <v>14</v>
      </c>
      <c r="AW17" s="20" t="n">
        <v>41</v>
      </c>
      <c r="AX17" s="20" t="n">
        <v>8</v>
      </c>
      <c r="AY17" s="21" t="n">
        <f aca="false">IF(AV17&gt;AX17,AV17,AX17)</f>
        <v>14</v>
      </c>
      <c r="AZ17" s="22" t="n">
        <f aca="false">SUM(AU17,AW17)</f>
        <v>82</v>
      </c>
      <c r="BA17" s="22" t="n">
        <f aca="false">SUM(AV17,AX17)</f>
        <v>22</v>
      </c>
      <c r="BB17" s="47" t="n">
        <v>24</v>
      </c>
      <c r="BD17" s="57" t="n">
        <v>6</v>
      </c>
      <c r="BE17" s="56" t="s">
        <v>17</v>
      </c>
      <c r="BF17" s="58" t="n">
        <v>14.5</v>
      </c>
      <c r="BG17" s="58" t="n">
        <v>23</v>
      </c>
      <c r="BH17" s="59" t="n">
        <v>24</v>
      </c>
      <c r="BI17" s="59" t="n">
        <v>61.5</v>
      </c>
      <c r="BK17" s="40" t="n">
        <v>7</v>
      </c>
      <c r="BL17" s="40" t="s">
        <v>33</v>
      </c>
      <c r="BM17" s="20" t="n">
        <v>7</v>
      </c>
      <c r="BN17" s="20" t="n">
        <v>10</v>
      </c>
      <c r="BO17" s="20" t="n">
        <v>6</v>
      </c>
      <c r="BP17" s="20" t="n">
        <v>23</v>
      </c>
    </row>
    <row r="18" customFormat="false" ht="12.75" hidden="false" customHeight="false" outlineLevel="0" collapsed="false">
      <c r="A18" s="18" t="n">
        <v>1</v>
      </c>
      <c r="B18" s="19" t="s">
        <v>39</v>
      </c>
      <c r="C18" s="20" t="n">
        <v>38</v>
      </c>
      <c r="D18" s="20" t="n">
        <v>1</v>
      </c>
      <c r="E18" s="20" t="n">
        <v>37</v>
      </c>
      <c r="F18" s="20" t="n">
        <v>6</v>
      </c>
      <c r="G18" s="21" t="n">
        <v>6</v>
      </c>
      <c r="H18" s="22" t="n">
        <v>75</v>
      </c>
      <c r="I18" s="22" t="n">
        <v>7</v>
      </c>
      <c r="J18" s="17" t="n">
        <v>3</v>
      </c>
      <c r="K18" s="53" t="s">
        <v>40</v>
      </c>
      <c r="L18" s="20" t="n">
        <v>3</v>
      </c>
      <c r="M18" s="20" t="n">
        <v>1</v>
      </c>
      <c r="N18" s="20" t="n">
        <v>5</v>
      </c>
      <c r="O18" s="20" t="n">
        <v>3</v>
      </c>
      <c r="P18" s="20" t="n">
        <v>0</v>
      </c>
      <c r="Q18" s="20" t="n">
        <v>1</v>
      </c>
      <c r="R18" s="20" t="n">
        <v>3</v>
      </c>
      <c r="S18" s="20" t="n">
        <v>0</v>
      </c>
      <c r="T18" s="20" t="n">
        <v>5</v>
      </c>
      <c r="U18" s="20" t="n">
        <v>0</v>
      </c>
      <c r="V18" s="54" t="n">
        <f aca="false">SUM(L18,N18,P18,R18,T18)</f>
        <v>16</v>
      </c>
      <c r="W18" s="54" t="n">
        <f aca="false">SUM(M18,O18,Q18,S18,U18)</f>
        <v>5</v>
      </c>
      <c r="X18" s="43" t="n">
        <f aca="false">SUM(V18,W18)</f>
        <v>21</v>
      </c>
      <c r="Y18" s="54" t="n">
        <f aca="false">IF(V18&gt;W18,V18,W18)</f>
        <v>16</v>
      </c>
      <c r="Z18" s="44" t="n">
        <v>23</v>
      </c>
      <c r="AB18" s="19" t="s">
        <v>16</v>
      </c>
      <c r="AC18" s="20" t="n">
        <v>0</v>
      </c>
      <c r="AD18" s="20" t="n">
        <v>6</v>
      </c>
      <c r="AE18" s="20" t="n">
        <v>0</v>
      </c>
      <c r="AF18" s="20" t="n">
        <v>1</v>
      </c>
      <c r="AG18" s="20" t="n">
        <v>4</v>
      </c>
      <c r="AH18" s="20" t="n">
        <v>2</v>
      </c>
      <c r="AI18" s="20" t="n">
        <v>4</v>
      </c>
      <c r="AJ18" s="20" t="n">
        <v>0</v>
      </c>
      <c r="AK18" s="20" t="n">
        <v>0</v>
      </c>
      <c r="AL18" s="20" t="n">
        <v>3</v>
      </c>
      <c r="AM18" s="54" t="n">
        <f aca="false">SUM(AC18,AE18,AG18,AI18,AK18)</f>
        <v>8</v>
      </c>
      <c r="AN18" s="54" t="n">
        <f aca="false">SUM(AD18,AF18,AH18,AJ18,AL18)</f>
        <v>12</v>
      </c>
      <c r="AO18" s="43" t="n">
        <f aca="false">SUM(AM18,AN18)</f>
        <v>20</v>
      </c>
      <c r="AP18" s="54" t="n">
        <f aca="false">IF(AM18&gt;AN18,AM18,AN18)</f>
        <v>12</v>
      </c>
      <c r="AQ18" s="44" t="n">
        <v>8</v>
      </c>
      <c r="AS18" s="45" t="n">
        <v>7</v>
      </c>
      <c r="AT18" s="56" t="s">
        <v>17</v>
      </c>
      <c r="AU18" s="20" t="n">
        <v>41</v>
      </c>
      <c r="AV18" s="20" t="n">
        <v>7</v>
      </c>
      <c r="AW18" s="20" t="n">
        <v>39</v>
      </c>
      <c r="AX18" s="20" t="n">
        <v>14</v>
      </c>
      <c r="AY18" s="21" t="n">
        <f aca="false">IF(AV18&gt;AX18,AV18,AX18)</f>
        <v>14</v>
      </c>
      <c r="AZ18" s="22" t="n">
        <f aca="false">SUM(AU18,AW18)</f>
        <v>80</v>
      </c>
      <c r="BA18" s="22" t="n">
        <f aca="false">SUM(AV18,AX18)</f>
        <v>21</v>
      </c>
      <c r="BB18" s="47" t="n">
        <v>23</v>
      </c>
      <c r="BD18" s="48" t="n">
        <v>7</v>
      </c>
      <c r="BE18" s="46" t="s">
        <v>37</v>
      </c>
      <c r="BF18" s="58" t="n">
        <v>14.5</v>
      </c>
      <c r="BG18" s="58" t="n">
        <v>29</v>
      </c>
      <c r="BH18" s="59" t="n">
        <v>16</v>
      </c>
      <c r="BI18" s="59" t="n">
        <v>59.5</v>
      </c>
      <c r="BK18" s="40" t="n">
        <v>8</v>
      </c>
      <c r="BL18" s="40" t="s">
        <v>18</v>
      </c>
      <c r="BM18" s="20" t="n">
        <v>7</v>
      </c>
      <c r="BN18" s="20" t="n">
        <v>12</v>
      </c>
      <c r="BO18" s="20" t="n">
        <v>2</v>
      </c>
      <c r="BP18" s="20" t="n">
        <v>21</v>
      </c>
    </row>
    <row r="19" customFormat="false" ht="12.75" hidden="false" customHeight="false" outlineLevel="0" collapsed="false">
      <c r="A19" s="18" t="n">
        <v>12</v>
      </c>
      <c r="B19" s="56" t="s">
        <v>49</v>
      </c>
      <c r="C19" s="20" t="n">
        <v>34</v>
      </c>
      <c r="D19" s="20" t="n">
        <v>3</v>
      </c>
      <c r="E19" s="20" t="n">
        <v>37</v>
      </c>
      <c r="F19" s="20" t="n">
        <v>5</v>
      </c>
      <c r="G19" s="21" t="n">
        <v>5</v>
      </c>
      <c r="H19" s="22" t="n">
        <v>71</v>
      </c>
      <c r="I19" s="22" t="n">
        <v>8</v>
      </c>
      <c r="J19" s="17" t="n">
        <v>2</v>
      </c>
      <c r="K19" s="53" t="s">
        <v>43</v>
      </c>
      <c r="L19" s="20" t="n">
        <v>0</v>
      </c>
      <c r="M19" s="20" t="n">
        <v>1</v>
      </c>
      <c r="N19" s="20" t="n">
        <v>0</v>
      </c>
      <c r="O19" s="20" t="n">
        <v>1</v>
      </c>
      <c r="P19" s="20" t="n">
        <v>0</v>
      </c>
      <c r="Q19" s="20" t="n">
        <v>6</v>
      </c>
      <c r="R19" s="20" t="n">
        <v>0</v>
      </c>
      <c r="S19" s="20" t="n">
        <v>8</v>
      </c>
      <c r="T19" s="20" t="n">
        <v>0</v>
      </c>
      <c r="U19" s="20" t="n">
        <v>0</v>
      </c>
      <c r="V19" s="54" t="n">
        <f aca="false">SUM(L19,N19,P19,R19,T19)</f>
        <v>0</v>
      </c>
      <c r="W19" s="54" t="n">
        <f aca="false">SUM(M19,O19,Q19,S19,U19)</f>
        <v>16</v>
      </c>
      <c r="X19" s="43" t="n">
        <f aca="false">SUM(V19,W19)</f>
        <v>16</v>
      </c>
      <c r="Y19" s="54" t="n">
        <f aca="false">IF(V19&gt;W19,V19,W19)</f>
        <v>16</v>
      </c>
      <c r="Z19" s="55" t="n">
        <v>22</v>
      </c>
      <c r="AB19" s="19" t="s">
        <v>47</v>
      </c>
      <c r="AC19" s="20" t="n">
        <v>0</v>
      </c>
      <c r="AD19" s="20" t="n">
        <v>3</v>
      </c>
      <c r="AE19" s="20" t="n">
        <v>0</v>
      </c>
      <c r="AF19" s="20" t="n">
        <v>2</v>
      </c>
      <c r="AG19" s="20" t="n">
        <v>0</v>
      </c>
      <c r="AH19" s="20" t="n">
        <v>1</v>
      </c>
      <c r="AI19" s="20" t="n">
        <v>0</v>
      </c>
      <c r="AJ19" s="20" t="n">
        <v>0</v>
      </c>
      <c r="AK19" s="20" t="n">
        <v>0</v>
      </c>
      <c r="AL19" s="20" t="n">
        <v>5</v>
      </c>
      <c r="AM19" s="54" t="n">
        <f aca="false">SUM(AC19,AE19,AG19,AI19,AK19)</f>
        <v>0</v>
      </c>
      <c r="AN19" s="54" t="n">
        <f aca="false">SUM(AD19,AF19,AH19,AJ19,AL19)</f>
        <v>11</v>
      </c>
      <c r="AO19" s="43" t="n">
        <f aca="false">SUM(AM19,AN19)</f>
        <v>11</v>
      </c>
      <c r="AP19" s="54" t="n">
        <f aca="false">IF(AM19&gt;AN19,AM19,AN19)</f>
        <v>11</v>
      </c>
      <c r="AQ19" s="55" t="n">
        <v>7</v>
      </c>
      <c r="AS19" s="45" t="n">
        <v>8</v>
      </c>
      <c r="AT19" s="46" t="s">
        <v>50</v>
      </c>
      <c r="AU19" s="20" t="n">
        <v>42</v>
      </c>
      <c r="AV19" s="20" t="n">
        <v>11</v>
      </c>
      <c r="AW19" s="20" t="n">
        <v>43</v>
      </c>
      <c r="AX19" s="20" t="n">
        <v>9</v>
      </c>
      <c r="AY19" s="21" t="n">
        <f aca="false">IF(AV19&gt;AX19,AV19,AX19)</f>
        <v>11</v>
      </c>
      <c r="AZ19" s="22" t="n">
        <f aca="false">SUM(AU19,AW19)</f>
        <v>85</v>
      </c>
      <c r="BA19" s="22" t="n">
        <f aca="false">SUM(AV19,AX19)</f>
        <v>20</v>
      </c>
      <c r="BB19" s="47" t="n">
        <v>22</v>
      </c>
      <c r="BD19" s="57" t="n">
        <v>8</v>
      </c>
      <c r="BE19" s="56" t="s">
        <v>51</v>
      </c>
      <c r="BF19" s="58" t="n">
        <v>29</v>
      </c>
      <c r="BG19" s="58" t="n">
        <v>18</v>
      </c>
      <c r="BH19" s="59" t="n">
        <v>12</v>
      </c>
      <c r="BI19" s="59" t="n">
        <v>59</v>
      </c>
      <c r="BK19" s="40" t="n">
        <v>9</v>
      </c>
      <c r="BL19" s="40" t="s">
        <v>47</v>
      </c>
      <c r="BM19" s="20" t="n">
        <v>7</v>
      </c>
      <c r="BN19" s="20" t="n">
        <v>4</v>
      </c>
      <c r="BO19" s="20" t="n">
        <v>7</v>
      </c>
      <c r="BP19" s="20" t="n">
        <v>18</v>
      </c>
    </row>
    <row r="20" customFormat="false" ht="12.75" hidden="false" customHeight="false" outlineLevel="0" collapsed="false">
      <c r="A20" s="18" t="n">
        <v>10</v>
      </c>
      <c r="B20" s="19" t="s">
        <v>48</v>
      </c>
      <c r="C20" s="20" t="n">
        <v>35</v>
      </c>
      <c r="D20" s="20" t="n">
        <v>2</v>
      </c>
      <c r="E20" s="20" t="n">
        <v>34</v>
      </c>
      <c r="F20" s="20" t="n">
        <v>5</v>
      </c>
      <c r="G20" s="21" t="n">
        <v>5</v>
      </c>
      <c r="H20" s="22" t="n">
        <v>69</v>
      </c>
      <c r="I20" s="22" t="n">
        <v>7</v>
      </c>
      <c r="J20" s="17" t="n">
        <v>1</v>
      </c>
      <c r="K20" s="60" t="s">
        <v>52</v>
      </c>
      <c r="L20" s="20" t="n">
        <v>3</v>
      </c>
      <c r="M20" s="20" t="n">
        <v>1</v>
      </c>
      <c r="N20" s="20" t="n">
        <v>3</v>
      </c>
      <c r="O20" s="20" t="n">
        <v>0</v>
      </c>
      <c r="P20" s="20" t="n">
        <v>1</v>
      </c>
      <c r="Q20" s="20" t="n">
        <v>1</v>
      </c>
      <c r="R20" s="20" t="n">
        <v>0</v>
      </c>
      <c r="S20" s="20" t="n">
        <v>8</v>
      </c>
      <c r="T20" s="20" t="n">
        <v>0</v>
      </c>
      <c r="U20" s="20" t="n">
        <v>5</v>
      </c>
      <c r="V20" s="54" t="n">
        <f aca="false">SUM(L20,N20,P20,R20,T20)</f>
        <v>7</v>
      </c>
      <c r="W20" s="54" t="n">
        <f aca="false">SUM(M20,O20,Q20,S20,U20)</f>
        <v>15</v>
      </c>
      <c r="X20" s="43" t="n">
        <f aca="false">SUM(V20,W20)</f>
        <v>22</v>
      </c>
      <c r="Y20" s="54" t="n">
        <f aca="false">IF(V20&gt;W20,V20,W20)</f>
        <v>15</v>
      </c>
      <c r="Z20" s="55" t="n">
        <v>21</v>
      </c>
      <c r="AB20" s="19" t="s">
        <v>33</v>
      </c>
      <c r="AC20" s="20" t="n">
        <v>3</v>
      </c>
      <c r="AD20" s="20" t="n">
        <v>4</v>
      </c>
      <c r="AE20" s="20" t="n">
        <v>1</v>
      </c>
      <c r="AF20" s="20" t="n">
        <v>5</v>
      </c>
      <c r="AG20" s="20" t="n">
        <v>0</v>
      </c>
      <c r="AH20" s="20" t="n">
        <v>1</v>
      </c>
      <c r="AI20" s="20" t="n">
        <v>1</v>
      </c>
      <c r="AJ20" s="20" t="n">
        <v>0</v>
      </c>
      <c r="AK20" s="20" t="n">
        <v>0</v>
      </c>
      <c r="AL20" s="20" t="n">
        <v>0</v>
      </c>
      <c r="AM20" s="54" t="n">
        <f aca="false">SUM(AC20,AE20,AG20,AI20,AK20)</f>
        <v>5</v>
      </c>
      <c r="AN20" s="54" t="n">
        <f aca="false">SUM(AD20,AF20,AH20,AJ20,AL20)</f>
        <v>10</v>
      </c>
      <c r="AO20" s="43" t="n">
        <f aca="false">SUM(AM20,AN20)</f>
        <v>15</v>
      </c>
      <c r="AP20" s="54" t="n">
        <f aca="false">IF(AM20&gt;AN20,AM20,AN20)</f>
        <v>10</v>
      </c>
      <c r="AQ20" s="55" t="n">
        <v>6</v>
      </c>
      <c r="AS20" s="45" t="n">
        <v>9</v>
      </c>
      <c r="AT20" s="56" t="s">
        <v>34</v>
      </c>
      <c r="AU20" s="20" t="n">
        <v>44</v>
      </c>
      <c r="AV20" s="20" t="n">
        <v>11</v>
      </c>
      <c r="AW20" s="20" t="n">
        <v>45</v>
      </c>
      <c r="AX20" s="20" t="n">
        <v>8</v>
      </c>
      <c r="AY20" s="21" t="n">
        <f aca="false">IF(AV20&gt;AX20,AV20,AX20)</f>
        <v>11</v>
      </c>
      <c r="AZ20" s="22" t="n">
        <f aca="false">SUM(AU20,AW20)</f>
        <v>89</v>
      </c>
      <c r="BA20" s="22" t="n">
        <f aca="false">SUM(AV20,AX20)</f>
        <v>19</v>
      </c>
      <c r="BB20" s="47" t="n">
        <v>21</v>
      </c>
      <c r="BD20" s="57" t="n">
        <v>9</v>
      </c>
      <c r="BE20" s="46" t="s">
        <v>53</v>
      </c>
      <c r="BF20" s="58" t="n">
        <v>29</v>
      </c>
      <c r="BG20" s="58" t="n">
        <v>9</v>
      </c>
      <c r="BH20" s="59" t="n">
        <v>18</v>
      </c>
      <c r="BI20" s="59" t="n">
        <v>56</v>
      </c>
      <c r="BK20" s="40" t="n">
        <v>10</v>
      </c>
      <c r="BL20" s="40" t="s">
        <v>48</v>
      </c>
      <c r="BM20" s="20" t="n">
        <v>7</v>
      </c>
      <c r="BN20" s="20" t="n">
        <v>1</v>
      </c>
      <c r="BO20" s="20" t="n">
        <v>9</v>
      </c>
      <c r="BP20" s="20" t="n">
        <v>17</v>
      </c>
    </row>
    <row r="21" customFormat="false" ht="12.75" hidden="false" customHeight="false" outlineLevel="0" collapsed="false">
      <c r="A21" s="18" t="n">
        <v>5</v>
      </c>
      <c r="B21" s="19" t="s">
        <v>54</v>
      </c>
      <c r="C21" s="20" t="n">
        <v>29</v>
      </c>
      <c r="D21" s="20" t="n">
        <v>4</v>
      </c>
      <c r="E21" s="20" t="n">
        <v>37</v>
      </c>
      <c r="F21" s="20" t="n">
        <v>3</v>
      </c>
      <c r="G21" s="21" t="n">
        <v>4</v>
      </c>
      <c r="H21" s="22" t="n">
        <v>66</v>
      </c>
      <c r="I21" s="22" t="n">
        <v>7</v>
      </c>
      <c r="J21" s="17" t="n">
        <v>0</v>
      </c>
      <c r="K21" s="53" t="s">
        <v>38</v>
      </c>
      <c r="L21" s="20" t="n">
        <v>2</v>
      </c>
      <c r="M21" s="20" t="n">
        <v>9</v>
      </c>
      <c r="N21" s="20" t="n">
        <v>1</v>
      </c>
      <c r="O21" s="20" t="n">
        <v>4</v>
      </c>
      <c r="P21" s="20" t="n">
        <v>0</v>
      </c>
      <c r="Q21" s="20" t="n">
        <v>2</v>
      </c>
      <c r="R21" s="20" t="n">
        <v>4</v>
      </c>
      <c r="S21" s="20" t="n">
        <v>0</v>
      </c>
      <c r="T21" s="20" t="n">
        <v>0</v>
      </c>
      <c r="U21" s="20" t="n">
        <v>0</v>
      </c>
      <c r="V21" s="54" t="n">
        <f aca="false">SUM(L21,N21,P21,R21,T21)</f>
        <v>7</v>
      </c>
      <c r="W21" s="54" t="n">
        <f aca="false">SUM(M21,O21,Q21,S21,U21)</f>
        <v>15</v>
      </c>
      <c r="X21" s="43" t="n">
        <f aca="false">SUM(V21,W21)</f>
        <v>22</v>
      </c>
      <c r="Y21" s="54" t="n">
        <f aca="false">IF(V21&gt;W21,V21,W21)</f>
        <v>15</v>
      </c>
      <c r="Z21" s="44" t="n">
        <v>20</v>
      </c>
      <c r="AB21" s="52" t="s">
        <v>38</v>
      </c>
      <c r="AC21" s="20" t="n">
        <v>1</v>
      </c>
      <c r="AD21" s="20" t="n">
        <v>0</v>
      </c>
      <c r="AE21" s="20" t="n">
        <v>0</v>
      </c>
      <c r="AF21" s="20" t="n">
        <v>1</v>
      </c>
      <c r="AG21" s="20" t="n">
        <v>0</v>
      </c>
      <c r="AH21" s="20" t="n">
        <v>0</v>
      </c>
      <c r="AI21" s="20" t="n">
        <v>3</v>
      </c>
      <c r="AJ21" s="20" t="n">
        <v>5</v>
      </c>
      <c r="AK21" s="20" t="n">
        <v>5</v>
      </c>
      <c r="AL21" s="20" t="n">
        <v>0</v>
      </c>
      <c r="AM21" s="54" t="n">
        <f aca="false">SUM(AC21,AE21,AG21,AI21,AK21)</f>
        <v>9</v>
      </c>
      <c r="AN21" s="54" t="n">
        <f aca="false">SUM(AD21,AF21,AH21,AJ21,AL21)</f>
        <v>6</v>
      </c>
      <c r="AO21" s="43" t="n">
        <f aca="false">SUM(AM21,AN21)</f>
        <v>15</v>
      </c>
      <c r="AP21" s="54" t="n">
        <f aca="false">IF(AM21&gt;AN21,AM21,AN21)</f>
        <v>9</v>
      </c>
      <c r="AQ21" s="44" t="n">
        <v>5</v>
      </c>
      <c r="AS21" s="45" t="n">
        <v>10</v>
      </c>
      <c r="AT21" s="46" t="s">
        <v>52</v>
      </c>
      <c r="AU21" s="20" t="n">
        <v>40</v>
      </c>
      <c r="AV21" s="20" t="n">
        <v>5</v>
      </c>
      <c r="AW21" s="20" t="n">
        <v>40</v>
      </c>
      <c r="AX21" s="20" t="n">
        <v>11</v>
      </c>
      <c r="AY21" s="21" t="n">
        <f aca="false">IF(AV21&gt;AX21,AV21,AX21)</f>
        <v>11</v>
      </c>
      <c r="AZ21" s="22" t="n">
        <f aca="false">SUM(AU21,AW21)</f>
        <v>80</v>
      </c>
      <c r="BA21" s="22" t="n">
        <f aca="false">SUM(AV21,AX21)</f>
        <v>16</v>
      </c>
      <c r="BB21" s="47" t="n">
        <v>20</v>
      </c>
      <c r="BD21" s="48" t="n">
        <v>10</v>
      </c>
      <c r="BE21" s="46" t="s">
        <v>55</v>
      </c>
      <c r="BF21" s="58" t="n">
        <v>29</v>
      </c>
      <c r="BG21" s="58" t="n">
        <v>14</v>
      </c>
      <c r="BH21" s="59" t="n">
        <v>9</v>
      </c>
      <c r="BI21" s="59" t="n">
        <v>52</v>
      </c>
      <c r="BK21" s="40" t="n">
        <v>11</v>
      </c>
      <c r="BL21" s="40" t="s">
        <v>39</v>
      </c>
      <c r="BM21" s="20" t="n">
        <v>0</v>
      </c>
      <c r="BN21" s="20" t="n">
        <v>3</v>
      </c>
      <c r="BO21" s="20" t="n">
        <v>13</v>
      </c>
      <c r="BP21" s="20" t="n">
        <v>16</v>
      </c>
    </row>
    <row r="22" customFormat="false" ht="12.75" hidden="false" customHeight="false" outlineLevel="0" collapsed="false">
      <c r="K22" s="46" t="s">
        <v>56</v>
      </c>
      <c r="L22" s="20" t="n">
        <v>3</v>
      </c>
      <c r="M22" s="20" t="n">
        <v>2</v>
      </c>
      <c r="N22" s="20" t="n">
        <v>0</v>
      </c>
      <c r="O22" s="20" t="n">
        <v>4</v>
      </c>
      <c r="P22" s="20" t="n">
        <v>0</v>
      </c>
      <c r="Q22" s="20" t="n">
        <v>7</v>
      </c>
      <c r="R22" s="20" t="n">
        <v>5</v>
      </c>
      <c r="S22" s="20" t="n">
        <v>0</v>
      </c>
      <c r="T22" s="20" t="n">
        <v>0</v>
      </c>
      <c r="U22" s="20" t="n">
        <v>0</v>
      </c>
      <c r="V22" s="54" t="n">
        <f aca="false">SUM(L22,N22,P22,R22,T22)</f>
        <v>8</v>
      </c>
      <c r="W22" s="54" t="n">
        <f aca="false">SUM(M22,O22,Q22,S22,U22)</f>
        <v>13</v>
      </c>
      <c r="X22" s="43" t="n">
        <f aca="false">SUM(V22,W22)</f>
        <v>21</v>
      </c>
      <c r="Y22" s="54" t="n">
        <f aca="false">IF(V22&gt;W22,V22,W22)</f>
        <v>13</v>
      </c>
      <c r="Z22" s="55" t="n">
        <v>19</v>
      </c>
      <c r="AB22" s="19" t="s">
        <v>17</v>
      </c>
      <c r="AC22" s="20" t="n">
        <v>1</v>
      </c>
      <c r="AD22" s="20" t="n">
        <v>1</v>
      </c>
      <c r="AE22" s="20" t="n">
        <v>1</v>
      </c>
      <c r="AF22" s="20" t="n">
        <v>2</v>
      </c>
      <c r="AG22" s="20" t="n">
        <v>1</v>
      </c>
      <c r="AH22" s="20" t="n">
        <v>5</v>
      </c>
      <c r="AI22" s="20" t="n">
        <v>0</v>
      </c>
      <c r="AJ22" s="20" t="n">
        <v>0</v>
      </c>
      <c r="AK22" s="20" t="n">
        <v>0</v>
      </c>
      <c r="AL22" s="20" t="n">
        <v>0</v>
      </c>
      <c r="AM22" s="54" t="n">
        <f aca="false">SUM(AC22,AE22,AG22,AI22,AK22)</f>
        <v>3</v>
      </c>
      <c r="AN22" s="54" t="n">
        <f aca="false">SUM(AD22,AF22,AH22,AJ22,AL22)</f>
        <v>8</v>
      </c>
      <c r="AO22" s="43" t="n">
        <f aca="false">SUM(AM22,AN22)</f>
        <v>11</v>
      </c>
      <c r="AP22" s="54" t="n">
        <f aca="false">IF(AM22&gt;AN22,AM22,AN22)</f>
        <v>8</v>
      </c>
      <c r="AQ22" s="55" t="n">
        <v>4</v>
      </c>
      <c r="AS22" s="45" t="n">
        <v>11</v>
      </c>
      <c r="AT22" s="46" t="s">
        <v>42</v>
      </c>
      <c r="AU22" s="20" t="n">
        <v>40</v>
      </c>
      <c r="AV22" s="20" t="n">
        <v>4</v>
      </c>
      <c r="AW22" s="20" t="n">
        <v>41</v>
      </c>
      <c r="AX22" s="20" t="n">
        <v>11</v>
      </c>
      <c r="AY22" s="21" t="n">
        <f aca="false">IF(AV22&gt;AX22,AV22,AX22)</f>
        <v>11</v>
      </c>
      <c r="AZ22" s="22" t="n">
        <f aca="false">SUM(AU22,AW22)</f>
        <v>81</v>
      </c>
      <c r="BA22" s="22" t="n">
        <f aca="false">SUM(AV22,AX22)</f>
        <v>15</v>
      </c>
      <c r="BB22" s="47" t="n">
        <v>19</v>
      </c>
      <c r="BD22" s="57" t="n">
        <v>11</v>
      </c>
      <c r="BE22" s="46" t="s">
        <v>34</v>
      </c>
      <c r="BF22" s="58" t="n">
        <v>0</v>
      </c>
      <c r="BG22" s="58" t="n">
        <v>21</v>
      </c>
      <c r="BH22" s="59" t="n">
        <v>28</v>
      </c>
      <c r="BI22" s="59" t="n">
        <v>49</v>
      </c>
      <c r="BK22" s="40" t="n">
        <v>12</v>
      </c>
      <c r="BL22" s="40" t="s">
        <v>38</v>
      </c>
      <c r="BM22" s="20" t="n">
        <v>0</v>
      </c>
      <c r="BN22" s="20" t="n">
        <v>8</v>
      </c>
      <c r="BO22" s="20" t="n">
        <v>5</v>
      </c>
      <c r="BP22" s="20" t="n">
        <v>13</v>
      </c>
    </row>
    <row r="23" customFormat="false" ht="12.75" hidden="false" customHeight="false" outlineLevel="0" collapsed="false">
      <c r="K23" s="46" t="s">
        <v>53</v>
      </c>
      <c r="L23" s="20" t="n">
        <v>2</v>
      </c>
      <c r="M23" s="20" t="n">
        <v>4</v>
      </c>
      <c r="N23" s="20" t="n">
        <v>0</v>
      </c>
      <c r="O23" s="20" t="n">
        <v>9</v>
      </c>
      <c r="P23" s="20" t="n">
        <v>1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54" t="n">
        <f aca="false">SUM(L23,N23,P23,R23,T23)</f>
        <v>3</v>
      </c>
      <c r="W23" s="54" t="n">
        <f aca="false">SUM(M23,O23,Q23,S23,U23)</f>
        <v>13</v>
      </c>
      <c r="X23" s="43" t="n">
        <f aca="false">SUM(V23,W23)</f>
        <v>16</v>
      </c>
      <c r="Y23" s="54" t="n">
        <f aca="false">IF(V23&gt;W23,V23,W23)</f>
        <v>13</v>
      </c>
      <c r="Z23" s="55" t="n">
        <v>18</v>
      </c>
      <c r="AB23" s="19" t="s">
        <v>54</v>
      </c>
      <c r="AC23" s="20" t="n">
        <v>0</v>
      </c>
      <c r="AD23" s="20" t="n">
        <v>0</v>
      </c>
      <c r="AE23" s="20" t="n">
        <v>0</v>
      </c>
      <c r="AF23" s="20" t="n">
        <v>0</v>
      </c>
      <c r="AG23" s="20" t="n">
        <v>0</v>
      </c>
      <c r="AH23" s="20" t="n">
        <v>1</v>
      </c>
      <c r="AI23" s="20" t="n">
        <v>5</v>
      </c>
      <c r="AJ23" s="20" t="n">
        <v>0</v>
      </c>
      <c r="AK23" s="20" t="n">
        <v>3</v>
      </c>
      <c r="AL23" s="20" t="n">
        <v>0</v>
      </c>
      <c r="AM23" s="54" t="n">
        <f aca="false">SUM(AC23,AE23,AG23,AI23,AK23)</f>
        <v>8</v>
      </c>
      <c r="AN23" s="54" t="n">
        <f aca="false">SUM(AD23,AF23,AH23,AJ23,AL23)</f>
        <v>1</v>
      </c>
      <c r="AO23" s="43" t="n">
        <f aca="false">SUM(AM23,AN23)</f>
        <v>9</v>
      </c>
      <c r="AP23" s="54" t="n">
        <f aca="false">IF(AM23&gt;AN23,AM23,AN23)</f>
        <v>8</v>
      </c>
      <c r="AQ23" s="55" t="n">
        <v>3</v>
      </c>
      <c r="AS23" s="45" t="n">
        <v>12</v>
      </c>
      <c r="AT23" s="46" t="s">
        <v>51</v>
      </c>
      <c r="AU23" s="20" t="n">
        <v>47</v>
      </c>
      <c r="AV23" s="20" t="n">
        <v>9</v>
      </c>
      <c r="AW23" s="20" t="n">
        <v>46</v>
      </c>
      <c r="AX23" s="20" t="n">
        <v>10</v>
      </c>
      <c r="AY23" s="21" t="n">
        <f aca="false">IF(AV23&gt;AX23,AV23,AX23)</f>
        <v>10</v>
      </c>
      <c r="AZ23" s="22" t="n">
        <f aca="false">SUM(AU23,AW23)</f>
        <v>93</v>
      </c>
      <c r="BA23" s="22" t="n">
        <f aca="false">SUM(AV23,AX23)</f>
        <v>19</v>
      </c>
      <c r="BB23" s="47" t="n">
        <v>18</v>
      </c>
      <c r="BD23" s="57" t="n">
        <v>12</v>
      </c>
      <c r="BE23" s="56" t="s">
        <v>57</v>
      </c>
      <c r="BF23" s="58" t="n">
        <v>29</v>
      </c>
      <c r="BG23" s="58" t="n">
        <v>4</v>
      </c>
      <c r="BH23" s="59" t="n">
        <v>15</v>
      </c>
      <c r="BI23" s="59" t="n">
        <v>48</v>
      </c>
      <c r="BK23" s="40" t="n">
        <v>13</v>
      </c>
      <c r="BL23" s="40" t="s">
        <v>54</v>
      </c>
      <c r="BM23" s="20" t="n">
        <v>7</v>
      </c>
      <c r="BN23" s="20" t="n">
        <v>0</v>
      </c>
      <c r="BO23" s="20" t="n">
        <v>3</v>
      </c>
      <c r="BP23" s="20" t="n">
        <v>10</v>
      </c>
    </row>
    <row r="24" customFormat="false" ht="12.75" hidden="false" customHeight="false" outlineLevel="0" collapsed="false">
      <c r="K24" s="46" t="s">
        <v>58</v>
      </c>
      <c r="L24" s="61" t="n">
        <v>0</v>
      </c>
      <c r="M24" s="61" t="n">
        <v>2</v>
      </c>
      <c r="N24" s="61" t="n">
        <v>8</v>
      </c>
      <c r="O24" s="61" t="n">
        <v>2</v>
      </c>
      <c r="P24" s="61" t="n">
        <v>0</v>
      </c>
      <c r="Q24" s="61" t="n">
        <v>1</v>
      </c>
      <c r="R24" s="61" t="n">
        <v>3</v>
      </c>
      <c r="S24" s="61" t="n">
        <v>2</v>
      </c>
      <c r="T24" s="61" t="n">
        <v>0</v>
      </c>
      <c r="U24" s="61" t="n">
        <v>5</v>
      </c>
      <c r="V24" s="62" t="n">
        <f aca="false">SUM(L24,N24,P24,R24,T24)</f>
        <v>11</v>
      </c>
      <c r="W24" s="62" t="n">
        <f aca="false">SUM(M24,O24,Q24,S24,U24)</f>
        <v>12</v>
      </c>
      <c r="X24" s="43" t="n">
        <f aca="false">SUM(V24,W24)</f>
        <v>23</v>
      </c>
      <c r="Y24" s="62" t="n">
        <f aca="false">IF(V24&gt;W24,V24,W24)</f>
        <v>12</v>
      </c>
      <c r="Z24" s="44" t="n">
        <v>17</v>
      </c>
      <c r="AB24" s="19" t="s">
        <v>18</v>
      </c>
      <c r="AC24" s="20" t="n">
        <v>5</v>
      </c>
      <c r="AD24" s="20" t="n">
        <v>4</v>
      </c>
      <c r="AE24" s="20" t="n">
        <v>0</v>
      </c>
      <c r="AF24" s="20" t="n">
        <v>0</v>
      </c>
      <c r="AG24" s="20" t="n">
        <v>1</v>
      </c>
      <c r="AH24" s="20" t="n">
        <v>1</v>
      </c>
      <c r="AI24" s="20" t="n">
        <v>0</v>
      </c>
      <c r="AJ24" s="20" t="n">
        <v>0</v>
      </c>
      <c r="AK24" s="20" t="n">
        <v>0</v>
      </c>
      <c r="AL24" s="20" t="n">
        <v>0</v>
      </c>
      <c r="AM24" s="54" t="n">
        <f aca="false">SUM(AC24,AE24,AG24,AI24,AK24)</f>
        <v>6</v>
      </c>
      <c r="AN24" s="54" t="n">
        <f aca="false">SUM(AD24,AF24,AH24,AJ24,AL24)</f>
        <v>5</v>
      </c>
      <c r="AO24" s="43" t="n">
        <f aca="false">SUM(AM24,AN24)</f>
        <v>11</v>
      </c>
      <c r="AP24" s="54" t="n">
        <f aca="false">IF(AM24&gt;AN24,AM24,AN24)</f>
        <v>6</v>
      </c>
      <c r="AQ24" s="44" t="n">
        <v>2</v>
      </c>
      <c r="AS24" s="45" t="n">
        <v>13</v>
      </c>
      <c r="AT24" s="46" t="s">
        <v>59</v>
      </c>
      <c r="AU24" s="20" t="n">
        <v>39</v>
      </c>
      <c r="AV24" s="20" t="n">
        <v>9</v>
      </c>
      <c r="AW24" s="20" t="n">
        <v>43</v>
      </c>
      <c r="AX24" s="20" t="n">
        <v>10</v>
      </c>
      <c r="AY24" s="21" t="n">
        <f aca="false">IF(AV24&gt;AX24,AV24,AX24)</f>
        <v>10</v>
      </c>
      <c r="AZ24" s="22" t="n">
        <f aca="false">SUM(AU24,AW24)</f>
        <v>82</v>
      </c>
      <c r="BA24" s="22" t="n">
        <f aca="false">SUM(AV24,AX24)</f>
        <v>19</v>
      </c>
      <c r="BB24" s="47" t="n">
        <v>17</v>
      </c>
      <c r="BD24" s="48" t="n">
        <v>13</v>
      </c>
      <c r="BE24" s="56" t="s">
        <v>42</v>
      </c>
      <c r="BF24" s="58" t="n">
        <v>0</v>
      </c>
      <c r="BG24" s="58" t="n">
        <v>19</v>
      </c>
      <c r="BH24" s="59" t="n">
        <v>27</v>
      </c>
      <c r="BI24" s="59" t="n">
        <v>46</v>
      </c>
      <c r="BK24" s="40" t="n">
        <v>14</v>
      </c>
      <c r="BL24" s="40" t="s">
        <v>49</v>
      </c>
      <c r="BM24" s="20" t="n">
        <v>7</v>
      </c>
      <c r="BN24" s="20" t="n">
        <v>2</v>
      </c>
      <c r="BO24" s="20" t="n">
        <v>0</v>
      </c>
      <c r="BP24" s="20" t="n">
        <v>9</v>
      </c>
    </row>
    <row r="25" customFormat="false" ht="12.75" hidden="false" customHeight="false" outlineLevel="0" collapsed="false">
      <c r="K25" s="46" t="s">
        <v>37</v>
      </c>
      <c r="L25" s="20" t="n">
        <v>1</v>
      </c>
      <c r="M25" s="20" t="n">
        <v>0</v>
      </c>
      <c r="N25" s="20" t="n">
        <v>0</v>
      </c>
      <c r="O25" s="20" t="n">
        <v>3</v>
      </c>
      <c r="P25" s="20" t="n">
        <v>0</v>
      </c>
      <c r="Q25" s="20" t="n">
        <v>1</v>
      </c>
      <c r="R25" s="20" t="n">
        <v>1</v>
      </c>
      <c r="S25" s="20" t="n">
        <v>5</v>
      </c>
      <c r="T25" s="20" t="n">
        <v>10</v>
      </c>
      <c r="U25" s="20" t="n">
        <v>0</v>
      </c>
      <c r="V25" s="54" t="n">
        <f aca="false">SUM(L25,N25,P25,R25,T25)</f>
        <v>12</v>
      </c>
      <c r="W25" s="54" t="n">
        <f aca="false">SUM(M25,O25,Q25,S25,U25)</f>
        <v>9</v>
      </c>
      <c r="X25" s="43" t="n">
        <f aca="false">SUM(V25,W25)</f>
        <v>21</v>
      </c>
      <c r="Y25" s="54" t="n">
        <f aca="false">IF(V25&gt;W25,V25,W25)</f>
        <v>12</v>
      </c>
      <c r="Z25" s="55" t="n">
        <v>16</v>
      </c>
      <c r="AB25" s="19" t="s">
        <v>46</v>
      </c>
      <c r="AC25" s="20" t="n">
        <v>1</v>
      </c>
      <c r="AD25" s="20" t="n">
        <v>0</v>
      </c>
      <c r="AE25" s="20" t="n">
        <v>3</v>
      </c>
      <c r="AF25" s="20" t="n">
        <v>3</v>
      </c>
      <c r="AG25" s="20" t="n">
        <v>1</v>
      </c>
      <c r="AH25" s="20" t="n">
        <v>0</v>
      </c>
      <c r="AI25" s="20" t="n">
        <v>0</v>
      </c>
      <c r="AJ25" s="20" t="n">
        <v>0</v>
      </c>
      <c r="AK25" s="20" t="n">
        <v>0</v>
      </c>
      <c r="AL25" s="20" t="n">
        <v>0</v>
      </c>
      <c r="AM25" s="54" t="n">
        <f aca="false">SUM(AC25,AE25,AG25,AI25,AK25)</f>
        <v>5</v>
      </c>
      <c r="AN25" s="54" t="n">
        <f aca="false">SUM(AD25,AF25,AH25,AJ25,AL25)</f>
        <v>3</v>
      </c>
      <c r="AO25" s="43" t="n">
        <f aca="false">SUM(AM25,AN25)</f>
        <v>8</v>
      </c>
      <c r="AP25" s="54" t="n">
        <f aca="false">IF(AM25&gt;AN25,AM25,AN25)</f>
        <v>5</v>
      </c>
      <c r="AQ25" s="55" t="n">
        <v>1</v>
      </c>
      <c r="AS25" s="45" t="n">
        <v>14</v>
      </c>
      <c r="AT25" s="56" t="s">
        <v>35</v>
      </c>
      <c r="AU25" s="20" t="n">
        <v>41</v>
      </c>
      <c r="AV25" s="20" t="n">
        <v>9</v>
      </c>
      <c r="AW25" s="20" t="n">
        <v>40</v>
      </c>
      <c r="AX25" s="20" t="n">
        <v>10</v>
      </c>
      <c r="AY25" s="21" t="n">
        <f aca="false">IF(AV25&gt;AX25,AV25,AX25)</f>
        <v>10</v>
      </c>
      <c r="AZ25" s="22" t="n">
        <f aca="false">SUM(AU25,AW25)</f>
        <v>81</v>
      </c>
      <c r="BA25" s="22" t="n">
        <f aca="false">SUM(AV25,AX25)</f>
        <v>19</v>
      </c>
      <c r="BB25" s="47" t="n">
        <v>16</v>
      </c>
      <c r="BD25" s="57" t="n">
        <v>14</v>
      </c>
      <c r="BE25" s="46" t="s">
        <v>18</v>
      </c>
      <c r="BF25" s="58" t="n">
        <v>29</v>
      </c>
      <c r="BG25" s="58" t="n">
        <v>6</v>
      </c>
      <c r="BH25" s="59" t="n">
        <v>11</v>
      </c>
      <c r="BI25" s="59" t="n">
        <v>46</v>
      </c>
      <c r="BK25" s="40" t="n">
        <v>15</v>
      </c>
      <c r="BL25" s="40" t="s">
        <v>60</v>
      </c>
      <c r="BM25" s="20" t="n">
        <v>0</v>
      </c>
      <c r="BN25" s="20" t="n">
        <v>5</v>
      </c>
      <c r="BO25" s="20" t="n">
        <v>1</v>
      </c>
      <c r="BP25" s="20" t="n">
        <v>6</v>
      </c>
    </row>
    <row r="26" customFormat="false" ht="12.75" hidden="false" customHeight="false" outlineLevel="0" collapsed="false">
      <c r="K26" s="46" t="s">
        <v>57</v>
      </c>
      <c r="L26" s="20" t="n">
        <v>0</v>
      </c>
      <c r="M26" s="20" t="n">
        <v>3</v>
      </c>
      <c r="N26" s="20" t="n">
        <v>5</v>
      </c>
      <c r="O26" s="20" t="n">
        <v>0</v>
      </c>
      <c r="P26" s="20" t="n">
        <v>0</v>
      </c>
      <c r="Q26" s="20" t="n">
        <v>1</v>
      </c>
      <c r="R26" s="20" t="n">
        <v>1</v>
      </c>
      <c r="S26" s="20" t="n">
        <v>0</v>
      </c>
      <c r="T26" s="20" t="n">
        <v>0</v>
      </c>
      <c r="U26" s="20" t="n">
        <v>8</v>
      </c>
      <c r="V26" s="54" t="n">
        <f aca="false">SUM(L26,N26,P26,R26,T26)</f>
        <v>6</v>
      </c>
      <c r="W26" s="54" t="n">
        <f aca="false">SUM(M26,O26,Q26,S26,U26)</f>
        <v>12</v>
      </c>
      <c r="X26" s="43" t="n">
        <f aca="false">SUM(V26,W26)</f>
        <v>18</v>
      </c>
      <c r="Y26" s="54" t="n">
        <f aca="false">IF(V26&gt;W26,V26,W26)</f>
        <v>12</v>
      </c>
      <c r="Z26" s="55" t="n">
        <v>15</v>
      </c>
      <c r="AB26" s="56" t="s">
        <v>49</v>
      </c>
      <c r="AC26" s="20" t="n">
        <v>0</v>
      </c>
      <c r="AD26" s="20" t="n">
        <v>5</v>
      </c>
      <c r="AE26" s="20" t="n">
        <v>0</v>
      </c>
      <c r="AF26" s="20" t="n">
        <v>0</v>
      </c>
      <c r="AG26" s="20" t="n">
        <v>1</v>
      </c>
      <c r="AH26" s="20" t="n">
        <v>0</v>
      </c>
      <c r="AI26" s="20" t="n">
        <v>0</v>
      </c>
      <c r="AJ26" s="20" t="n">
        <v>0</v>
      </c>
      <c r="AK26" s="20" t="n">
        <v>0</v>
      </c>
      <c r="AL26" s="20" t="n">
        <v>0</v>
      </c>
      <c r="AM26" s="54" t="n">
        <f aca="false">SUM(AC26,AE26,AG26,AI26,AK26)</f>
        <v>1</v>
      </c>
      <c r="AN26" s="54" t="n">
        <f aca="false">SUM(AD26,AF26,AH26,AJ26,AL26)</f>
        <v>5</v>
      </c>
      <c r="AO26" s="43" t="n">
        <f aca="false">SUM(AM26,AN26)</f>
        <v>6</v>
      </c>
      <c r="AP26" s="54" t="n">
        <f aca="false">IF(AM26&gt;AN26,AM26,AN26)</f>
        <v>5</v>
      </c>
      <c r="AQ26" s="55" t="n">
        <v>0</v>
      </c>
      <c r="AS26" s="45" t="n">
        <v>15</v>
      </c>
      <c r="AT26" s="56" t="s">
        <v>61</v>
      </c>
      <c r="AU26" s="20" t="n">
        <v>40</v>
      </c>
      <c r="AV26" s="20" t="n">
        <v>9</v>
      </c>
      <c r="AW26" s="20" t="n">
        <v>32</v>
      </c>
      <c r="AX26" s="20" t="n">
        <v>10</v>
      </c>
      <c r="AY26" s="21" t="n">
        <f aca="false">IF(AV26&gt;AX26,AV26,AX26)</f>
        <v>10</v>
      </c>
      <c r="AZ26" s="22" t="n">
        <f aca="false">SUM(AU26,AW26)</f>
        <v>72</v>
      </c>
      <c r="BA26" s="22" t="n">
        <f aca="false">SUM(AV26,AX26)</f>
        <v>19</v>
      </c>
      <c r="BB26" s="47" t="n">
        <v>15</v>
      </c>
      <c r="BD26" s="57" t="n">
        <v>15</v>
      </c>
      <c r="BE26" s="46" t="s">
        <v>35</v>
      </c>
      <c r="BF26" s="58" t="n">
        <v>0</v>
      </c>
      <c r="BG26" s="58" t="n">
        <v>16</v>
      </c>
      <c r="BH26" s="59" t="n">
        <v>29</v>
      </c>
      <c r="BI26" s="59" t="n">
        <v>45</v>
      </c>
    </row>
    <row r="27" customFormat="false" ht="12.75" hidden="false" customHeight="false" outlineLevel="0" collapsed="false">
      <c r="K27" s="46" t="s">
        <v>59</v>
      </c>
      <c r="L27" s="20" t="n">
        <v>2</v>
      </c>
      <c r="M27" s="20" t="n">
        <v>0</v>
      </c>
      <c r="N27" s="20" t="n">
        <v>3</v>
      </c>
      <c r="O27" s="20" t="n">
        <v>0</v>
      </c>
      <c r="P27" s="20" t="n">
        <v>1</v>
      </c>
      <c r="Q27" s="20" t="n">
        <v>0</v>
      </c>
      <c r="R27" s="20" t="n">
        <v>0</v>
      </c>
      <c r="S27" s="20" t="n">
        <v>1</v>
      </c>
      <c r="T27" s="20" t="n">
        <v>5</v>
      </c>
      <c r="U27" s="20" t="n">
        <v>8</v>
      </c>
      <c r="V27" s="54" t="n">
        <f aca="false">SUM(L27,N27,P27,R27,T27)</f>
        <v>11</v>
      </c>
      <c r="W27" s="54" t="n">
        <f aca="false">SUM(M27,O27,Q27,S27,U27)</f>
        <v>9</v>
      </c>
      <c r="X27" s="43" t="n">
        <f aca="false">SUM(V27,W27)</f>
        <v>20</v>
      </c>
      <c r="Y27" s="54" t="n">
        <f aca="false">IF(V27&gt;W27,V27,W27)</f>
        <v>11</v>
      </c>
      <c r="Z27" s="44" t="n">
        <v>14</v>
      </c>
      <c r="AS27" s="45" t="n">
        <v>16</v>
      </c>
      <c r="AT27" s="56" t="s">
        <v>55</v>
      </c>
      <c r="AU27" s="20" t="n">
        <v>40</v>
      </c>
      <c r="AV27" s="20" t="n">
        <v>4</v>
      </c>
      <c r="AW27" s="20" t="n">
        <v>41</v>
      </c>
      <c r="AX27" s="20" t="n">
        <v>10</v>
      </c>
      <c r="AY27" s="21" t="n">
        <f aca="false">IF(AV27&gt;AX27,AV27,AX27)</f>
        <v>10</v>
      </c>
      <c r="AZ27" s="22" t="n">
        <f aca="false">SUM(AU27,AW27)</f>
        <v>81</v>
      </c>
      <c r="BA27" s="22" t="n">
        <f aca="false">SUM(AV27,AX27)</f>
        <v>14</v>
      </c>
      <c r="BB27" s="47" t="n">
        <v>14</v>
      </c>
      <c r="BD27" s="48" t="n">
        <v>16</v>
      </c>
      <c r="BE27" s="56" t="s">
        <v>62</v>
      </c>
      <c r="BF27" s="58" t="n">
        <v>29</v>
      </c>
      <c r="BG27" s="58" t="n">
        <v>12</v>
      </c>
      <c r="BH27" s="59" t="n">
        <v>3</v>
      </c>
      <c r="BI27" s="59" t="n">
        <v>44</v>
      </c>
    </row>
    <row r="28" customFormat="false" ht="12.75" hidden="false" customHeight="false" outlineLevel="0" collapsed="false">
      <c r="K28" s="56" t="s">
        <v>44</v>
      </c>
      <c r="L28" s="20" t="n">
        <v>3</v>
      </c>
      <c r="M28" s="20" t="n">
        <v>0</v>
      </c>
      <c r="N28" s="20" t="n">
        <v>8</v>
      </c>
      <c r="O28" s="20" t="n">
        <v>0</v>
      </c>
      <c r="P28" s="20" t="n">
        <v>0</v>
      </c>
      <c r="Q28" s="20" t="n">
        <v>1</v>
      </c>
      <c r="R28" s="20" t="n">
        <v>0</v>
      </c>
      <c r="S28" s="20" t="n">
        <v>3</v>
      </c>
      <c r="T28" s="20" t="n">
        <v>0</v>
      </c>
      <c r="U28" s="20" t="n">
        <v>0</v>
      </c>
      <c r="V28" s="54" t="n">
        <f aca="false">SUM(L28,N28,P28,R28,T28)</f>
        <v>11</v>
      </c>
      <c r="W28" s="54" t="n">
        <f aca="false">SUM(M28,O28,Q28,S28,U28)</f>
        <v>4</v>
      </c>
      <c r="X28" s="43" t="n">
        <f aca="false">SUM(V28,W28)</f>
        <v>15</v>
      </c>
      <c r="Y28" s="54" t="n">
        <f aca="false">IF(V28&gt;W28,V28,W28)</f>
        <v>11</v>
      </c>
      <c r="Z28" s="55" t="n">
        <v>13</v>
      </c>
      <c r="AS28" s="45" t="n">
        <v>17</v>
      </c>
      <c r="AT28" s="56" t="s">
        <v>33</v>
      </c>
      <c r="AU28" s="20" t="n">
        <v>38</v>
      </c>
      <c r="AV28" s="20" t="n">
        <v>8</v>
      </c>
      <c r="AW28" s="20" t="n">
        <v>39</v>
      </c>
      <c r="AX28" s="20" t="n">
        <v>9</v>
      </c>
      <c r="AY28" s="21" t="n">
        <f aca="false">IF(AV28&gt;AX28,AV28,AX28)</f>
        <v>9</v>
      </c>
      <c r="AZ28" s="22" t="n">
        <f aca="false">SUM(AU28,AW28)</f>
        <v>77</v>
      </c>
      <c r="BA28" s="22" t="n">
        <f aca="false">SUM(AV28,AX28)</f>
        <v>17</v>
      </c>
      <c r="BB28" s="47" t="n">
        <v>13</v>
      </c>
      <c r="BD28" s="57" t="n">
        <v>17</v>
      </c>
      <c r="BE28" s="46" t="s">
        <v>63</v>
      </c>
      <c r="BF28" s="58" t="n">
        <v>29</v>
      </c>
      <c r="BG28" s="58" t="n">
        <v>11</v>
      </c>
      <c r="BH28" s="59" t="n">
        <v>2</v>
      </c>
      <c r="BI28" s="59" t="n">
        <v>42</v>
      </c>
    </row>
    <row r="29" customFormat="false" ht="12.75" hidden="false" customHeight="false" outlineLevel="0" collapsed="false">
      <c r="K29" s="46" t="s">
        <v>51</v>
      </c>
      <c r="L29" s="20" t="n">
        <v>3</v>
      </c>
      <c r="M29" s="20" t="n">
        <v>0</v>
      </c>
      <c r="N29" s="20" t="n">
        <v>1</v>
      </c>
      <c r="O29" s="20" t="n">
        <v>3</v>
      </c>
      <c r="P29" s="20" t="n">
        <v>3</v>
      </c>
      <c r="Q29" s="20" t="n">
        <v>2</v>
      </c>
      <c r="R29" s="20" t="n">
        <v>3</v>
      </c>
      <c r="S29" s="20" t="n">
        <v>0</v>
      </c>
      <c r="T29" s="20" t="n">
        <v>0</v>
      </c>
      <c r="U29" s="20" t="n">
        <v>5</v>
      </c>
      <c r="V29" s="54" t="n">
        <f aca="false">SUM(L29,N29,P29,R29,T29)</f>
        <v>10</v>
      </c>
      <c r="W29" s="54" t="n">
        <f aca="false">SUM(M29,O29,Q29,S29,U29)</f>
        <v>10</v>
      </c>
      <c r="X29" s="43" t="n">
        <f aca="false">SUM(V29,W29)</f>
        <v>20</v>
      </c>
      <c r="Y29" s="54" t="n">
        <f aca="false">IF(V29&gt;W29,V29,W29)</f>
        <v>10</v>
      </c>
      <c r="Z29" s="55" t="n">
        <v>12</v>
      </c>
      <c r="AQ29" s="1" t="s">
        <v>64</v>
      </c>
      <c r="AS29" s="45" t="n">
        <v>18</v>
      </c>
      <c r="AT29" s="56" t="s">
        <v>62</v>
      </c>
      <c r="AU29" s="20" t="n">
        <v>36</v>
      </c>
      <c r="AV29" s="20" t="n">
        <v>8</v>
      </c>
      <c r="AW29" s="20" t="n">
        <v>38</v>
      </c>
      <c r="AX29" s="20" t="n">
        <v>9</v>
      </c>
      <c r="AY29" s="21" t="n">
        <f aca="false">IF(AV29&gt;AX29,AV29,AX29)</f>
        <v>9</v>
      </c>
      <c r="AZ29" s="22" t="n">
        <f aca="false">SUM(AU29,AW29)</f>
        <v>74</v>
      </c>
      <c r="BA29" s="22" t="n">
        <f aca="false">SUM(AV29,AX29)</f>
        <v>17</v>
      </c>
      <c r="BB29" s="47" t="n">
        <v>12</v>
      </c>
      <c r="BD29" s="57" t="n">
        <v>18</v>
      </c>
      <c r="BE29" s="46" t="s">
        <v>52</v>
      </c>
      <c r="BF29" s="58" t="n">
        <v>0</v>
      </c>
      <c r="BG29" s="58" t="n">
        <v>20</v>
      </c>
      <c r="BH29" s="59" t="n">
        <v>21</v>
      </c>
      <c r="BI29" s="59" t="n">
        <v>41</v>
      </c>
    </row>
    <row r="30" customFormat="false" ht="12.75" hidden="false" customHeight="false" outlineLevel="0" collapsed="false">
      <c r="K30" s="56" t="s">
        <v>18</v>
      </c>
      <c r="L30" s="20" t="n">
        <v>0</v>
      </c>
      <c r="M30" s="20" t="n">
        <v>0</v>
      </c>
      <c r="N30" s="20" t="n">
        <v>0</v>
      </c>
      <c r="O30" s="20" t="n">
        <v>4</v>
      </c>
      <c r="P30" s="20" t="n">
        <v>0</v>
      </c>
      <c r="Q30" s="20" t="n">
        <v>0</v>
      </c>
      <c r="R30" s="20" t="n">
        <v>0</v>
      </c>
      <c r="S30" s="20" t="n">
        <v>6</v>
      </c>
      <c r="T30" s="20" t="n">
        <v>0</v>
      </c>
      <c r="U30" s="20" t="n">
        <v>0</v>
      </c>
      <c r="V30" s="54" t="n">
        <f aca="false">SUM(L30,N30,P30,R30,T30)</f>
        <v>0</v>
      </c>
      <c r="W30" s="54" t="n">
        <f aca="false">SUM(M30,O30,Q30,S30,U30)</f>
        <v>10</v>
      </c>
      <c r="X30" s="43" t="n">
        <f aca="false">SUM(V30,W30)</f>
        <v>10</v>
      </c>
      <c r="Y30" s="54" t="n">
        <f aca="false">IF(V30&gt;W30,V30,W30)</f>
        <v>10</v>
      </c>
      <c r="Z30" s="44" t="n">
        <v>11</v>
      </c>
      <c r="AS30" s="45" t="n">
        <v>19</v>
      </c>
      <c r="AT30" s="56" t="s">
        <v>63</v>
      </c>
      <c r="AU30" s="20" t="n">
        <v>41</v>
      </c>
      <c r="AV30" s="20" t="n">
        <v>7</v>
      </c>
      <c r="AW30" s="20" t="n">
        <v>44</v>
      </c>
      <c r="AX30" s="20" t="n">
        <v>9</v>
      </c>
      <c r="AY30" s="21" t="n">
        <f aca="false">IF(AV30&gt;AX30,AV30,AX30)</f>
        <v>9</v>
      </c>
      <c r="AZ30" s="22" t="n">
        <f aca="false">SUM(AU30,AW30)</f>
        <v>85</v>
      </c>
      <c r="BA30" s="22" t="n">
        <f aca="false">SUM(AV30,AX30)</f>
        <v>16</v>
      </c>
      <c r="BB30" s="47" t="n">
        <v>11</v>
      </c>
      <c r="BD30" s="48" t="n">
        <v>19</v>
      </c>
      <c r="BE30" s="46" t="s">
        <v>50</v>
      </c>
      <c r="BF30" s="58" t="n">
        <v>14.5</v>
      </c>
      <c r="BG30" s="58" t="n">
        <v>22</v>
      </c>
      <c r="BH30" s="59" t="n">
        <v>4</v>
      </c>
      <c r="BI30" s="59" t="n">
        <v>40.5</v>
      </c>
    </row>
    <row r="31" customFormat="false" ht="12.75" hidden="false" customHeight="false" outlineLevel="0" collapsed="false">
      <c r="K31" s="46" t="s">
        <v>16</v>
      </c>
      <c r="L31" s="20" t="n">
        <v>0</v>
      </c>
      <c r="M31" s="20" t="n">
        <v>6</v>
      </c>
      <c r="N31" s="20" t="n">
        <v>5</v>
      </c>
      <c r="O31" s="20" t="n">
        <v>3</v>
      </c>
      <c r="P31" s="20" t="n">
        <v>2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54" t="n">
        <f aca="false">SUM(L31,N31,P31,R31,T31)</f>
        <v>7</v>
      </c>
      <c r="W31" s="54" t="n">
        <f aca="false">SUM(M31,O31,Q31,S31,U31)</f>
        <v>9</v>
      </c>
      <c r="X31" s="43" t="n">
        <f aca="false">SUM(V31,W31)</f>
        <v>16</v>
      </c>
      <c r="Y31" s="54" t="n">
        <f aca="false">IF(V31&gt;W31,V31,W31)</f>
        <v>9</v>
      </c>
      <c r="Z31" s="55" t="n">
        <v>10</v>
      </c>
      <c r="AS31" s="45" t="n">
        <v>20</v>
      </c>
      <c r="AT31" s="56" t="s">
        <v>65</v>
      </c>
      <c r="AU31" s="20" t="n">
        <v>33</v>
      </c>
      <c r="AV31" s="20" t="n">
        <v>6</v>
      </c>
      <c r="AW31" s="20" t="n">
        <v>32</v>
      </c>
      <c r="AX31" s="20" t="n">
        <v>9</v>
      </c>
      <c r="AY31" s="21" t="n">
        <f aca="false">IF(AV31&gt;AX31,AV31,AX31)</f>
        <v>9</v>
      </c>
      <c r="AZ31" s="22" t="n">
        <f aca="false">SUM(AU31,AW31)</f>
        <v>65</v>
      </c>
      <c r="BA31" s="22" t="n">
        <f aca="false">SUM(AV31,AX31)</f>
        <v>15</v>
      </c>
      <c r="BB31" s="47" t="n">
        <v>10</v>
      </c>
      <c r="BD31" s="57" t="n">
        <v>20</v>
      </c>
      <c r="BE31" s="46" t="s">
        <v>33</v>
      </c>
      <c r="BF31" s="58" t="n">
        <v>0</v>
      </c>
      <c r="BG31" s="58" t="n">
        <v>13</v>
      </c>
      <c r="BH31" s="59" t="n">
        <v>25</v>
      </c>
      <c r="BI31" s="59" t="n">
        <v>38</v>
      </c>
    </row>
    <row r="32" customFormat="false" ht="12.75" hidden="false" customHeight="false" outlineLevel="0" collapsed="false">
      <c r="K32" s="56" t="s">
        <v>55</v>
      </c>
      <c r="L32" s="20" t="n">
        <v>0</v>
      </c>
      <c r="M32" s="20" t="n">
        <v>1</v>
      </c>
      <c r="N32" s="20" t="n">
        <v>4</v>
      </c>
      <c r="O32" s="20" t="n">
        <v>8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54" t="n">
        <f aca="false">SUM(L32,N32,P32,R32,T32)</f>
        <v>4</v>
      </c>
      <c r="W32" s="54" t="n">
        <f aca="false">SUM(M32,O32,Q32,S32,U32)</f>
        <v>9</v>
      </c>
      <c r="X32" s="43" t="n">
        <f aca="false">SUM(V32,W32)</f>
        <v>13</v>
      </c>
      <c r="Y32" s="54" t="n">
        <f aca="false">IF(V32&gt;W32,V32,W32)</f>
        <v>9</v>
      </c>
      <c r="Z32" s="55" t="n">
        <v>9</v>
      </c>
      <c r="AS32" s="45" t="n">
        <v>21</v>
      </c>
      <c r="AT32" s="46" t="s">
        <v>53</v>
      </c>
      <c r="AU32" s="20" t="n">
        <v>43</v>
      </c>
      <c r="AV32" s="20" t="n">
        <v>6</v>
      </c>
      <c r="AW32" s="20" t="n">
        <v>41</v>
      </c>
      <c r="AX32" s="20" t="n">
        <v>8</v>
      </c>
      <c r="AY32" s="21" t="n">
        <f aca="false">IF(AV32&gt;AX32,AV32,AX32)</f>
        <v>8</v>
      </c>
      <c r="AZ32" s="22" t="n">
        <f aca="false">SUM(AU32,AW32)</f>
        <v>84</v>
      </c>
      <c r="BA32" s="22" t="n">
        <f aca="false">SUM(AV32,AX32)</f>
        <v>14</v>
      </c>
      <c r="BB32" s="47" t="n">
        <v>9</v>
      </c>
      <c r="BD32" s="57" t="n">
        <v>21</v>
      </c>
      <c r="BE32" s="56" t="s">
        <v>45</v>
      </c>
      <c r="BF32" s="58" t="n">
        <v>0</v>
      </c>
      <c r="BG32" s="58" t="n">
        <v>8</v>
      </c>
      <c r="BH32" s="59" t="n">
        <v>26</v>
      </c>
      <c r="BI32" s="59" t="n">
        <v>34</v>
      </c>
    </row>
    <row r="33" customFormat="false" ht="12.75" hidden="false" customHeight="false" outlineLevel="0" collapsed="false">
      <c r="K33" s="46" t="s">
        <v>66</v>
      </c>
      <c r="L33" s="20" t="n">
        <v>1</v>
      </c>
      <c r="M33" s="20" t="n">
        <v>0</v>
      </c>
      <c r="N33" s="20" t="n">
        <v>1</v>
      </c>
      <c r="O33" s="20" t="n">
        <v>0</v>
      </c>
      <c r="P33" s="20" t="n">
        <v>1</v>
      </c>
      <c r="Q33" s="20" t="n">
        <v>2</v>
      </c>
      <c r="R33" s="20" t="n">
        <v>1</v>
      </c>
      <c r="S33" s="20" t="n">
        <v>1</v>
      </c>
      <c r="T33" s="20" t="n">
        <v>0</v>
      </c>
      <c r="U33" s="20" t="n">
        <v>5</v>
      </c>
      <c r="V33" s="54" t="n">
        <f aca="false">SUM(L33,N33,P33,R33,T33)</f>
        <v>4</v>
      </c>
      <c r="W33" s="54" t="n">
        <f aca="false">SUM(M33,O33,Q33,S33,U33)</f>
        <v>8</v>
      </c>
      <c r="X33" s="43" t="n">
        <f aca="false">SUM(V33,W33)</f>
        <v>12</v>
      </c>
      <c r="Y33" s="54" t="n">
        <f aca="false">IF(V33&gt;W33,V33,W33)</f>
        <v>8</v>
      </c>
      <c r="Z33" s="44" t="n">
        <v>8</v>
      </c>
      <c r="AS33" s="45" t="n">
        <v>22</v>
      </c>
      <c r="AT33" s="46" t="s">
        <v>45</v>
      </c>
      <c r="AU33" s="20" t="n">
        <v>43</v>
      </c>
      <c r="AV33" s="20" t="n">
        <v>6</v>
      </c>
      <c r="AW33" s="20" t="n">
        <v>45</v>
      </c>
      <c r="AX33" s="20" t="n">
        <v>7</v>
      </c>
      <c r="AY33" s="21" t="n">
        <f aca="false">IF(AV33&gt;AX33,AV33,AX33)</f>
        <v>7</v>
      </c>
      <c r="AZ33" s="22" t="n">
        <f aca="false">SUM(AU33,AW33)</f>
        <v>88</v>
      </c>
      <c r="BA33" s="22" t="n">
        <f aca="false">SUM(AV33,AX33)</f>
        <v>13</v>
      </c>
      <c r="BB33" s="47" t="n">
        <v>8</v>
      </c>
      <c r="BD33" s="48" t="n">
        <v>22</v>
      </c>
      <c r="BE33" s="46" t="s">
        <v>58</v>
      </c>
      <c r="BF33" s="58" t="n">
        <v>14.5</v>
      </c>
      <c r="BG33" s="58" t="n">
        <v>2</v>
      </c>
      <c r="BH33" s="59" t="n">
        <v>17</v>
      </c>
      <c r="BI33" s="59" t="n">
        <v>33.5</v>
      </c>
    </row>
    <row r="34" customFormat="false" ht="12.75" hidden="false" customHeight="false" outlineLevel="0" collapsed="false">
      <c r="K34" s="56" t="s">
        <v>61</v>
      </c>
      <c r="L34" s="20" t="n">
        <v>1</v>
      </c>
      <c r="M34" s="20" t="n">
        <v>3</v>
      </c>
      <c r="N34" s="20" t="n">
        <v>3</v>
      </c>
      <c r="O34" s="20" t="n">
        <v>0</v>
      </c>
      <c r="P34" s="20" t="n">
        <v>3</v>
      </c>
      <c r="Q34" s="20" t="n">
        <v>3</v>
      </c>
      <c r="R34" s="20" t="n">
        <v>0</v>
      </c>
      <c r="S34" s="20" t="n">
        <v>0</v>
      </c>
      <c r="T34" s="20" t="n">
        <v>0</v>
      </c>
      <c r="U34" s="20" t="n">
        <v>0</v>
      </c>
      <c r="V34" s="54" t="n">
        <f aca="false">SUM(L34,N34,P34,R34,T34)</f>
        <v>7</v>
      </c>
      <c r="W34" s="54" t="n">
        <f aca="false">SUM(M34,O34,Q34,S34,U34)</f>
        <v>6</v>
      </c>
      <c r="X34" s="43" t="n">
        <f aca="false">SUM(V34,W34)</f>
        <v>13</v>
      </c>
      <c r="Y34" s="54" t="n">
        <f aca="false">IF(V34&gt;W34,V34,W34)</f>
        <v>7</v>
      </c>
      <c r="Z34" s="55" t="n">
        <v>7</v>
      </c>
      <c r="AS34" s="45" t="n">
        <v>23</v>
      </c>
      <c r="AT34" s="46" t="s">
        <v>67</v>
      </c>
      <c r="AU34" s="20" t="n">
        <v>44</v>
      </c>
      <c r="AV34" s="20" t="n">
        <v>7</v>
      </c>
      <c r="AW34" s="20" t="n">
        <v>43</v>
      </c>
      <c r="AX34" s="20" t="n">
        <v>6</v>
      </c>
      <c r="AY34" s="21" t="n">
        <f aca="false">IF(AV34&gt;AX34,AV34,AX34)</f>
        <v>7</v>
      </c>
      <c r="AZ34" s="22" t="n">
        <f aca="false">SUM(AU34,AW34)</f>
        <v>87</v>
      </c>
      <c r="BA34" s="22" t="n">
        <f aca="false">SUM(AV34,AX34)</f>
        <v>13</v>
      </c>
      <c r="BB34" s="47" t="n">
        <v>7</v>
      </c>
      <c r="BD34" s="57" t="n">
        <v>23</v>
      </c>
      <c r="BE34" s="56" t="s">
        <v>59</v>
      </c>
      <c r="BF34" s="58" t="n">
        <v>0</v>
      </c>
      <c r="BG34" s="58" t="n">
        <v>17</v>
      </c>
      <c r="BH34" s="59" t="n">
        <v>14</v>
      </c>
      <c r="BI34" s="59" t="n">
        <v>31</v>
      </c>
    </row>
    <row r="35" customFormat="false" ht="12.75" hidden="false" customHeight="false" outlineLevel="0" collapsed="false">
      <c r="K35" s="46" t="s">
        <v>67</v>
      </c>
      <c r="L35" s="20" t="n">
        <v>0</v>
      </c>
      <c r="M35" s="20" t="n">
        <v>2</v>
      </c>
      <c r="N35" s="20" t="n">
        <v>0</v>
      </c>
      <c r="O35" s="20" t="n">
        <v>0</v>
      </c>
      <c r="P35" s="20" t="n">
        <v>0</v>
      </c>
      <c r="Q35" s="20" t="n">
        <v>0</v>
      </c>
      <c r="R35" s="20" t="n">
        <v>0</v>
      </c>
      <c r="S35" s="20" t="n">
        <v>4</v>
      </c>
      <c r="T35" s="20" t="n">
        <v>0</v>
      </c>
      <c r="U35" s="20" t="n">
        <v>0</v>
      </c>
      <c r="V35" s="54" t="n">
        <f aca="false">SUM(L35,N35,P35,R35,T35)</f>
        <v>0</v>
      </c>
      <c r="W35" s="54" t="n">
        <f aca="false">SUM(M35,O35,Q35,S35,U35)</f>
        <v>6</v>
      </c>
      <c r="X35" s="43" t="n">
        <f aca="false">SUM(V35,W35)</f>
        <v>6</v>
      </c>
      <c r="Y35" s="54" t="n">
        <f aca="false">IF(V35&gt;W35,V35,W35)</f>
        <v>6</v>
      </c>
      <c r="Z35" s="55" t="n">
        <v>6</v>
      </c>
      <c r="AS35" s="45" t="n">
        <v>24</v>
      </c>
      <c r="AT35" s="56" t="s">
        <v>18</v>
      </c>
      <c r="AU35" s="20" t="n">
        <v>38</v>
      </c>
      <c r="AV35" s="20" t="n">
        <v>7</v>
      </c>
      <c r="AW35" s="20" t="n">
        <v>38</v>
      </c>
      <c r="AX35" s="20" t="n">
        <v>6</v>
      </c>
      <c r="AY35" s="21" t="n">
        <f aca="false">IF(AV35&gt;AX35,AV35,AX35)</f>
        <v>7</v>
      </c>
      <c r="AZ35" s="22" t="n">
        <f aca="false">SUM(AU35,AW35)</f>
        <v>76</v>
      </c>
      <c r="BA35" s="22" t="n">
        <f aca="false">SUM(AV35,AX35)</f>
        <v>13</v>
      </c>
      <c r="BB35" s="47" t="n">
        <v>6</v>
      </c>
      <c r="BD35" s="57" t="n">
        <v>24</v>
      </c>
      <c r="BE35" s="56" t="s">
        <v>66</v>
      </c>
      <c r="BF35" s="58" t="n">
        <v>14.5</v>
      </c>
      <c r="BG35" s="58" t="n">
        <v>5</v>
      </c>
      <c r="BH35" s="59" t="n">
        <v>8</v>
      </c>
      <c r="BI35" s="59" t="n">
        <v>27.5</v>
      </c>
    </row>
    <row r="36" customFormat="false" ht="12.75" hidden="false" customHeight="false" outlineLevel="0" collapsed="false">
      <c r="K36" s="46" t="s">
        <v>68</v>
      </c>
      <c r="L36" s="20" t="n">
        <v>2</v>
      </c>
      <c r="M36" s="20" t="n">
        <v>0</v>
      </c>
      <c r="N36" s="20" t="n">
        <v>0</v>
      </c>
      <c r="O36" s="20" t="n">
        <v>1</v>
      </c>
      <c r="P36" s="20" t="n">
        <v>0</v>
      </c>
      <c r="Q36" s="20" t="n">
        <v>1</v>
      </c>
      <c r="R36" s="20" t="n">
        <v>0</v>
      </c>
      <c r="S36" s="20" t="n">
        <v>3</v>
      </c>
      <c r="T36" s="20" t="n">
        <v>0</v>
      </c>
      <c r="U36" s="20" t="n">
        <v>0</v>
      </c>
      <c r="V36" s="54" t="n">
        <f aca="false">SUM(L36,N36,P36,R36,T36)</f>
        <v>2</v>
      </c>
      <c r="W36" s="54" t="n">
        <f aca="false">SUM(M36,O36,Q36,S36,U36)</f>
        <v>5</v>
      </c>
      <c r="X36" s="43" t="n">
        <f aca="false">SUM(V36,W36)</f>
        <v>7</v>
      </c>
      <c r="Y36" s="54" t="n">
        <f aca="false">IF(V36&gt;W36,V36,W36)</f>
        <v>5</v>
      </c>
      <c r="Z36" s="44" t="n">
        <v>5</v>
      </c>
      <c r="AS36" s="45" t="n">
        <v>25</v>
      </c>
      <c r="AT36" s="46" t="s">
        <v>66</v>
      </c>
      <c r="AU36" s="20" t="n">
        <v>39</v>
      </c>
      <c r="AV36" s="20" t="n">
        <v>6</v>
      </c>
      <c r="AW36" s="20" t="n">
        <v>41</v>
      </c>
      <c r="AX36" s="20" t="n">
        <v>6</v>
      </c>
      <c r="AY36" s="21" t="n">
        <f aca="false">IF(AV36&gt;AX36,AV36,AX36)</f>
        <v>6</v>
      </c>
      <c r="AZ36" s="22" t="n">
        <f aca="false">SUM(AU36,AW36)</f>
        <v>80</v>
      </c>
      <c r="BA36" s="22" t="n">
        <f aca="false">SUM(AV36,AX36)</f>
        <v>12</v>
      </c>
      <c r="BB36" s="47" t="n">
        <v>5</v>
      </c>
      <c r="BD36" s="48" t="n">
        <v>25</v>
      </c>
      <c r="BE36" s="46" t="s">
        <v>65</v>
      </c>
      <c r="BF36" s="58" t="n">
        <v>14.5</v>
      </c>
      <c r="BG36" s="58" t="n">
        <v>10</v>
      </c>
      <c r="BH36" s="59" t="n">
        <v>0</v>
      </c>
      <c r="BI36" s="59" t="n">
        <v>24.5</v>
      </c>
    </row>
    <row r="37" customFormat="false" ht="12.75" hidden="false" customHeight="false" outlineLevel="0" collapsed="false">
      <c r="K37" s="46" t="s">
        <v>5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4</v>
      </c>
      <c r="Q37" s="20" t="n">
        <v>4</v>
      </c>
      <c r="R37" s="20" t="n">
        <v>0</v>
      </c>
      <c r="S37" s="20" t="n">
        <v>0</v>
      </c>
      <c r="T37" s="20" t="n">
        <v>0</v>
      </c>
      <c r="U37" s="20" t="n">
        <v>0</v>
      </c>
      <c r="V37" s="54" t="n">
        <f aca="false">SUM(L37,N37,P37,R37,T37)</f>
        <v>4</v>
      </c>
      <c r="W37" s="54" t="n">
        <f aca="false">SUM(M37,O37,Q37,S37,U37)</f>
        <v>4</v>
      </c>
      <c r="X37" s="43" t="n">
        <f aca="false">SUM(V37,W37)</f>
        <v>8</v>
      </c>
      <c r="Y37" s="54" t="n">
        <f aca="false">IF(V37&gt;W37,V37,W37)</f>
        <v>4</v>
      </c>
      <c r="Z37" s="55" t="n">
        <v>4</v>
      </c>
      <c r="AS37" s="45" t="n">
        <v>26</v>
      </c>
      <c r="AT37" s="46" t="s">
        <v>57</v>
      </c>
      <c r="AU37" s="20" t="n">
        <v>34</v>
      </c>
      <c r="AV37" s="20" t="n">
        <v>6</v>
      </c>
      <c r="AW37" s="20" t="n">
        <v>38</v>
      </c>
      <c r="AX37" s="20" t="n">
        <v>6</v>
      </c>
      <c r="AY37" s="21" t="n">
        <f aca="false">IF(AV37&gt;AX37,AV37,AX37)</f>
        <v>6</v>
      </c>
      <c r="AZ37" s="22" t="n">
        <f aca="false">SUM(AU37,AW37)</f>
        <v>72</v>
      </c>
      <c r="BA37" s="22" t="n">
        <f aca="false">SUM(AV37,AX37)</f>
        <v>12</v>
      </c>
      <c r="BB37" s="47" t="n">
        <v>4</v>
      </c>
      <c r="BD37" s="57" t="n">
        <v>26</v>
      </c>
      <c r="BE37" s="46" t="s">
        <v>61</v>
      </c>
      <c r="BF37" s="58" t="n">
        <v>0</v>
      </c>
      <c r="BG37" s="58" t="n">
        <v>15</v>
      </c>
      <c r="BH37" s="59" t="n">
        <v>7</v>
      </c>
      <c r="BI37" s="59" t="n">
        <v>22</v>
      </c>
    </row>
    <row r="38" customFormat="false" ht="12.75" hidden="false" customHeight="false" outlineLevel="0" collapsed="false">
      <c r="K38" s="56" t="s">
        <v>62</v>
      </c>
      <c r="L38" s="20" t="n">
        <v>1</v>
      </c>
      <c r="M38" s="20" t="n">
        <v>0</v>
      </c>
      <c r="N38" s="20" t="n">
        <v>3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3</v>
      </c>
      <c r="T38" s="20" t="n">
        <v>0</v>
      </c>
      <c r="U38" s="20" t="n">
        <v>0</v>
      </c>
      <c r="V38" s="54" t="n">
        <f aca="false">SUM(L38,N38,P38,R38,T38)</f>
        <v>4</v>
      </c>
      <c r="W38" s="54" t="n">
        <f aca="false">SUM(M38,O38,Q38,S38,U38)</f>
        <v>3</v>
      </c>
      <c r="X38" s="43" t="n">
        <f aca="false">SUM(V38,W38)</f>
        <v>7</v>
      </c>
      <c r="Y38" s="54" t="n">
        <f aca="false">IF(V38&gt;W38,V38,W38)</f>
        <v>4</v>
      </c>
      <c r="Z38" s="55" t="n">
        <v>3</v>
      </c>
      <c r="AS38" s="45" t="n">
        <v>27</v>
      </c>
      <c r="AT38" s="56" t="s">
        <v>69</v>
      </c>
      <c r="AU38" s="20" t="n">
        <v>38</v>
      </c>
      <c r="AV38" s="20" t="n">
        <v>2</v>
      </c>
      <c r="AW38" s="20" t="n">
        <v>39</v>
      </c>
      <c r="AX38" s="20" t="n">
        <v>6</v>
      </c>
      <c r="AY38" s="21" t="n">
        <f aca="false">IF(AV38&gt;AX38,AV38,AX38)</f>
        <v>6</v>
      </c>
      <c r="AZ38" s="22" t="n">
        <f aca="false">SUM(AU38,AW38)</f>
        <v>77</v>
      </c>
      <c r="BA38" s="22" t="n">
        <f aca="false">SUM(AV38,AX38)</f>
        <v>8</v>
      </c>
      <c r="BB38" s="47" t="n">
        <v>3</v>
      </c>
      <c r="BD38" s="57" t="n">
        <v>27</v>
      </c>
      <c r="BE38" s="56" t="s">
        <v>56</v>
      </c>
      <c r="BF38" s="58" t="n">
        <v>0</v>
      </c>
      <c r="BG38" s="58" t="n">
        <v>1</v>
      </c>
      <c r="BH38" s="59" t="n">
        <v>19</v>
      </c>
      <c r="BI38" s="59" t="n">
        <v>20</v>
      </c>
    </row>
    <row r="39" customFormat="false" ht="12.75" hidden="false" customHeight="false" outlineLevel="0" collapsed="false">
      <c r="K39" s="56" t="s">
        <v>63</v>
      </c>
      <c r="L39" s="20" t="n">
        <v>0</v>
      </c>
      <c r="M39" s="20" t="n">
        <v>0</v>
      </c>
      <c r="N39" s="20" t="n">
        <v>1</v>
      </c>
      <c r="O39" s="20" t="n">
        <v>1</v>
      </c>
      <c r="P39" s="20" t="n">
        <v>1</v>
      </c>
      <c r="Q39" s="20" t="n">
        <v>2</v>
      </c>
      <c r="R39" s="20" t="n">
        <v>0</v>
      </c>
      <c r="S39" s="20" t="n">
        <v>0</v>
      </c>
      <c r="T39" s="20" t="n">
        <v>0</v>
      </c>
      <c r="U39" s="20" t="n">
        <v>0</v>
      </c>
      <c r="V39" s="54" t="n">
        <f aca="false">SUM(L39,N39,P39,R39,T39)</f>
        <v>2</v>
      </c>
      <c r="W39" s="54" t="n">
        <f aca="false">SUM(M39,O39,Q39,S39,U39)</f>
        <v>3</v>
      </c>
      <c r="X39" s="43" t="n">
        <f aca="false">SUM(V39,W39)</f>
        <v>5</v>
      </c>
      <c r="Y39" s="54" t="n">
        <f aca="false">IF(V39&gt;W39,V39,W39)</f>
        <v>3</v>
      </c>
      <c r="Z39" s="44" t="n">
        <v>2</v>
      </c>
      <c r="AS39" s="45" t="n">
        <v>28</v>
      </c>
      <c r="AT39" s="46" t="s">
        <v>58</v>
      </c>
      <c r="AU39" s="20" t="n">
        <v>34</v>
      </c>
      <c r="AV39" s="20" t="n">
        <v>4</v>
      </c>
      <c r="AW39" s="20" t="n">
        <v>34</v>
      </c>
      <c r="AX39" s="20" t="n">
        <v>4</v>
      </c>
      <c r="AY39" s="21" t="n">
        <f aca="false">IF(AV39&gt;AX39,AV39,AX39)</f>
        <v>4</v>
      </c>
      <c r="AZ39" s="22" t="n">
        <f aca="false">SUM(AU39,AW39)</f>
        <v>68</v>
      </c>
      <c r="BA39" s="22" t="n">
        <f aca="false">SUM(AV39,AX39)</f>
        <v>8</v>
      </c>
      <c r="BB39" s="47" t="n">
        <v>2</v>
      </c>
      <c r="BD39" s="48" t="n">
        <v>28</v>
      </c>
      <c r="BE39" s="56" t="s">
        <v>68</v>
      </c>
      <c r="BF39" s="58" t="n">
        <v>14.5</v>
      </c>
      <c r="BG39" s="58" t="n">
        <v>0</v>
      </c>
      <c r="BH39" s="59" t="n">
        <v>5</v>
      </c>
      <c r="BI39" s="59" t="n">
        <v>19.5</v>
      </c>
    </row>
    <row r="40" customFormat="false" ht="12.75" hidden="false" customHeight="false" outlineLevel="0" collapsed="false">
      <c r="K40" s="56" t="s">
        <v>69</v>
      </c>
      <c r="L40" s="20" t="n">
        <v>0</v>
      </c>
      <c r="M40" s="20" t="n">
        <v>2</v>
      </c>
      <c r="N40" s="20" t="n">
        <v>0</v>
      </c>
      <c r="O40" s="20" t="n">
        <v>0</v>
      </c>
      <c r="P40" s="20" t="n">
        <v>1</v>
      </c>
      <c r="Q40" s="20" t="n">
        <v>0</v>
      </c>
      <c r="R40" s="20" t="n">
        <v>1</v>
      </c>
      <c r="S40" s="20" t="n">
        <v>0</v>
      </c>
      <c r="T40" s="20" t="n">
        <v>0</v>
      </c>
      <c r="U40" s="20" t="n">
        <v>0</v>
      </c>
      <c r="V40" s="54" t="n">
        <f aca="false">SUM(L40,N40,P40,R40,T40)</f>
        <v>2</v>
      </c>
      <c r="W40" s="54" t="n">
        <f aca="false">SUM(M40,O40,Q40,S40,U40)</f>
        <v>2</v>
      </c>
      <c r="X40" s="43" t="n">
        <f aca="false">SUM(V40,W40)</f>
        <v>4</v>
      </c>
      <c r="Y40" s="54" t="n">
        <f aca="false">IF(V40&gt;W40,V40,W40)</f>
        <v>2</v>
      </c>
      <c r="Z40" s="55" t="n">
        <v>1</v>
      </c>
      <c r="AS40" s="45" t="n">
        <v>29</v>
      </c>
      <c r="AT40" s="46" t="s">
        <v>56</v>
      </c>
      <c r="AU40" s="20" t="n">
        <v>40</v>
      </c>
      <c r="AV40" s="20" t="n">
        <v>2</v>
      </c>
      <c r="AW40" s="20" t="n">
        <v>41</v>
      </c>
      <c r="AX40" s="20" t="n">
        <v>4</v>
      </c>
      <c r="AY40" s="21" t="n">
        <f aca="false">IF(AV40&gt;AX40,AV40,AX40)</f>
        <v>4</v>
      </c>
      <c r="AZ40" s="22" t="n">
        <f aca="false">SUM(AU40,AW40)</f>
        <v>81</v>
      </c>
      <c r="BA40" s="22" t="n">
        <f aca="false">SUM(AV40,AX40)</f>
        <v>6</v>
      </c>
      <c r="BB40" s="47" t="n">
        <v>1</v>
      </c>
      <c r="BD40" s="57" t="n">
        <v>29</v>
      </c>
      <c r="BE40" s="56" t="s">
        <v>67</v>
      </c>
      <c r="BF40" s="58" t="n">
        <v>0</v>
      </c>
      <c r="BG40" s="58" t="n">
        <v>7</v>
      </c>
      <c r="BH40" s="59" t="n">
        <v>6</v>
      </c>
      <c r="BI40" s="59" t="n">
        <v>13</v>
      </c>
    </row>
    <row r="41" customFormat="false" ht="13.5" hidden="false" customHeight="false" outlineLevel="0" collapsed="false">
      <c r="K41" s="56" t="s">
        <v>65</v>
      </c>
      <c r="L41" s="63" t="n">
        <v>0</v>
      </c>
      <c r="M41" s="63" t="n">
        <v>1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4" t="n">
        <f aca="false">SUM(L41,N41,P41,R41,T41)</f>
        <v>0</v>
      </c>
      <c r="W41" s="64" t="n">
        <f aca="false">SUM(M41,O41,Q41,S41,U41)</f>
        <v>1</v>
      </c>
      <c r="X41" s="43" t="n">
        <f aca="false">SUM(V41,W41)</f>
        <v>1</v>
      </c>
      <c r="Y41" s="64" t="n">
        <f aca="false">IF(V41&gt;W41,V41,W41)</f>
        <v>1</v>
      </c>
      <c r="Z41" s="55" t="n">
        <v>0</v>
      </c>
      <c r="AS41" s="45" t="n">
        <v>30</v>
      </c>
      <c r="AT41" s="46" t="s">
        <v>68</v>
      </c>
      <c r="AU41" s="20" t="n">
        <v>36</v>
      </c>
      <c r="AV41" s="20" t="n">
        <v>1</v>
      </c>
      <c r="AW41" s="20" t="n">
        <v>34</v>
      </c>
      <c r="AX41" s="20" t="n">
        <v>4</v>
      </c>
      <c r="AY41" s="21" t="n">
        <f aca="false">IF(AV41&gt;AX41,AV41,AX41)</f>
        <v>4</v>
      </c>
      <c r="AZ41" s="22" t="n">
        <f aca="false">SUM(AU41,AW41)</f>
        <v>70</v>
      </c>
      <c r="BA41" s="22" t="n">
        <f aca="false">SUM(AV41,AX41)</f>
        <v>5</v>
      </c>
      <c r="BB41" s="47" t="n">
        <v>0</v>
      </c>
      <c r="BD41" s="57" t="n">
        <v>30</v>
      </c>
      <c r="BE41" s="56" t="s">
        <v>69</v>
      </c>
      <c r="BF41" s="65" t="n">
        <v>0</v>
      </c>
      <c r="BG41" s="65" t="n">
        <v>3</v>
      </c>
      <c r="BH41" s="66" t="n">
        <v>1</v>
      </c>
      <c r="BI41" s="66" t="n">
        <v>4</v>
      </c>
    </row>
  </sheetData>
  <sheetProtection sheet="true" password="c937" objects="true" scenarios="true"/>
  <mergeCells count="70">
    <mergeCell ref="A1:J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BK5:BP8"/>
    <mergeCell ref="K6:Z9"/>
    <mergeCell ref="AB6:AQ9"/>
    <mergeCell ref="AS6:BB9"/>
    <mergeCell ref="BD6:BI9"/>
    <mergeCell ref="BK9:BK10"/>
    <mergeCell ref="BL9:BL10"/>
    <mergeCell ref="BM9:BM10"/>
    <mergeCell ref="BN9:BN10"/>
    <mergeCell ref="BO9:BO10"/>
    <mergeCell ref="BP9:BP10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D10:BD11"/>
    <mergeCell ref="BE10:BE11"/>
    <mergeCell ref="BF10:BF11"/>
    <mergeCell ref="BG10:BG11"/>
    <mergeCell ref="BH10:BH11"/>
    <mergeCell ref="BI10:BI11"/>
  </mergeCells>
  <printOptions headings="false" gridLines="false" gridLinesSet="true" horizontalCentered="true" verticalCentered="true"/>
  <pageMargins left="0.39375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09:56:35Z</dcterms:created>
  <dc:creator>Xp</dc:creator>
  <dc:description/>
  <dc:language>en-US</dc:language>
  <cp:lastModifiedBy>Ozgur</cp:lastModifiedBy>
  <cp:lastPrinted>2008-02-24T15:53:26Z</cp:lastPrinted>
  <dcterms:modified xsi:type="dcterms:W3CDTF">2008-02-25T10:59:49Z</dcterms:modified>
  <cp:revision>0</cp:revision>
  <dc:subject/>
  <dc:title/>
</cp:coreProperties>
</file>