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ıralama erkekler" sheetId="1" state="visible" r:id="rId2"/>
    <sheet name="sıralama bayan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TBBDF DART ERKEKLER TÜRKİYE SIRALAMASI</t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 4</t>
    </r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3</t>
    </r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 3</t>
    </r>
  </si>
  <si>
    <t xml:space="preserve">TÜRKİYE ŞAMPİYONASI SIRALAMASI-ERKEKLER</t>
  </si>
  <si>
    <t xml:space="preserve">24-25 EKİM 2009 KEMER</t>
  </si>
  <si>
    <t xml:space="preserve">12-13 ARALIK 2009 ANKARA</t>
  </si>
  <si>
    <t xml:space="preserve">30-31 OCAK 2010 İSTANBUL</t>
  </si>
  <si>
    <t xml:space="preserve">27-28 ŞUBAT 2010 KKTC</t>
  </si>
  <si>
    <t xml:space="preserve">24-25 NİSAN 2010 ANKARA (WDF TURKİSH MASTERS)</t>
  </si>
  <si>
    <t xml:space="preserve">12-13 HAZİRAN 2010 ANKARA (TÜRKİYENİN USTALARI)</t>
  </si>
  <si>
    <t xml:space="preserve">YURTDIŞI YURTİÇİ WDF OPEN TURNUVA PUANLARI</t>
  </si>
  <si>
    <t xml:space="preserve">TOPLAM PUAN</t>
  </si>
  <si>
    <t xml:space="preserve">ENGİN KAYAOĞLU</t>
  </si>
  <si>
    <t xml:space="preserve">UTKU KARACA</t>
  </si>
  <si>
    <t xml:space="preserve">ESER TEKİN</t>
  </si>
  <si>
    <t xml:space="preserve">SADIK ÖZDEMİR</t>
  </si>
  <si>
    <t xml:space="preserve">EMRE TOROS</t>
  </si>
  <si>
    <t xml:space="preserve">FİKRET DURSUN</t>
  </si>
  <si>
    <t xml:space="preserve">KAAN AYTEK</t>
  </si>
  <si>
    <t xml:space="preserve">SERKAN YALIZ</t>
  </si>
  <si>
    <t xml:space="preserve">BARIŞ BULGUN</t>
  </si>
  <si>
    <t xml:space="preserve">GÜRHAN AKTÜRK</t>
  </si>
  <si>
    <t xml:space="preserve">SERKAN KAYALAR</t>
  </si>
  <si>
    <t xml:space="preserve">METE ÖZDEMİRCİ</t>
  </si>
  <si>
    <t xml:space="preserve">MUHARREM KEMAOĞLU</t>
  </si>
  <si>
    <t xml:space="preserve">SERKAN ÇAKIT</t>
  </si>
  <si>
    <t xml:space="preserve">İLKE TUNALI</t>
  </si>
  <si>
    <t xml:space="preserve">KAAN ÖZER</t>
  </si>
  <si>
    <t xml:space="preserve">NECMİ CEBE</t>
  </si>
  <si>
    <t xml:space="preserve">OKTAY SEVİNÇ</t>
  </si>
  <si>
    <t xml:space="preserve">TAHSİN AKGÜL</t>
  </si>
  <si>
    <t xml:space="preserve">AHMET ERTUĞRUL</t>
  </si>
  <si>
    <t xml:space="preserve">BORA TEMİZSOY</t>
  </si>
  <si>
    <t xml:space="preserve">EGE GÖNÜLLÜ</t>
  </si>
  <si>
    <t xml:space="preserve">ESER CANYURT</t>
  </si>
  <si>
    <t xml:space="preserve">FARUK TAHİROĞULLARI</t>
  </si>
  <si>
    <t xml:space="preserve">MURAT GİRAY</t>
  </si>
  <si>
    <t xml:space="preserve">OKTAY ALGÜN</t>
  </si>
  <si>
    <t xml:space="preserve">ALİ ERDEM AŞÇI</t>
  </si>
  <si>
    <t xml:space="preserve">BAHADIR ALEV</t>
  </si>
  <si>
    <t xml:space="preserve">BORA KAVAS</t>
  </si>
  <si>
    <t xml:space="preserve">BÜLENT ACUN</t>
  </si>
  <si>
    <t xml:space="preserve">CUMHUR BEZİRCİ</t>
  </si>
  <si>
    <t xml:space="preserve">NAFİZ ÇELEBİ</t>
  </si>
  <si>
    <t xml:space="preserve">SALİH DEMİRAĞ</t>
  </si>
  <si>
    <t xml:space="preserve">TOLGA BERDİ</t>
  </si>
  <si>
    <t xml:space="preserve">EMRAH EDİZCAN</t>
  </si>
  <si>
    <t xml:space="preserve">METİN ALANYÜZ</t>
  </si>
  <si>
    <t xml:space="preserve">ÜMİT UYGUN</t>
  </si>
  <si>
    <t xml:space="preserve">ATIL ERASLAN</t>
  </si>
  <si>
    <t xml:space="preserve">ATIL SAKİN</t>
  </si>
  <si>
    <t xml:space="preserve">BAHATTİN GÜLLÜ</t>
  </si>
  <si>
    <t xml:space="preserve">BALER ESKİBATMAN</t>
  </si>
  <si>
    <t xml:space="preserve">ENGİN UYAR</t>
  </si>
  <si>
    <t xml:space="preserve">FIRAT YILDIRIM</t>
  </si>
  <si>
    <t xml:space="preserve">İLHAN ARI</t>
  </si>
  <si>
    <t xml:space="preserve">MEHMET IRGAT</t>
  </si>
  <si>
    <t xml:space="preserve">ÖZALP ARI</t>
  </si>
  <si>
    <t xml:space="preserve">TALHA AKÇABOY</t>
  </si>
  <si>
    <t xml:space="preserve">TOLGA BORA</t>
  </si>
  <si>
    <t xml:space="preserve">ABDULLAH KARATAŞ</t>
  </si>
  <si>
    <t xml:space="preserve">ALİ BAĞCI</t>
  </si>
  <si>
    <t xml:space="preserve">CEMAL KAMİL EFES</t>
  </si>
  <si>
    <t xml:space="preserve">EDİZ ATAR</t>
  </si>
  <si>
    <t xml:space="preserve">EMRE ÖGE</t>
  </si>
  <si>
    <t xml:space="preserve">ERDEM SAYAR</t>
  </si>
  <si>
    <t xml:space="preserve">ERİNÇ REYHANİOĞLU</t>
  </si>
  <si>
    <t xml:space="preserve">ERKAN DİLER</t>
  </si>
  <si>
    <t xml:space="preserve">HAKAN ASLAN GÖRÜR</t>
  </si>
  <si>
    <t xml:space="preserve">HAKAN CAN SAVAŞ</t>
  </si>
  <si>
    <t xml:space="preserve">HASAN BASRİ DURSUN</t>
  </si>
  <si>
    <t xml:space="preserve">RIDVAN DÖGER</t>
  </si>
  <si>
    <t xml:space="preserve">SERKAN DİLER</t>
  </si>
  <si>
    <t xml:space="preserve">VELİ HAN</t>
  </si>
  <si>
    <t xml:space="preserve">YASİN KARA</t>
  </si>
  <si>
    <t xml:space="preserve">YUNUS EMRE ÖGE</t>
  </si>
  <si>
    <t xml:space="preserve">*</t>
  </si>
  <si>
    <t xml:space="preserve">D </t>
  </si>
  <si>
    <t xml:space="preserve">GRUP MAÇLARINI TERKEDEN SPORCULAR DİSKALİFİYE EDİLİRLER. BİR SONRAKİ TURNUVAYA KATILAMAZLAR.</t>
  </si>
  <si>
    <t xml:space="preserve">D</t>
  </si>
  <si>
    <t xml:space="preserve">YAZICI HAKEMLİK GÖREVİNİ YAPMADAN MÜSABAKA ALANINI TERKEDEN SPORCULAR DİSKALİFİYE EDİLİRLER. BİR SONRAKİ TURNUVAYA KATILAMAZLAR.</t>
  </si>
  <si>
    <t xml:space="preserve">KATEGORİ 4 WDF PUANLARI</t>
  </si>
  <si>
    <t xml:space="preserve">KATEGORİ 3 WDF PUANLARI</t>
  </si>
  <si>
    <t xml:space="preserve">DERECE</t>
  </si>
  <si>
    <t xml:space="preserve">PUAN</t>
  </si>
  <si>
    <t xml:space="preserve">KATILIM</t>
  </si>
  <si>
    <t xml:space="preserve">TBBDF DART BAYANLAR TÜRKİYE SIRALAMASI</t>
  </si>
  <si>
    <t xml:space="preserve">TÜRKİYE ŞAMPİYONASI SIRALAMASI-BAYANLAR</t>
  </si>
  <si>
    <t xml:space="preserve">DUYGU KARACA</t>
  </si>
  <si>
    <t xml:space="preserve">ASLI BARIŞ</t>
  </si>
  <si>
    <t xml:space="preserve">SEÇİL TOROS</t>
  </si>
  <si>
    <t xml:space="preserve">MİNE ALOĞLU</t>
  </si>
  <si>
    <t xml:space="preserve">EFSUN TURAN</t>
  </si>
  <si>
    <t xml:space="preserve">AYLİN DİNÇER</t>
  </si>
  <si>
    <t xml:space="preserve">ASLI EVREN</t>
  </si>
  <si>
    <t xml:space="preserve">AYÇA CAN</t>
  </si>
  <si>
    <t xml:space="preserve">EDA ERDEM</t>
  </si>
  <si>
    <t xml:space="preserve">FULYA KAYAOĞLU</t>
  </si>
  <si>
    <t xml:space="preserve">İLGEN SAKİN</t>
  </si>
  <si>
    <t xml:space="preserve">MELİKE KONUK</t>
  </si>
  <si>
    <t xml:space="preserve">DİLEK KAYA</t>
  </si>
  <si>
    <t xml:space="preserve">ELİF ÖNDE</t>
  </si>
  <si>
    <t xml:space="preserve">PINAR ÖZDEMİRCİ</t>
  </si>
  <si>
    <t xml:space="preserve">AYSUN ÖZUĞURLU</t>
  </si>
  <si>
    <t xml:space="preserve">ELVAN DERVİŞOĞLU</t>
  </si>
  <si>
    <t xml:space="preserve">HALİME ÖZTÜRK</t>
  </si>
  <si>
    <t xml:space="preserve">NESLİHAN ALGÜL</t>
  </si>
  <si>
    <t xml:space="preserve">SİBEL ALUMUR</t>
  </si>
  <si>
    <t xml:space="preserve">TUĞÇE KÜÇÜKAKKAŞ</t>
  </si>
  <si>
    <t xml:space="preserve">YEŞİM YILMAZ</t>
  </si>
  <si>
    <t xml:space="preserve">GÜLCAN ÖZTÜRK</t>
  </si>
  <si>
    <t xml:space="preserve">NURHAN YILMAZ</t>
  </si>
  <si>
    <t xml:space="preserve">VOLGA GÜLER YALIZ</t>
  </si>
  <si>
    <t xml:space="preserve">VUSLAT AKTUĞ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sz val="7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7"/>
      <color rgb="FF333399"/>
      <name val="Arial Tur"/>
      <family val="0"/>
      <charset val="162"/>
    </font>
    <font>
      <sz val="6"/>
      <color rgb="FF333399"/>
      <name val="Arial Tur"/>
      <family val="0"/>
      <charset val="162"/>
    </font>
    <font>
      <sz val="9"/>
      <color rgb="FF333399"/>
      <name val="Arial Tur"/>
      <family val="0"/>
      <charset val="162"/>
    </font>
    <font>
      <b val="true"/>
      <sz val="7"/>
      <color rgb="FF333399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sz val="9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sz val="8"/>
      <color rgb="FF333399"/>
      <name val="Arial Tur"/>
      <family val="0"/>
      <charset val="162"/>
    </font>
    <font>
      <b val="true"/>
      <sz val="7"/>
      <color rgb="FF008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false" outlineLevel="0" max="3" min="3" style="3" width="7.42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3" width="7.42"/>
    <col collapsed="false" customWidth="true" hidden="false" outlineLevel="0" max="7" min="7" style="3" width="7.28"/>
    <col collapsed="false" customWidth="true" hidden="false" outlineLevel="0" max="8" min="8" style="3" width="7.85"/>
    <col collapsed="false" customWidth="true" hidden="false" outlineLevel="0" max="9" min="9" style="3" width="6.13"/>
    <col collapsed="false" customWidth="true" hidden="false" outlineLevel="0" max="10" min="10" style="3" width="7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0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2</v>
      </c>
      <c r="H2" s="7" t="s">
        <v>3</v>
      </c>
      <c r="I2" s="7" t="s">
        <v>3</v>
      </c>
      <c r="J2" s="8"/>
    </row>
    <row r="3" s="12" customFormat="true" ht="66" hidden="false" customHeight="false" outlineLevel="0" collapsed="false">
      <c r="A3" s="10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1"/>
    </row>
    <row r="4" customFormat="false" ht="18.75" hidden="false" customHeight="false" outlineLevel="0" collapsed="false">
      <c r="A4" s="5" t="n">
        <v>1</v>
      </c>
      <c r="B4" s="13" t="s">
        <v>13</v>
      </c>
      <c r="C4" s="8" t="n">
        <v>6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2</v>
      </c>
      <c r="J4" s="14" t="n">
        <f aca="false">LARGE(C4:I4,1)+LARGE(C4:I4,2)+LARGE(C4:I4,3)+LARGE(C4:I4,4)+LARGE(C4:I4,5)</f>
        <v>62</v>
      </c>
      <c r="K4" s="15"/>
    </row>
    <row r="5" customFormat="false" ht="12.75" hidden="false" customHeight="false" outlineLevel="0" collapsed="false">
      <c r="A5" s="5" t="n">
        <v>2</v>
      </c>
      <c r="B5" s="13" t="s">
        <v>14</v>
      </c>
      <c r="C5" s="8" t="n">
        <v>4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2</v>
      </c>
      <c r="J5" s="14" t="n">
        <f aca="false">LARGE(C5:I5,1)+LARGE(C5:I5,2)+LARGE(C5:I5,3)+LARGE(C5:I5,4)+LARGE(C5:I5,5)</f>
        <v>42</v>
      </c>
      <c r="K5" s="15"/>
    </row>
    <row r="6" customFormat="false" ht="12.75" hidden="false" customHeight="false" outlineLevel="0" collapsed="false">
      <c r="A6" s="5" t="n">
        <v>3</v>
      </c>
      <c r="B6" s="13" t="s">
        <v>15</v>
      </c>
      <c r="C6" s="8" t="n">
        <v>2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6</v>
      </c>
      <c r="J6" s="14" t="n">
        <f aca="false">LARGE(C6:I6,1)+LARGE(C6:I6,2)+LARGE(C6:I6,3)+LARGE(C6:I6,4)+LARGE(C6:I6,5)</f>
        <v>26</v>
      </c>
      <c r="K6" s="15"/>
    </row>
    <row r="7" customFormat="false" ht="12.75" hidden="false" customHeight="false" outlineLevel="0" collapsed="false">
      <c r="A7" s="5"/>
      <c r="B7" s="13" t="s">
        <v>16</v>
      </c>
      <c r="C7" s="8" t="n">
        <v>2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6</v>
      </c>
      <c r="J7" s="14" t="n">
        <f aca="false">LARGE(C7:I7,1)+LARGE(C7:I7,2)+LARGE(C7:I7,3)+LARGE(C7:I7,4)+LARGE(C7:I7,5)</f>
        <v>26</v>
      </c>
      <c r="K7" s="15"/>
    </row>
    <row r="8" customFormat="false" ht="12.75" hidden="false" customHeight="false" outlineLevel="0" collapsed="false">
      <c r="A8" s="5" t="n">
        <v>5</v>
      </c>
      <c r="B8" s="13" t="s">
        <v>17</v>
      </c>
      <c r="C8" s="8" t="n">
        <v>1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12</v>
      </c>
      <c r="J8" s="14" t="n">
        <f aca="false">LARGE(C8:I8,1)+LARGE(C8:I8,2)+LARGE(C8:I8,3)+LARGE(C8:I8,4)+LARGE(C8:I8,5)</f>
        <v>24</v>
      </c>
      <c r="K8" s="15"/>
    </row>
    <row r="9" customFormat="false" ht="12.75" hidden="false" customHeight="false" outlineLevel="0" collapsed="false">
      <c r="A9" s="5" t="n">
        <v>6</v>
      </c>
      <c r="B9" s="13" t="s">
        <v>18</v>
      </c>
      <c r="C9" s="8" t="n">
        <v>12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14" t="n">
        <f aca="false">LARGE(C9:I9,1)+LARGE(C9:I9,2)+LARGE(C9:I9,3)+LARGE(C9:I9,4)+LARGE(C9:I9,5)</f>
        <v>12</v>
      </c>
      <c r="K9" s="15"/>
    </row>
    <row r="10" customFormat="false" ht="12.75" hidden="false" customHeight="false" outlineLevel="0" collapsed="false">
      <c r="A10" s="5"/>
      <c r="B10" s="13" t="s">
        <v>19</v>
      </c>
      <c r="C10" s="8" t="n">
        <v>12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14" t="n">
        <f aca="false">LARGE(C10:I10,1)+LARGE(C10:I10,2)+LARGE(C10:I10,3)+LARGE(C10:I10,4)+LARGE(C10:I10,5)</f>
        <v>12</v>
      </c>
      <c r="K10" s="15"/>
    </row>
    <row r="11" customFormat="false" ht="12.75" hidden="false" customHeight="false" outlineLevel="0" collapsed="false">
      <c r="A11" s="5"/>
      <c r="B11" s="13" t="s">
        <v>20</v>
      </c>
      <c r="C11" s="8" t="n">
        <v>12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14" t="n">
        <f aca="false">LARGE(C11:I11,1)+LARGE(C11:I11,2)+LARGE(C11:I11,3)+LARGE(C11:I11,4)+LARGE(C11:I11,5)</f>
        <v>12</v>
      </c>
      <c r="K11" s="15"/>
    </row>
    <row r="12" customFormat="false" ht="12.75" hidden="false" customHeight="false" outlineLevel="0" collapsed="false">
      <c r="A12" s="5" t="n">
        <v>9</v>
      </c>
      <c r="B12" s="13" t="s">
        <v>21</v>
      </c>
      <c r="C12" s="8" t="n">
        <v>5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6</v>
      </c>
      <c r="J12" s="14" t="n">
        <f aca="false">LARGE(C12:I12,1)+LARGE(C12:I12,2)+LARGE(C12:I12,3)+LARGE(C12:I12,4)+LARGE(C12:I12,5)</f>
        <v>11</v>
      </c>
      <c r="K12" s="15"/>
    </row>
    <row r="13" customFormat="false" ht="12.75" hidden="false" customHeight="false" outlineLevel="0" collapsed="false">
      <c r="A13" s="5"/>
      <c r="B13" s="13" t="s">
        <v>22</v>
      </c>
      <c r="C13" s="8" t="n">
        <v>5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6</v>
      </c>
      <c r="J13" s="14" t="n">
        <f aca="false">LARGE(C13:I13,1)+LARGE(C13:I13,2)+LARGE(C13:I13,3)+LARGE(C13:I13,4)+LARGE(C13:I13,5)</f>
        <v>11</v>
      </c>
      <c r="K13" s="15"/>
    </row>
    <row r="14" customFormat="false" ht="18.75" hidden="false" customHeight="false" outlineLevel="0" collapsed="false">
      <c r="A14" s="5"/>
      <c r="B14" s="13" t="s">
        <v>23</v>
      </c>
      <c r="C14" s="8" t="n">
        <v>5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6</v>
      </c>
      <c r="J14" s="14" t="n">
        <f aca="false">LARGE(C14:I14,1)+LARGE(C14:I14,2)+LARGE(C14:I14,3)+LARGE(C14:I14,4)+LARGE(C14:I14,5)</f>
        <v>11</v>
      </c>
      <c r="K14" s="15"/>
    </row>
    <row r="15" customFormat="false" ht="18.75" hidden="false" customHeight="false" outlineLevel="0" collapsed="false">
      <c r="A15" s="5" t="n">
        <v>12</v>
      </c>
      <c r="B15" s="13" t="s">
        <v>24</v>
      </c>
      <c r="C15" s="8" t="n">
        <v>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4</v>
      </c>
      <c r="J15" s="14" t="n">
        <f aca="false">LARGE(C15:I15,1)+LARGE(C15:I15,2)+LARGE(C15:I15,3)+LARGE(C15:I15,4)+LARGE(C15:I15,5)</f>
        <v>10</v>
      </c>
      <c r="K15" s="15"/>
    </row>
    <row r="16" customFormat="false" ht="18.75" hidden="false" customHeight="false" outlineLevel="0" collapsed="false">
      <c r="A16" s="5"/>
      <c r="B16" s="13" t="s">
        <v>25</v>
      </c>
      <c r="C16" s="8" t="n">
        <v>6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4</v>
      </c>
      <c r="J16" s="14" t="n">
        <f aca="false">LARGE(C16:I16,1)+LARGE(C16:I16,2)+LARGE(C16:I16,3)+LARGE(C16:I16,4)+LARGE(C16:I16,5)</f>
        <v>10</v>
      </c>
      <c r="K16" s="15"/>
    </row>
    <row r="17" customFormat="false" ht="12.75" hidden="false" customHeight="false" outlineLevel="0" collapsed="false">
      <c r="A17" s="5"/>
      <c r="B17" s="13" t="s">
        <v>26</v>
      </c>
      <c r="C17" s="8" t="n">
        <v>6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4</v>
      </c>
      <c r="J17" s="14" t="n">
        <f aca="false">LARGE(C17:I17,1)+LARGE(C17:I17,2)+LARGE(C17:I17,3)+LARGE(C17:I17,4)+LARGE(C17:I17,5)</f>
        <v>10</v>
      </c>
      <c r="K17" s="15"/>
    </row>
    <row r="18" customFormat="false" ht="12.75" hidden="false" customHeight="false" outlineLevel="0" collapsed="false">
      <c r="A18" s="5" t="n">
        <v>15</v>
      </c>
      <c r="B18" s="13" t="s">
        <v>27</v>
      </c>
      <c r="C18" s="8" t="n">
        <v>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4</v>
      </c>
      <c r="J18" s="14" t="n">
        <f aca="false">LARGE(C18:I18,1)+LARGE(C18:I18,2)+LARGE(C18:I18,3)+LARGE(C18:I18,4)+LARGE(C18:I18,5)</f>
        <v>9</v>
      </c>
      <c r="K18" s="15"/>
    </row>
    <row r="19" customFormat="false" ht="12.75" hidden="false" customHeight="false" outlineLevel="0" collapsed="false">
      <c r="A19" s="5"/>
      <c r="B19" s="13" t="s">
        <v>28</v>
      </c>
      <c r="C19" s="8" t="n">
        <v>5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4</v>
      </c>
      <c r="J19" s="14" t="n">
        <f aca="false">LARGE(C19:I19,1)+LARGE(C19:I19,2)+LARGE(C19:I19,3)+LARGE(C19:I19,4)+LARGE(C19:I19,5)</f>
        <v>9</v>
      </c>
      <c r="K19" s="15"/>
    </row>
    <row r="20" customFormat="false" ht="12.75" hidden="false" customHeight="false" outlineLevel="0" collapsed="false">
      <c r="A20" s="5"/>
      <c r="B20" s="13" t="s">
        <v>29</v>
      </c>
      <c r="C20" s="8" t="n">
        <v>5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4</v>
      </c>
      <c r="J20" s="14" t="n">
        <f aca="false">LARGE(C20:I20,1)+LARGE(C20:I20,2)+LARGE(C20:I20,3)+LARGE(C20:I20,4)+LARGE(C20:I20,5)</f>
        <v>9</v>
      </c>
      <c r="K20" s="15"/>
    </row>
    <row r="21" customFormat="false" ht="12.75" hidden="false" customHeight="false" outlineLevel="0" collapsed="false">
      <c r="A21" s="5"/>
      <c r="B21" s="13" t="s">
        <v>30</v>
      </c>
      <c r="C21" s="8" t="n">
        <v>5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4</v>
      </c>
      <c r="J21" s="14" t="n">
        <f aca="false">LARGE(C21:I21,1)+LARGE(C21:I21,2)+LARGE(C21:I21,3)+LARGE(C21:I21,4)+LARGE(C21:I21,5)</f>
        <v>9</v>
      </c>
      <c r="K21" s="15"/>
    </row>
    <row r="22" customFormat="false" ht="12.75" hidden="false" customHeight="false" outlineLevel="0" collapsed="false">
      <c r="A22" s="5"/>
      <c r="B22" s="13" t="s">
        <v>31</v>
      </c>
      <c r="C22" s="8" t="n">
        <v>5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4</v>
      </c>
      <c r="J22" s="14" t="n">
        <f aca="false">LARGE(C22:I22,1)+LARGE(C22:I22,2)+LARGE(C22:I22,3)+LARGE(C22:I22,4)+LARGE(C22:I22,5)</f>
        <v>9</v>
      </c>
      <c r="K22" s="15"/>
    </row>
    <row r="23" customFormat="false" ht="18.75" hidden="false" customHeight="false" outlineLevel="0" collapsed="false">
      <c r="A23" s="5" t="n">
        <v>20</v>
      </c>
      <c r="B23" s="13" t="s">
        <v>32</v>
      </c>
      <c r="C23" s="8" t="n">
        <v>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2</v>
      </c>
      <c r="J23" s="14" t="n">
        <f aca="false">LARGE(C23:I23,1)+LARGE(C23:I23,2)+LARGE(C23:I23,3)+LARGE(C23:I23,4)+LARGE(C23:I23,5)</f>
        <v>8</v>
      </c>
      <c r="K23" s="15"/>
    </row>
    <row r="24" customFormat="false" ht="12.75" hidden="false" customHeight="false" outlineLevel="0" collapsed="false">
      <c r="A24" s="5"/>
      <c r="B24" s="13" t="s">
        <v>33</v>
      </c>
      <c r="C24" s="8" t="n">
        <v>6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2</v>
      </c>
      <c r="J24" s="14" t="n">
        <f aca="false">LARGE(C24:I24,1)+LARGE(C24:I24,2)+LARGE(C24:I24,3)+LARGE(C24:I24,4)+LARGE(C24:I24,5)</f>
        <v>8</v>
      </c>
      <c r="K24" s="15"/>
    </row>
    <row r="25" customFormat="false" ht="12.75" hidden="false" customHeight="false" outlineLevel="0" collapsed="false">
      <c r="A25" s="5" t="n">
        <v>22</v>
      </c>
      <c r="B25" s="13" t="s">
        <v>34</v>
      </c>
      <c r="C25" s="8" t="n">
        <v>5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2</v>
      </c>
      <c r="J25" s="14" t="n">
        <f aca="false">LARGE(C25:I25,1)+LARGE(C25:I25,2)+LARGE(C25:I25,3)+LARGE(C25:I25,4)+LARGE(C25:I25,5)</f>
        <v>7</v>
      </c>
      <c r="K25" s="15"/>
    </row>
    <row r="26" customFormat="false" ht="12.75" hidden="false" customHeight="false" outlineLevel="0" collapsed="false">
      <c r="A26" s="5"/>
      <c r="B26" s="13" t="s">
        <v>35</v>
      </c>
      <c r="C26" s="8" t="n">
        <v>5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2</v>
      </c>
      <c r="J26" s="14" t="n">
        <f aca="false">LARGE(C26:I26,1)+LARGE(C26:I26,2)+LARGE(C26:I26,3)+LARGE(C26:I26,4)+LARGE(C26:I26,5)</f>
        <v>7</v>
      </c>
      <c r="K26" s="15"/>
    </row>
    <row r="27" customFormat="false" ht="18.75" hidden="false" customHeight="false" outlineLevel="0" collapsed="false">
      <c r="A27" s="5"/>
      <c r="B27" s="13" t="s">
        <v>36</v>
      </c>
      <c r="C27" s="8" t="n">
        <v>5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2</v>
      </c>
      <c r="J27" s="14" t="n">
        <f aca="false">LARGE(C27:I27,1)+LARGE(C27:I27,2)+LARGE(C27:I27,3)+LARGE(C27:I27,4)+LARGE(C27:I27,5)</f>
        <v>7</v>
      </c>
      <c r="K27" s="15"/>
    </row>
    <row r="28" customFormat="false" ht="12.75" hidden="false" customHeight="false" outlineLevel="0" collapsed="false">
      <c r="A28" s="5"/>
      <c r="B28" s="13" t="s">
        <v>37</v>
      </c>
      <c r="C28" s="8" t="n">
        <v>5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2</v>
      </c>
      <c r="J28" s="14" t="n">
        <f aca="false">LARGE(C28:I28,1)+LARGE(C28:I28,2)+LARGE(C28:I28,3)+LARGE(C28:I28,4)+LARGE(C28:I28,5)</f>
        <v>7</v>
      </c>
      <c r="K28" s="15"/>
    </row>
    <row r="29" customFormat="false" ht="12.75" hidden="false" customHeight="false" outlineLevel="0" collapsed="false">
      <c r="A29" s="5"/>
      <c r="B29" s="13" t="s">
        <v>38</v>
      </c>
      <c r="C29" s="8" t="n">
        <v>5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2</v>
      </c>
      <c r="J29" s="14" t="n">
        <f aca="false">LARGE(C29:I29,1)+LARGE(C29:I29,2)+LARGE(C29:I29,3)+LARGE(C29:I29,4)+LARGE(C29:I29,5)</f>
        <v>7</v>
      </c>
      <c r="K29" s="15"/>
    </row>
    <row r="30" customFormat="false" ht="12.75" hidden="false" customHeight="false" outlineLevel="0" collapsed="false">
      <c r="A30" s="5" t="n">
        <v>27</v>
      </c>
      <c r="B30" s="6" t="s">
        <v>39</v>
      </c>
      <c r="C30" s="8" t="n">
        <v>2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4</v>
      </c>
      <c r="J30" s="14" t="n">
        <f aca="false">LARGE(C30:I30,1)+LARGE(C30:I30,2)+LARGE(C30:I30,3)+LARGE(C30:I30,4)+LARGE(C30:I30,5)</f>
        <v>6</v>
      </c>
      <c r="K30" s="15"/>
    </row>
    <row r="31" customFormat="false" ht="21" hidden="false" customHeight="true" outlineLevel="0" collapsed="false">
      <c r="A31" s="5"/>
      <c r="B31" s="13" t="s">
        <v>40</v>
      </c>
      <c r="C31" s="8" t="n">
        <v>6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14" t="n">
        <f aca="false">LARGE(C31:I31,1)+LARGE(C31:I31,2)+LARGE(C31:I31,3)+LARGE(C31:I31,4)+LARGE(C31:I31,5)</f>
        <v>6</v>
      </c>
      <c r="K31" s="15"/>
    </row>
    <row r="32" customFormat="false" ht="12.75" hidden="false" customHeight="false" outlineLevel="0" collapsed="false">
      <c r="A32" s="5"/>
      <c r="B32" s="6" t="s">
        <v>41</v>
      </c>
      <c r="C32" s="8" t="n">
        <v>2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4</v>
      </c>
      <c r="J32" s="14" t="n">
        <f aca="false">LARGE(C32:I32,1)+LARGE(C32:I32,2)+LARGE(C32:I32,3)+LARGE(C32:I32,4)+LARGE(C32:I32,5)</f>
        <v>6</v>
      </c>
      <c r="K32" s="15"/>
    </row>
    <row r="33" customFormat="false" ht="12.75" hidden="false" customHeight="false" outlineLevel="0" collapsed="false">
      <c r="A33" s="5"/>
      <c r="B33" s="6" t="s">
        <v>42</v>
      </c>
      <c r="C33" s="8" t="n">
        <v>2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4</v>
      </c>
      <c r="J33" s="14" t="n">
        <f aca="false">LARGE(C33:I33,1)+LARGE(C33:I33,2)+LARGE(C33:I33,3)+LARGE(C33:I33,4)+LARGE(C33:I33,5)</f>
        <v>6</v>
      </c>
      <c r="K33" s="15"/>
    </row>
    <row r="34" customFormat="false" ht="19.5" hidden="false" customHeight="false" outlineLevel="0" collapsed="false">
      <c r="A34" s="5"/>
      <c r="B34" s="6" t="s">
        <v>43</v>
      </c>
      <c r="C34" s="8" t="n">
        <v>2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4</v>
      </c>
      <c r="J34" s="14" t="n">
        <f aca="false">LARGE(C34:I34,1)+LARGE(C34:I34,2)+LARGE(C34:I34,3)+LARGE(C34:I34,4)+LARGE(C34:I34,5)</f>
        <v>6</v>
      </c>
      <c r="K34" s="15"/>
    </row>
    <row r="35" customFormat="false" ht="12.75" hidden="false" customHeight="false" outlineLevel="0" collapsed="false">
      <c r="A35" s="5"/>
      <c r="B35" s="13" t="s">
        <v>44</v>
      </c>
      <c r="C35" s="8" t="n">
        <v>6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14" t="n">
        <f aca="false">LARGE(C35:I35,1)+LARGE(C35:I35,2)+LARGE(C35:I35,3)+LARGE(C35:I35,4)+LARGE(C35:I35,5)</f>
        <v>6</v>
      </c>
    </row>
    <row r="36" customFormat="false" ht="12.75" hidden="false" customHeight="false" outlineLevel="0" collapsed="false">
      <c r="A36" s="5"/>
      <c r="B36" s="6" t="s">
        <v>45</v>
      </c>
      <c r="C36" s="8" t="n">
        <v>2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4</v>
      </c>
      <c r="J36" s="14" t="n">
        <f aca="false">LARGE(C36:I36,1)+LARGE(C36:I36,2)+LARGE(C36:I36,3)+LARGE(C36:I36,4)+LARGE(C36:I36,5)</f>
        <v>6</v>
      </c>
      <c r="K36" s="15"/>
    </row>
    <row r="37" customFormat="false" ht="12.75" hidden="false" customHeight="false" outlineLevel="0" collapsed="false">
      <c r="A37" s="5"/>
      <c r="B37" s="13" t="s">
        <v>46</v>
      </c>
      <c r="C37" s="8" t="n">
        <v>6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14" t="n">
        <f aca="false">LARGE(C37:I37,1)+LARGE(C37:I37,2)+LARGE(C37:I37,3)+LARGE(C37:I37,4)+LARGE(C37:I37,5)</f>
        <v>6</v>
      </c>
      <c r="K37" s="15"/>
    </row>
    <row r="38" customFormat="false" ht="12.75" hidden="false" customHeight="false" outlineLevel="0" collapsed="false">
      <c r="A38" s="5" t="n">
        <v>35</v>
      </c>
      <c r="B38" s="13" t="s">
        <v>47</v>
      </c>
      <c r="C38" s="8" t="n">
        <v>5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14" t="n">
        <f aca="false">LARGE(C38:I38,1)+LARGE(C38:I38,2)+LARGE(C38:I38,3)+LARGE(C38:I38,4)+LARGE(C38:I38,5)</f>
        <v>5</v>
      </c>
      <c r="K38" s="15"/>
    </row>
    <row r="39" customFormat="false" ht="12.75" hidden="false" customHeight="false" outlineLevel="0" collapsed="false">
      <c r="A39" s="5"/>
      <c r="B39" s="13" t="s">
        <v>48</v>
      </c>
      <c r="C39" s="8" t="n">
        <v>5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14" t="n">
        <f aca="false">LARGE(C39:I39,1)+LARGE(C39:I39,2)+LARGE(C39:I39,3)+LARGE(C39:I39,4)+LARGE(C39:I39,5)</f>
        <v>5</v>
      </c>
      <c r="K39" s="15"/>
    </row>
    <row r="40" customFormat="false" ht="12.75" hidden="false" customHeight="false" outlineLevel="0" collapsed="false">
      <c r="A40" s="5"/>
      <c r="B40" s="13" t="s">
        <v>49</v>
      </c>
      <c r="C40" s="8" t="n">
        <v>5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14" t="n">
        <f aca="false">LARGE(C40:I40,1)+LARGE(C40:I40,2)+LARGE(C40:I40,3)+LARGE(C40:I40,4)+LARGE(C40:I40,5)</f>
        <v>5</v>
      </c>
      <c r="K40" s="15"/>
    </row>
    <row r="41" customFormat="false" ht="12.75" hidden="false" customHeight="false" outlineLevel="0" collapsed="false">
      <c r="A41" s="5" t="n">
        <v>38</v>
      </c>
      <c r="B41" s="6" t="s">
        <v>50</v>
      </c>
      <c r="C41" s="8" t="n">
        <v>2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2</v>
      </c>
      <c r="J41" s="14" t="n">
        <f aca="false">LARGE(C41:I41,1)+LARGE(C41:I41,2)+LARGE(C41:I41,3)+LARGE(C41:I41,4)+LARGE(C41:I41,5)</f>
        <v>4</v>
      </c>
      <c r="K41" s="15"/>
    </row>
    <row r="42" customFormat="false" ht="12.75" hidden="false" customHeight="false" outlineLevel="0" collapsed="false">
      <c r="A42" s="5"/>
      <c r="B42" s="6" t="s">
        <v>51</v>
      </c>
      <c r="C42" s="8" t="n">
        <v>2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2</v>
      </c>
      <c r="J42" s="14" t="n">
        <f aca="false">LARGE(C42:I42,1)+LARGE(C42:I42,2)+LARGE(C42:I42,3)+LARGE(C42:I42,4)+LARGE(C42:I42,5)</f>
        <v>4</v>
      </c>
      <c r="K42" s="15"/>
    </row>
    <row r="43" customFormat="false" ht="12.75" hidden="false" customHeight="false" outlineLevel="0" collapsed="false">
      <c r="A43" s="5"/>
      <c r="B43" s="6" t="s">
        <v>52</v>
      </c>
      <c r="C43" s="8" t="n">
        <v>2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2</v>
      </c>
      <c r="J43" s="14" t="n">
        <f aca="false">LARGE(C43:I43,1)+LARGE(C43:I43,2)+LARGE(C43:I43,3)+LARGE(C43:I43,4)+LARGE(C43:I43,5)</f>
        <v>4</v>
      </c>
      <c r="K43" s="15"/>
    </row>
    <row r="44" customFormat="false" ht="19.5" hidden="false" customHeight="false" outlineLevel="0" collapsed="false">
      <c r="A44" s="5"/>
      <c r="B44" s="6" t="s">
        <v>53</v>
      </c>
      <c r="C44" s="8" t="n">
        <v>2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2</v>
      </c>
      <c r="J44" s="14" t="n">
        <f aca="false">LARGE(C44:I44,1)+LARGE(C44:I44,2)+LARGE(C44:I44,3)+LARGE(C44:I44,4)+LARGE(C44:I44,5)</f>
        <v>4</v>
      </c>
      <c r="K44" s="15"/>
    </row>
    <row r="45" customFormat="false" ht="12.75" hidden="false" customHeight="false" outlineLevel="0" collapsed="false">
      <c r="A45" s="5"/>
      <c r="B45" s="6" t="s">
        <v>54</v>
      </c>
      <c r="C45" s="8" t="n">
        <v>2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2</v>
      </c>
      <c r="J45" s="14" t="n">
        <f aca="false">LARGE(C45:I45,1)+LARGE(C45:I45,2)+LARGE(C45:I45,3)+LARGE(C45:I45,4)+LARGE(C45:I45,5)</f>
        <v>4</v>
      </c>
      <c r="K45" s="15"/>
    </row>
    <row r="46" customFormat="false" ht="12.75" hidden="false" customHeight="false" outlineLevel="0" collapsed="false">
      <c r="A46" s="5"/>
      <c r="B46" s="6" t="s">
        <v>55</v>
      </c>
      <c r="C46" s="8" t="n">
        <v>2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2</v>
      </c>
      <c r="J46" s="14" t="n">
        <f aca="false">LARGE(C46:I46,1)+LARGE(C46:I46,2)+LARGE(C46:I46,3)+LARGE(C46:I46,4)+LARGE(C46:I46,5)</f>
        <v>4</v>
      </c>
      <c r="K46" s="15"/>
    </row>
    <row r="47" customFormat="false" ht="12.75" hidden="false" customHeight="false" outlineLevel="0" collapsed="false">
      <c r="A47" s="5"/>
      <c r="B47" s="6" t="s">
        <v>56</v>
      </c>
      <c r="C47" s="8" t="n">
        <v>2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2</v>
      </c>
      <c r="J47" s="14" t="n">
        <f aca="false">LARGE(C47:I47,1)+LARGE(C47:I47,2)+LARGE(C47:I47,3)+LARGE(C47:I47,4)+LARGE(C47:I47,5)</f>
        <v>4</v>
      </c>
      <c r="K47" s="15"/>
    </row>
    <row r="48" customFormat="false" ht="12.75" hidden="false" customHeight="false" outlineLevel="0" collapsed="false">
      <c r="A48" s="5"/>
      <c r="B48" s="6" t="s">
        <v>57</v>
      </c>
      <c r="C48" s="8" t="n">
        <v>2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2</v>
      </c>
      <c r="J48" s="14" t="n">
        <f aca="false">LARGE(C48:I48,1)+LARGE(C48:I48,2)+LARGE(C48:I48,3)+LARGE(C48:I48,4)+LARGE(C48:I48,5)</f>
        <v>4</v>
      </c>
      <c r="K48" s="15"/>
    </row>
    <row r="49" customFormat="false" ht="12.75" hidden="false" customHeight="false" outlineLevel="0" collapsed="false">
      <c r="A49" s="5"/>
      <c r="B49" s="6" t="s">
        <v>58</v>
      </c>
      <c r="C49" s="8" t="n">
        <v>2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2</v>
      </c>
      <c r="J49" s="14" t="n">
        <f aca="false">LARGE(C49:I49,1)+LARGE(C49:I49,2)+LARGE(C49:I49,3)+LARGE(C49:I49,4)+LARGE(C49:I49,5)</f>
        <v>4</v>
      </c>
      <c r="K49" s="15"/>
    </row>
    <row r="50" customFormat="false" ht="12.75" hidden="false" customHeight="false" outlineLevel="0" collapsed="false">
      <c r="A50" s="5"/>
      <c r="B50" s="6" t="s">
        <v>59</v>
      </c>
      <c r="C50" s="8" t="n">
        <v>2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2</v>
      </c>
      <c r="J50" s="14" t="n">
        <f aca="false">LARGE(C50:I50,1)+LARGE(C50:I50,2)+LARGE(C50:I50,3)+LARGE(C50:I50,4)+LARGE(C50:I50,5)</f>
        <v>4</v>
      </c>
      <c r="K50" s="15"/>
    </row>
    <row r="51" customFormat="false" ht="12.75" hidden="false" customHeight="false" outlineLevel="0" collapsed="false">
      <c r="A51" s="5"/>
      <c r="B51" s="6" t="s">
        <v>60</v>
      </c>
      <c r="C51" s="8" t="n">
        <v>2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2</v>
      </c>
      <c r="J51" s="14" t="n">
        <f aca="false">LARGE(C51:I51,1)+LARGE(C51:I51,2)+LARGE(C51:I51,3)+LARGE(C51:I51,4)+LARGE(C51:I51,5)</f>
        <v>4</v>
      </c>
      <c r="K51" s="15"/>
    </row>
    <row r="52" customFormat="false" ht="18.75" hidden="false" customHeight="false" outlineLevel="0" collapsed="false">
      <c r="A52" s="5" t="n">
        <v>49</v>
      </c>
      <c r="B52" s="13" t="s">
        <v>61</v>
      </c>
      <c r="C52" s="8" t="n">
        <v>2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14" t="n">
        <f aca="false">LARGE(C52:I52,1)+LARGE(C52:I52,2)+LARGE(C52:I52,3)+LARGE(C52:I52,4)+LARGE(C52:I52,5)</f>
        <v>2</v>
      </c>
      <c r="K52" s="15"/>
    </row>
    <row r="53" customFormat="false" ht="12.75" hidden="false" customHeight="false" outlineLevel="0" collapsed="false">
      <c r="A53" s="5"/>
      <c r="B53" s="6" t="s">
        <v>62</v>
      </c>
      <c r="C53" s="8" t="n">
        <v>2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14" t="n">
        <f aca="false">LARGE(C53:I53,1)+LARGE(C53:I53,2)+LARGE(C53:I53,3)+LARGE(C53:I53,4)+LARGE(C53:I53,5)</f>
        <v>2</v>
      </c>
      <c r="K53" s="15"/>
    </row>
    <row r="54" customFormat="false" ht="19.5" hidden="false" customHeight="false" outlineLevel="0" collapsed="false">
      <c r="A54" s="5"/>
      <c r="B54" s="6" t="s">
        <v>63</v>
      </c>
      <c r="C54" s="8" t="n">
        <v>2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14" t="n">
        <f aca="false">LARGE(C54:I54,1)+LARGE(C54:I54,2)+LARGE(C54:I54,3)+LARGE(C54:I54,4)+LARGE(C54:I54,5)</f>
        <v>2</v>
      </c>
      <c r="K54" s="15"/>
    </row>
    <row r="55" customFormat="false" ht="12.75" hidden="false" customHeight="false" outlineLevel="0" collapsed="false">
      <c r="A55" s="5"/>
      <c r="B55" s="6" t="s">
        <v>64</v>
      </c>
      <c r="C55" s="8" t="n">
        <v>2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14" t="n">
        <f aca="false">LARGE(C55:I55,1)+LARGE(C55:I55,2)+LARGE(C55:I55,3)+LARGE(C55:I55,4)+LARGE(C55:I55,5)</f>
        <v>2</v>
      </c>
      <c r="K55" s="15"/>
    </row>
    <row r="56" customFormat="false" ht="12.75" hidden="false" customHeight="false" outlineLevel="0" collapsed="false">
      <c r="A56" s="5"/>
      <c r="B56" s="6" t="s">
        <v>65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2</v>
      </c>
      <c r="J56" s="14" t="n">
        <f aca="false">LARGE(C56:I56,1)+LARGE(C56:I56,2)+LARGE(C56:I56,3)+LARGE(C56:I56,4)+LARGE(C56:I56,5)</f>
        <v>2</v>
      </c>
      <c r="K56" s="15"/>
    </row>
    <row r="57" customFormat="false" ht="12.75" hidden="false" customHeight="false" outlineLevel="0" collapsed="false">
      <c r="A57" s="5"/>
      <c r="B57" s="6" t="s">
        <v>66</v>
      </c>
      <c r="C57" s="8" t="n">
        <v>2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14" t="n">
        <f aca="false">LARGE(C57:I57,1)+LARGE(C57:I57,2)+LARGE(C57:I57,3)+LARGE(C57:I57,4)+LARGE(C57:I57,5)</f>
        <v>2</v>
      </c>
      <c r="K57" s="15"/>
    </row>
    <row r="58" customFormat="false" ht="19.5" hidden="false" customHeight="false" outlineLevel="0" collapsed="false">
      <c r="A58" s="5"/>
      <c r="B58" s="6" t="s">
        <v>67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2</v>
      </c>
      <c r="J58" s="14" t="n">
        <f aca="false">LARGE(C58:I58,1)+LARGE(C58:I58,2)+LARGE(C58:I58,3)+LARGE(C58:I58,4)+LARGE(C58:I58,5)</f>
        <v>2</v>
      </c>
    </row>
    <row r="59" customFormat="false" ht="12.75" hidden="false" customHeight="false" outlineLevel="0" collapsed="false">
      <c r="A59" s="5"/>
      <c r="B59" s="6" t="s">
        <v>68</v>
      </c>
      <c r="C59" s="8" t="n">
        <v>2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14" t="n">
        <f aca="false">LARGE(C59:I59,1)+LARGE(C59:I59,2)+LARGE(C59:I59,3)+LARGE(C59:I59,4)+LARGE(C59:I59,5)</f>
        <v>2</v>
      </c>
      <c r="K59" s="15"/>
    </row>
    <row r="60" customFormat="false" ht="19.5" hidden="false" customHeight="false" outlineLevel="0" collapsed="false">
      <c r="A60" s="5"/>
      <c r="B60" s="6" t="s">
        <v>69</v>
      </c>
      <c r="C60" s="8" t="n">
        <v>2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14" t="n">
        <f aca="false">LARGE(C60:I60,1)+LARGE(C60:I60,2)+LARGE(C60:I60,3)+LARGE(C60:I60,4)+LARGE(C60:I60,5)</f>
        <v>2</v>
      </c>
      <c r="K60" s="15"/>
    </row>
    <row r="61" customFormat="false" ht="19.5" hidden="false" customHeight="false" outlineLevel="0" collapsed="false">
      <c r="A61" s="5"/>
      <c r="B61" s="6" t="s">
        <v>70</v>
      </c>
      <c r="C61" s="8" t="n">
        <v>2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14" t="n">
        <f aca="false">LARGE(C61:I61,1)+LARGE(C61:I61,2)+LARGE(C61:I61,3)+LARGE(C61:I61,4)+LARGE(C61:I61,5)</f>
        <v>2</v>
      </c>
      <c r="K61" s="15"/>
    </row>
    <row r="62" customFormat="false" ht="19.5" hidden="false" customHeight="false" outlineLevel="0" collapsed="false">
      <c r="A62" s="5"/>
      <c r="B62" s="6" t="s">
        <v>71</v>
      </c>
      <c r="C62" s="8" t="n">
        <v>2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14" t="n">
        <f aca="false">LARGE(C62:I62,1)+LARGE(C62:I62,2)+LARGE(C62:I62,3)+LARGE(C62:I62,4)+LARGE(C62:I62,5)</f>
        <v>2</v>
      </c>
      <c r="K62" s="15"/>
    </row>
    <row r="63" customFormat="false" ht="12.75" hidden="false" customHeight="false" outlineLevel="0" collapsed="false">
      <c r="A63" s="5"/>
      <c r="B63" s="6" t="s">
        <v>72</v>
      </c>
      <c r="C63" s="8" t="n">
        <v>2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14" t="n">
        <f aca="false">LARGE(C63:I63,1)+LARGE(C63:I63,2)+LARGE(C63:I63,3)+LARGE(C63:I63,4)+LARGE(C63:I63,5)</f>
        <v>2</v>
      </c>
      <c r="K63" s="15"/>
    </row>
    <row r="64" customFormat="false" ht="12.75" hidden="false" customHeight="false" outlineLevel="0" collapsed="false">
      <c r="A64" s="5"/>
      <c r="B64" s="6" t="s">
        <v>73</v>
      </c>
      <c r="C64" s="8" t="n">
        <v>2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14" t="n">
        <f aca="false">LARGE(C64:I64,1)+LARGE(C64:I64,2)+LARGE(C64:I64,3)+LARGE(C64:I64,4)+LARGE(C64:I64,5)</f>
        <v>2</v>
      </c>
      <c r="K64" s="15"/>
    </row>
    <row r="65" customFormat="false" ht="12.75" hidden="false" customHeight="false" outlineLevel="0" collapsed="false">
      <c r="A65" s="5"/>
      <c r="B65" s="6" t="s">
        <v>74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2</v>
      </c>
      <c r="J65" s="14" t="n">
        <f aca="false">LARGE(C65:I65,1)+LARGE(C65:I65,2)+LARGE(C65:I65,3)+LARGE(C65:I65,4)+LARGE(C65:I65,5)</f>
        <v>2</v>
      </c>
      <c r="K65" s="15"/>
    </row>
    <row r="66" customFormat="false" ht="12.75" hidden="false" customHeight="false" outlineLevel="0" collapsed="false">
      <c r="A66" s="5"/>
      <c r="B66" s="6" t="s">
        <v>75</v>
      </c>
      <c r="C66" s="8" t="n">
        <v>2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14" t="n">
        <f aca="false">LARGE(C66:I66,1)+LARGE(C66:I66,2)+LARGE(C66:I66,3)+LARGE(C66:I66,4)+LARGE(C66:I66,5)</f>
        <v>2</v>
      </c>
      <c r="K66" s="15"/>
    </row>
    <row r="67" customFormat="false" ht="19.5" hidden="false" customHeight="false" outlineLevel="0" collapsed="false">
      <c r="A67" s="5"/>
      <c r="B67" s="6" t="s">
        <v>76</v>
      </c>
      <c r="C67" s="8" t="n">
        <v>2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14" t="n">
        <f aca="false">LARGE(C67:I67,1)+LARGE(C67:I67,2)+LARGE(C67:I67,3)+LARGE(C67:I67,4)+LARGE(C67:I67,5)</f>
        <v>2</v>
      </c>
      <c r="K67" s="15"/>
    </row>
    <row r="68" customFormat="false" ht="12.75" hidden="false" customHeight="false" outlineLevel="0" collapsed="false">
      <c r="A68" s="5"/>
      <c r="B68" s="6"/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14" t="n">
        <f aca="false">LARGE(C68:I68,1)+LARGE(C68:I68,2)+LARGE(C68:I68,3)+LARGE(C68:I68,4)+LARGE(C68:I68,5)</f>
        <v>0</v>
      </c>
      <c r="K68" s="15"/>
    </row>
    <row r="69" customFormat="false" ht="12.75" hidden="false" customHeight="false" outlineLevel="0" collapsed="false">
      <c r="A69" s="5"/>
      <c r="B69" s="6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14" t="n">
        <f aca="false">LARGE(C69:I69,1)+LARGE(C69:I69,2)+LARGE(C69:I69,3)+LARGE(C69:I69,4)+LARGE(C69:I69,5)</f>
        <v>0</v>
      </c>
      <c r="K69" s="15"/>
    </row>
    <row r="70" customFormat="false" ht="12.75" hidden="false" customHeight="false" outlineLevel="0" collapsed="false">
      <c r="A70" s="5"/>
      <c r="B70" s="6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14" t="n">
        <f aca="false">LARGE(C70:I70,1)+LARGE(C70:I70,2)+LARGE(C70:I70,3)+LARGE(C70:I70,4)+LARGE(C70:I70,5)</f>
        <v>0</v>
      </c>
      <c r="K70" s="15"/>
    </row>
    <row r="71" customFormat="false" ht="12.75" hidden="false" customHeight="false" outlineLevel="0" collapsed="false">
      <c r="A71" s="5"/>
      <c r="B71" s="6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14" t="n">
        <f aca="false">LARGE(C71:I71,1)+LARGE(C71:I71,2)+LARGE(C71:I71,3)+LARGE(C71:I71,4)+LARGE(C71:I71,5)</f>
        <v>0</v>
      </c>
      <c r="K71" s="15"/>
    </row>
    <row r="72" customFormat="false" ht="12.75" hidden="false" customHeight="false" outlineLevel="0" collapsed="false">
      <c r="A72" s="5"/>
      <c r="B72" s="6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14" t="n">
        <f aca="false">LARGE(C72:I72,1)+LARGE(C72:I72,2)+LARGE(C72:I72,3)+LARGE(C72:I72,4)+LARGE(C72:I72,5)</f>
        <v>0</v>
      </c>
      <c r="K72" s="15"/>
    </row>
    <row r="73" customFormat="false" ht="12.75" hidden="false" customHeight="false" outlineLevel="0" collapsed="false">
      <c r="A73" s="5"/>
      <c r="B73" s="10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14" t="n">
        <f aca="false">LARGE(C73:I73,1)+LARGE(C73:I73,2)+LARGE(C73:I73,3)+LARGE(C73:I73,4)+LARGE(C73:I73,5)</f>
        <v>0</v>
      </c>
      <c r="K73" s="15"/>
    </row>
    <row r="74" customFormat="false" ht="12.75" hidden="false" customHeight="false" outlineLevel="0" collapsed="false">
      <c r="A74" s="5"/>
      <c r="B74" s="6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14" t="n">
        <f aca="false">LARGE(C74:I74,1)+LARGE(C74:I74,2)+LARGE(C74:I74,3)+LARGE(C74:I74,4)+LARGE(C74:I74,5)</f>
        <v>0</v>
      </c>
      <c r="K74" s="15"/>
    </row>
    <row r="75" customFormat="false" ht="12.75" hidden="false" customHeight="false" outlineLevel="0" collapsed="false">
      <c r="A75" s="5"/>
      <c r="B75" s="6"/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14" t="n">
        <f aca="false">LARGE(C75:I75,1)+LARGE(C75:I75,2)+LARGE(C75:I75,3)+LARGE(C75:I75,4)+LARGE(C75:I75,5)</f>
        <v>0</v>
      </c>
      <c r="K75" s="15"/>
    </row>
    <row r="76" customFormat="false" ht="12.75" hidden="false" customHeight="false" outlineLevel="0" collapsed="false">
      <c r="A76" s="5"/>
      <c r="B76" s="6"/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14" t="n">
        <f aca="false">LARGE(C76:I76,1)+LARGE(C76:I76,2)+LARGE(C76:I76,3)+LARGE(C76:I76,4)+LARGE(C76:I76,5)</f>
        <v>0</v>
      </c>
      <c r="K76" s="15"/>
    </row>
    <row r="77" customFormat="false" ht="12.75" hidden="false" customHeight="false" outlineLevel="0" collapsed="false">
      <c r="A77" s="5"/>
      <c r="B77" s="6"/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14" t="n">
        <f aca="false">LARGE(C77:I77,1)+LARGE(C77:I77,2)+LARGE(C77:I77,3)+LARGE(C77:I77,4)+LARGE(C77:I77,5)</f>
        <v>0</v>
      </c>
      <c r="K77" s="15"/>
    </row>
    <row r="78" customFormat="false" ht="12.75" hidden="false" customHeight="false" outlineLevel="0" collapsed="false">
      <c r="A78" s="5"/>
      <c r="B78" s="16"/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14" t="n">
        <f aca="false">LARGE(C78:I78,1)+LARGE(C78:I78,2)+LARGE(C78:I78,3)+LARGE(C78:I78,4)+LARGE(C78:I78,5)</f>
        <v>0</v>
      </c>
      <c r="K78" s="15"/>
    </row>
    <row r="79" customFormat="false" ht="12.75" hidden="false" customHeight="false" outlineLevel="0" collapsed="false">
      <c r="A79" s="5"/>
      <c r="B79" s="16"/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14" t="n">
        <f aca="false">LARGE(C79:I79,1)+LARGE(C79:I79,2)+LARGE(C79:I79,3)+LARGE(C79:I79,4)+LARGE(C79:I79,5)</f>
        <v>0</v>
      </c>
    </row>
    <row r="80" customFormat="false" ht="12.75" hidden="false" customHeight="false" outlineLevel="0" collapsed="false">
      <c r="A80" s="5"/>
      <c r="B80" s="6"/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14" t="n">
        <f aca="false">LARGE(C80:I80,1)+LARGE(C80:I80,2)+LARGE(C80:I80,3)+LARGE(C80:I80,4)+LARGE(C80:I80,5)</f>
        <v>0</v>
      </c>
      <c r="K80" s="15"/>
    </row>
    <row r="81" customFormat="false" ht="12.75" hidden="false" customHeight="false" outlineLevel="0" collapsed="false">
      <c r="A81" s="5"/>
      <c r="B81" s="6"/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14" t="n">
        <f aca="false">LARGE(C81:I81,1)+LARGE(C81:I81,2)+LARGE(C81:I81,3)+LARGE(C81:I81,4)+LARGE(C81:I81,5)</f>
        <v>0</v>
      </c>
      <c r="K81" s="15"/>
    </row>
    <row r="82" customFormat="false" ht="12.75" hidden="false" customHeight="false" outlineLevel="0" collapsed="false">
      <c r="A82" s="5"/>
      <c r="B82" s="6"/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14" t="n">
        <f aca="false">LARGE(C82:I82,1)+LARGE(C82:I82,2)+LARGE(C82:I82,3)+LARGE(C82:I82,4)+LARGE(C82:I82,5)</f>
        <v>0</v>
      </c>
      <c r="K82" s="15"/>
    </row>
    <row r="83" customFormat="false" ht="12.75" hidden="false" customHeight="false" outlineLevel="0" collapsed="false">
      <c r="A83" s="5"/>
      <c r="B83" s="6"/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14" t="n">
        <f aca="false">LARGE(C83:I83,1)+LARGE(C83:I83,2)+LARGE(C83:I83,3)+LARGE(C83:I83,4)+LARGE(C83:I83,5)</f>
        <v>0</v>
      </c>
      <c r="K83" s="15"/>
    </row>
    <row r="84" customFormat="false" ht="12.75" hidden="false" customHeight="false" outlineLevel="0" collapsed="false">
      <c r="A84" s="5"/>
      <c r="B84" s="6"/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14" t="n">
        <f aca="false">LARGE(C84:I84,1)+LARGE(C84:I84,2)+LARGE(C84:I84,3)+LARGE(C84:I84,4)+LARGE(C84:I84,5)</f>
        <v>0</v>
      </c>
      <c r="K84" s="15"/>
    </row>
    <row r="85" customFormat="false" ht="12.75" hidden="false" customHeight="false" outlineLevel="0" collapsed="false">
      <c r="A85" s="5"/>
      <c r="B85" s="6"/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14" t="n">
        <f aca="false">LARGE(C85:I85,1)+LARGE(C85:I85,2)+LARGE(C85:I85,3)+LARGE(C85:I85,4)+LARGE(C85:I85,5)</f>
        <v>0</v>
      </c>
      <c r="K85" s="15"/>
    </row>
    <row r="86" customFormat="false" ht="12.75" hidden="false" customHeight="false" outlineLevel="0" collapsed="false">
      <c r="A86" s="5"/>
      <c r="B86" s="6"/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14" t="n">
        <f aca="false">LARGE(C86:I86,1)+LARGE(C86:I86,2)+LARGE(C86:I86,3)+LARGE(C86:I86,4)+LARGE(C86:I86,5)</f>
        <v>0</v>
      </c>
    </row>
    <row r="87" customFormat="false" ht="12.75" hidden="false" customHeight="false" outlineLevel="0" collapsed="false">
      <c r="A87" s="5"/>
      <c r="B87" s="6"/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14" t="n">
        <f aca="false">LARGE(C87:I87,1)+LARGE(C87:I87,2)+LARGE(C87:I87,3)+LARGE(C87:I87,4)+LARGE(C87:I87,5)</f>
        <v>0</v>
      </c>
      <c r="K87" s="15"/>
    </row>
    <row r="88" customFormat="false" ht="12.75" hidden="false" customHeight="false" outlineLevel="0" collapsed="false">
      <c r="A88" s="5"/>
      <c r="B88" s="16"/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14" t="n">
        <f aca="false">LARGE(C88:I88,1)+LARGE(C88:I88,2)+LARGE(C88:I88,3)+LARGE(C88:I88,4)+LARGE(C88:I88,5)</f>
        <v>0</v>
      </c>
    </row>
    <row r="89" customFormat="false" ht="12.75" hidden="false" customHeight="false" outlineLevel="0" collapsed="false">
      <c r="A89" s="5"/>
      <c r="B89" s="6"/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14" t="n">
        <f aca="false">LARGE(C89:I89,1)+LARGE(C89:I89,2)+LARGE(C89:I89,3)+LARGE(C89:I89,4)+LARGE(C89:I89,5)</f>
        <v>0</v>
      </c>
      <c r="K89" s="15"/>
    </row>
    <row r="90" customFormat="false" ht="12.75" hidden="false" customHeight="false" outlineLevel="0" collapsed="false">
      <c r="A90" s="5"/>
      <c r="B90" s="6"/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14" t="n">
        <f aca="false">LARGE(C90:I90,1)+LARGE(C90:I90,2)+LARGE(C90:I90,3)+LARGE(C90:I90,4)+LARGE(C90:I90,5)</f>
        <v>0</v>
      </c>
      <c r="K90" s="15"/>
    </row>
    <row r="91" customFormat="false" ht="12.75" hidden="false" customHeight="false" outlineLevel="0" collapsed="false">
      <c r="A91" s="5"/>
      <c r="B91" s="6"/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14" t="n">
        <f aca="false">LARGE(C91:I91,1)+LARGE(C91:I91,2)+LARGE(C91:I91,3)+LARGE(C91:I91,4)+LARGE(C91:I91,5)</f>
        <v>0</v>
      </c>
      <c r="K91" s="15"/>
    </row>
    <row r="92" customFormat="false" ht="12.75" hidden="false" customHeight="false" outlineLevel="0" collapsed="false">
      <c r="A92" s="5"/>
      <c r="B92" s="6"/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14" t="n">
        <f aca="false">LARGE(C92:I92,1)+LARGE(C92:I92,2)+LARGE(C92:I92,3)+LARGE(C92:I92,4)+LARGE(C92:I92,5)</f>
        <v>0</v>
      </c>
      <c r="K92" s="15"/>
    </row>
    <row r="93" customFormat="false" ht="12.75" hidden="false" customHeight="false" outlineLevel="0" collapsed="false">
      <c r="A93" s="5"/>
      <c r="B93" s="6"/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14" t="n">
        <f aca="false">LARGE(C93:I93,1)+LARGE(C93:I93,2)+LARGE(C93:I93,3)+LARGE(C93:I93,4)+LARGE(C93:I93,5)</f>
        <v>0</v>
      </c>
      <c r="K93" s="15"/>
    </row>
    <row r="94" customFormat="false" ht="12.75" hidden="false" customHeight="false" outlineLevel="0" collapsed="false">
      <c r="A94" s="5"/>
      <c r="B94" s="6"/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14" t="n">
        <f aca="false">LARGE(C94:I94,1)+LARGE(C94:I94,2)+LARGE(C94:I94,3)+LARGE(C94:I94,4)+LARGE(C94:I94,5)</f>
        <v>0</v>
      </c>
      <c r="K94" s="15"/>
    </row>
    <row r="95" customFormat="false" ht="12.75" hidden="false" customHeight="false" outlineLevel="0" collapsed="false">
      <c r="A95" s="5"/>
      <c r="B95" s="6"/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14" t="n">
        <f aca="false">LARGE(C95:I95,1)+LARGE(C95:I95,2)+LARGE(C95:I95,3)+LARGE(C95:I95,4)+LARGE(C95:I95,5)</f>
        <v>0</v>
      </c>
      <c r="K95" s="15"/>
    </row>
    <row r="96" customFormat="false" ht="12.75" hidden="false" customHeight="false" outlineLevel="0" collapsed="false">
      <c r="A96" s="5"/>
      <c r="B96" s="6"/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14" t="n">
        <f aca="false">LARGE(C96:I96,1)+LARGE(C96:I96,2)+LARGE(C96:I96,3)+LARGE(C96:I96,4)+LARGE(C96:I96,5)</f>
        <v>0</v>
      </c>
      <c r="K96" s="15"/>
    </row>
    <row r="97" customFormat="false" ht="12.75" hidden="false" customHeight="false" outlineLevel="0" collapsed="false">
      <c r="A97" s="5"/>
      <c r="B97" s="6"/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14" t="n">
        <f aca="false">LARGE(C97:I97,1)+LARGE(C97:I97,2)+LARGE(C97:I97,3)+LARGE(C97:I97,4)+LARGE(C97:I97,5)</f>
        <v>0</v>
      </c>
      <c r="K97" s="15"/>
    </row>
    <row r="98" customFormat="false" ht="12.75" hidden="false" customHeight="false" outlineLevel="0" collapsed="false">
      <c r="A98" s="5"/>
      <c r="B98" s="6"/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14" t="n">
        <f aca="false">LARGE(C98:I98,1)+LARGE(C98:I98,2)+LARGE(C98:I98,3)+LARGE(C98:I98,4)+LARGE(C98:I98,5)</f>
        <v>0</v>
      </c>
      <c r="K98" s="15"/>
    </row>
    <row r="99" customFormat="false" ht="12.75" hidden="false" customHeight="false" outlineLevel="0" collapsed="false">
      <c r="A99" s="5"/>
      <c r="B99" s="6"/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14" t="n">
        <f aca="false">LARGE(C99:I99,1)+LARGE(C99:I99,2)+LARGE(C99:I99,3)+LARGE(C99:I99,4)+LARGE(C99:I99,5)</f>
        <v>0</v>
      </c>
    </row>
    <row r="100" customFormat="false" ht="12.75" hidden="false" customHeight="false" outlineLevel="0" collapsed="false">
      <c r="A100" s="5"/>
      <c r="B100" s="6"/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14" t="n">
        <f aca="false">LARGE(C100:I100,1)+LARGE(C100:I100,2)+LARGE(C100:I100,3)+LARGE(C100:I100,4)+LARGE(C100:I100,5)</f>
        <v>0</v>
      </c>
      <c r="K100" s="15"/>
    </row>
    <row r="101" customFormat="false" ht="12.75" hidden="false" customHeight="false" outlineLevel="0" collapsed="false">
      <c r="A101" s="5"/>
      <c r="B101" s="6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14" t="n">
        <f aca="false">LARGE(C101:I101,1)+LARGE(C101:I101,2)+LARGE(C101:I101,3)+LARGE(C101:I101,4)+LARGE(C101:I101,5)</f>
        <v>0</v>
      </c>
      <c r="K101" s="15"/>
    </row>
    <row r="102" customFormat="false" ht="12.75" hidden="false" customHeight="false" outlineLevel="0" collapsed="false">
      <c r="A102" s="5"/>
      <c r="B102" s="6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14" t="n">
        <f aca="false">LARGE(C102:I102,1)+LARGE(C102:I102,2)+LARGE(C102:I102,3)+LARGE(C102:I102,4)+LARGE(C102:I102,5)</f>
        <v>0</v>
      </c>
      <c r="K102" s="15"/>
    </row>
    <row r="103" customFormat="false" ht="12.75" hidden="false" customHeight="false" outlineLevel="0" collapsed="false">
      <c r="A103" s="5"/>
      <c r="B103" s="6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14" t="n">
        <f aca="false">LARGE(C103:I103,1)+LARGE(C103:I103,2)+LARGE(C103:I103,3)+LARGE(C103:I103,4)+LARGE(C103:I103,5)</f>
        <v>0</v>
      </c>
      <c r="K103" s="15"/>
    </row>
    <row r="104" customFormat="false" ht="12.75" hidden="false" customHeight="false" outlineLevel="0" collapsed="false">
      <c r="A104" s="5"/>
      <c r="B104" s="6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14" t="n">
        <f aca="false">LARGE(C104:I104,1)+LARGE(C104:I104,2)+LARGE(C104:I104,3)+LARGE(C104:I104,4)+LARGE(C104:I104,5)</f>
        <v>0</v>
      </c>
      <c r="K104" s="15"/>
    </row>
    <row r="105" customFormat="false" ht="12.75" hidden="false" customHeight="false" outlineLevel="0" collapsed="false">
      <c r="A105" s="5"/>
      <c r="B105" s="6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14" t="n">
        <f aca="false">LARGE(C105:I105,1)+LARGE(C105:I105,2)+LARGE(C105:I105,3)+LARGE(C105:I105,4)+LARGE(C105:I105,5)</f>
        <v>0</v>
      </c>
    </row>
    <row r="106" customFormat="false" ht="12.75" hidden="false" customHeight="false" outlineLevel="0" collapsed="false">
      <c r="A106" s="5"/>
      <c r="B106" s="6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14" t="n">
        <f aca="false">LARGE(C106:I106,1)+LARGE(C106:I106,2)+LARGE(C106:I106,3)+LARGE(C106:I106,4)+LARGE(C106:I106,5)</f>
        <v>0</v>
      </c>
      <c r="K106" s="15"/>
    </row>
    <row r="107" customFormat="false" ht="12.75" hidden="false" customHeight="false" outlineLevel="0" collapsed="false">
      <c r="A107" s="5"/>
      <c r="B107" s="6"/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14" t="n">
        <f aca="false">LARGE(C107:I107,1)+LARGE(C107:I107,2)+LARGE(C107:I107,3)+LARGE(C107:I107,4)+LARGE(C107:I107,5)</f>
        <v>0</v>
      </c>
      <c r="K107" s="15"/>
    </row>
    <row r="108" customFormat="false" ht="12.75" hidden="false" customHeight="false" outlineLevel="0" collapsed="false">
      <c r="A108" s="5"/>
      <c r="B108" s="6"/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14" t="n">
        <f aca="false">LARGE(C108:I108,1)+LARGE(C108:I108,2)+LARGE(C108:I108,3)+LARGE(C108:I108,4)+LARGE(C108:I108,5)</f>
        <v>0</v>
      </c>
      <c r="K108" s="15"/>
    </row>
    <row r="109" customFormat="false" ht="12.75" hidden="false" customHeight="false" outlineLevel="0" collapsed="false">
      <c r="A109" s="5"/>
      <c r="B109" s="6"/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14" t="n">
        <f aca="false">LARGE(C109:I109,1)+LARGE(C109:I109,2)+LARGE(C109:I109,3)+LARGE(C109:I109,4)+LARGE(C109:I109,5)</f>
        <v>0</v>
      </c>
      <c r="K109" s="15"/>
    </row>
    <row r="110" customFormat="false" ht="12.75" hidden="false" customHeight="false" outlineLevel="0" collapsed="false">
      <c r="A110" s="5"/>
      <c r="B110" s="6"/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14" t="n">
        <f aca="false">LARGE(C110:I110,1)+LARGE(C110:I110,2)+LARGE(C110:I110,3)+LARGE(C110:I110,4)+LARGE(C110:I110,5)</f>
        <v>0</v>
      </c>
      <c r="K110" s="15"/>
    </row>
    <row r="111" customFormat="false" ht="12.75" hidden="false" customHeight="false" outlineLevel="0" collapsed="false">
      <c r="A111" s="5"/>
      <c r="B111" s="6"/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14" t="n">
        <f aca="false">LARGE(C111:I111,1)+LARGE(C111:I111,2)+LARGE(C111:I111,3)+LARGE(C111:I111,4)+LARGE(C111:I111,5)</f>
        <v>0</v>
      </c>
      <c r="K111" s="15"/>
    </row>
    <row r="112" customFormat="false" ht="12.75" hidden="false" customHeight="false" outlineLevel="0" collapsed="false">
      <c r="A112" s="5"/>
      <c r="B112" s="6"/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14" t="n">
        <f aca="false">LARGE(C112:I112,1)+LARGE(C112:I112,2)+LARGE(C112:I112,3)+LARGE(C112:I112,4)+LARGE(C112:I112,5)</f>
        <v>0</v>
      </c>
      <c r="K112" s="15"/>
    </row>
    <row r="113" customFormat="false" ht="12.75" hidden="false" customHeight="false" outlineLevel="0" collapsed="false">
      <c r="A113" s="5"/>
      <c r="B113" s="6"/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14" t="n">
        <f aca="false">LARGE(C113:I113,1)+LARGE(C113:I113,2)+LARGE(C113:I113,3)+LARGE(C113:I113,4)+LARGE(C113:I113,5)</f>
        <v>0</v>
      </c>
      <c r="K113" s="15"/>
    </row>
    <row r="114" customFormat="false" ht="12.75" hidden="false" customHeight="false" outlineLevel="0" collapsed="false">
      <c r="A114" s="5"/>
      <c r="B114" s="6"/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14" t="n">
        <f aca="false">LARGE(C114:I114,1)+LARGE(C114:I114,2)+LARGE(C114:I114,3)+LARGE(C114:I114,4)+LARGE(C114:I114,5)</f>
        <v>0</v>
      </c>
      <c r="K114" s="15"/>
    </row>
    <row r="115" customFormat="false" ht="12.75" hidden="false" customHeight="false" outlineLevel="0" collapsed="false">
      <c r="A115" s="5"/>
      <c r="B115" s="6"/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14" t="n">
        <f aca="false">LARGE(C115:I115,1)+LARGE(C115:I115,2)+LARGE(C115:I115,3)+LARGE(C115:I115,4)+LARGE(C115:I115,5)</f>
        <v>0</v>
      </c>
      <c r="K115" s="15"/>
    </row>
    <row r="116" customFormat="false" ht="12.75" hidden="false" customHeight="false" outlineLevel="0" collapsed="false">
      <c r="A116" s="5"/>
      <c r="B116" s="6"/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14" t="n">
        <f aca="false">LARGE(C116:I116,1)+LARGE(C116:I116,2)+LARGE(C116:I116,3)+LARGE(C116:I116,4)+LARGE(C116:I116,5)</f>
        <v>0</v>
      </c>
      <c r="K116" s="15"/>
    </row>
    <row r="117" customFormat="false" ht="12.75" hidden="false" customHeight="false" outlineLevel="0" collapsed="false">
      <c r="A117" s="5"/>
      <c r="B117" s="6"/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14" t="n">
        <f aca="false">LARGE(C117:I117,1)+LARGE(C117:I117,2)+LARGE(C117:I117,3)+LARGE(C117:I117,4)+LARGE(C117:I117,5)</f>
        <v>0</v>
      </c>
      <c r="K117" s="15"/>
    </row>
    <row r="118" customFormat="false" ht="12.75" hidden="false" customHeight="false" outlineLevel="0" collapsed="false">
      <c r="A118" s="5"/>
      <c r="B118" s="6"/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14" t="n">
        <f aca="false">LARGE(C118:I118,1)+LARGE(C118:I118,2)+LARGE(C118:I118,3)+LARGE(C118:I118,4)+LARGE(C118:I118,5)</f>
        <v>0</v>
      </c>
      <c r="K118" s="15"/>
    </row>
    <row r="119" customFormat="false" ht="12.75" hidden="false" customHeight="false" outlineLevel="0" collapsed="false">
      <c r="A119" s="5"/>
      <c r="B119" s="16"/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14" t="n">
        <f aca="false">LARGE(C119:I119,1)+LARGE(C119:I119,2)+LARGE(C119:I119,3)+LARGE(C119:I119,4)+LARGE(C119:I119,5)</f>
        <v>0</v>
      </c>
      <c r="K119" s="15"/>
    </row>
    <row r="120" customFormat="false" ht="12.75" hidden="false" customHeight="false" outlineLevel="0" collapsed="false">
      <c r="A120" s="5"/>
      <c r="B120" s="6"/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14" t="n">
        <f aca="false">LARGE(C120:I120,1)+LARGE(C120:I120,2)+LARGE(C120:I120,3)+LARGE(C120:I120,4)+LARGE(C120:I120,5)</f>
        <v>0</v>
      </c>
      <c r="K120" s="15"/>
    </row>
    <row r="121" customFormat="false" ht="12.75" hidden="false" customHeight="false" outlineLevel="0" collapsed="false">
      <c r="A121" s="5"/>
      <c r="B121" s="6"/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14" t="n">
        <f aca="false">LARGE(C121:I121,1)+LARGE(C121:I121,2)+LARGE(C121:I121,3)+LARGE(C121:I121,4)+LARGE(C121:I121,5)</f>
        <v>0</v>
      </c>
      <c r="K121" s="15"/>
    </row>
    <row r="122" customFormat="false" ht="12.75" hidden="false" customHeight="false" outlineLevel="0" collapsed="false">
      <c r="A122" s="5"/>
      <c r="B122" s="6"/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14" t="n">
        <f aca="false">LARGE(C122:I122,1)+LARGE(C122:I122,2)+LARGE(C122:I122,3)+LARGE(C122:I122,4)+LARGE(C122:I122,5)</f>
        <v>0</v>
      </c>
      <c r="K122" s="15"/>
    </row>
    <row r="123" customFormat="false" ht="12.75" hidden="false" customHeight="false" outlineLevel="0" collapsed="false">
      <c r="A123" s="5"/>
      <c r="B123" s="16"/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14" t="n">
        <f aca="false">LARGE(C123:I123,1)+LARGE(C123:I123,2)+LARGE(C123:I123,3)+LARGE(C123:I123,4)+LARGE(C123:I123,5)</f>
        <v>0</v>
      </c>
      <c r="K123" s="15"/>
    </row>
    <row r="124" customFormat="false" ht="12.75" hidden="false" customHeight="false" outlineLevel="0" collapsed="false">
      <c r="A124" s="5"/>
      <c r="B124" s="16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14" t="n">
        <f aca="false">LARGE(C124:I124,1)+LARGE(C124:I124,2)+LARGE(C124:I124,3)+LARGE(C124:I124,4)+LARGE(C124:I124,5)</f>
        <v>0</v>
      </c>
    </row>
    <row r="125" customFormat="false" ht="12.75" hidden="false" customHeight="false" outlineLevel="0" collapsed="false">
      <c r="A125" s="5"/>
      <c r="B125" s="6"/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14" t="n">
        <f aca="false">LARGE(C125:I125,1)+LARGE(C125:I125,2)+LARGE(C125:I125,3)+LARGE(C125:I125,4)+LARGE(C125:I125,5)</f>
        <v>0</v>
      </c>
    </row>
    <row r="126" customFormat="false" ht="12.75" hidden="false" customHeight="false" outlineLevel="0" collapsed="false">
      <c r="A126" s="5"/>
      <c r="B126" s="6"/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14" t="n">
        <f aca="false">LARGE(C126:I126,1)+LARGE(C126:I126,2)+LARGE(C126:I126,3)+LARGE(C126:I126,4)+LARGE(C126:I126,5)</f>
        <v>0</v>
      </c>
      <c r="K126" s="15"/>
    </row>
    <row r="127" customFormat="false" ht="12.75" hidden="false" customHeight="false" outlineLevel="0" collapsed="false">
      <c r="A127" s="5"/>
      <c r="B127" s="6"/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14" t="n">
        <f aca="false">LARGE(C127:I127,1)+LARGE(C127:I127,2)+LARGE(C127:I127,3)+LARGE(C127:I127,4)+LARGE(C127:I127,5)</f>
        <v>0</v>
      </c>
    </row>
    <row r="128" customFormat="false" ht="12.75" hidden="false" customHeight="false" outlineLevel="0" collapsed="false">
      <c r="A128" s="5"/>
      <c r="B128" s="16"/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14" t="n">
        <f aca="false">LARGE(C128:I128,1)+LARGE(C128:I128,2)+LARGE(C128:I128,3)+LARGE(C128:I128,4)+LARGE(C128:I128,5)</f>
        <v>0</v>
      </c>
      <c r="K128" s="15"/>
    </row>
    <row r="129" customFormat="false" ht="12.75" hidden="false" customHeight="false" outlineLevel="0" collapsed="false">
      <c r="A129" s="5"/>
      <c r="B129" s="16"/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14" t="n">
        <f aca="false">LARGE(C129:I129,1)+LARGE(C129:I129,2)+LARGE(C129:I129,3)+LARGE(C129:I129,4)+LARGE(C129:I129,5)</f>
        <v>0</v>
      </c>
    </row>
    <row r="130" customFormat="false" ht="12.75" hidden="false" customHeight="false" outlineLevel="0" collapsed="false">
      <c r="A130" s="5"/>
      <c r="B130" s="16"/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14" t="n">
        <f aca="false">LARGE(C130:I130,1)+LARGE(C130:I130,2)+LARGE(C130:I130,3)+LARGE(C130:I130,4)+LARGE(C130:I130,5)</f>
        <v>0</v>
      </c>
    </row>
    <row r="131" customFormat="false" ht="12.75" hidden="false" customHeight="false" outlineLevel="0" collapsed="false">
      <c r="A131" s="5"/>
      <c r="B131" s="16"/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14" t="n">
        <f aca="false">LARGE(C131:I131,1)+LARGE(C131:I131,2)+LARGE(C131:I131,3)+LARGE(C131:I131,4)+LARGE(C131:I131,5)</f>
        <v>0</v>
      </c>
    </row>
    <row r="132" customFormat="false" ht="12.75" hidden="false" customHeight="false" outlineLevel="0" collapsed="false">
      <c r="A132" s="5"/>
      <c r="B132" s="6"/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14" t="n">
        <f aca="false">LARGE(C132:I132,1)+LARGE(C132:I132,2)+LARGE(C132:I132,3)+LARGE(C132:I132,4)+LARGE(C132:I132,5)</f>
        <v>0</v>
      </c>
      <c r="K132" s="15"/>
    </row>
    <row r="133" customFormat="false" ht="12.75" hidden="false" customHeight="false" outlineLevel="0" collapsed="false">
      <c r="A133" s="5"/>
      <c r="B133" s="6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14" t="n">
        <f aca="false">LARGE(C133:I133,1)+LARGE(C133:I133,2)+LARGE(C133:I133,3)+LARGE(C133:I133,4)+LARGE(C133:I133,5)</f>
        <v>0</v>
      </c>
      <c r="K133" s="15"/>
    </row>
    <row r="134" customFormat="false" ht="12.75" hidden="false" customHeight="false" outlineLevel="0" collapsed="false">
      <c r="A134" s="5"/>
      <c r="B134" s="6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14" t="n">
        <f aca="false">LARGE(C134:I134,1)+LARGE(C134:I134,2)+LARGE(C134:I134,3)+LARGE(C134:I134,4)+LARGE(C134:I134,5)</f>
        <v>0</v>
      </c>
      <c r="K134" s="15"/>
    </row>
    <row r="135" customFormat="false" ht="12.75" hidden="false" customHeight="false" outlineLevel="0" collapsed="false">
      <c r="A135" s="5"/>
      <c r="B135" s="6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14" t="n">
        <f aca="false">LARGE(C135:I135,1)+LARGE(C135:I135,2)+LARGE(C135:I135,3)+LARGE(C135:I135,4)+LARGE(C135:I135,5)</f>
        <v>0</v>
      </c>
      <c r="K135" s="15"/>
    </row>
    <row r="136" customFormat="false" ht="12.75" hidden="false" customHeight="false" outlineLevel="0" collapsed="false">
      <c r="A136" s="5"/>
      <c r="B136" s="6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14" t="n">
        <f aca="false">LARGE(C136:I136,1)+LARGE(C136:I136,2)+LARGE(C136:I136,3)+LARGE(C136:I136,4)+LARGE(C136:I136,5)</f>
        <v>0</v>
      </c>
      <c r="K136" s="15"/>
    </row>
    <row r="137" customFormat="false" ht="12.75" hidden="false" customHeight="false" outlineLevel="0" collapsed="false">
      <c r="A137" s="5"/>
      <c r="B137" s="6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14" t="n">
        <f aca="false">LARGE(C137:I137,1)+LARGE(C137:I137,2)+LARGE(C137:I137,3)+LARGE(C137:I137,4)+LARGE(C137:I137,5)</f>
        <v>0</v>
      </c>
      <c r="K137" s="15"/>
    </row>
    <row r="138" customFormat="false" ht="12.75" hidden="false" customHeight="false" outlineLevel="0" collapsed="false">
      <c r="A138" s="5"/>
      <c r="B138" s="6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14" t="n">
        <f aca="false">LARGE(C138:I138,1)+LARGE(C138:I138,2)+LARGE(C138:I138,3)+LARGE(C138:I138,4)+LARGE(C138:I138,5)</f>
        <v>0</v>
      </c>
      <c r="K138" s="15"/>
    </row>
    <row r="139" customFormat="false" ht="12.75" hidden="false" customHeight="false" outlineLevel="0" collapsed="false">
      <c r="A139" s="5"/>
      <c r="B139" s="6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14" t="n">
        <f aca="false">LARGE(C139:I139,1)+LARGE(C139:I139,2)+LARGE(C139:I139,3)+LARGE(C139:I139,4)+LARGE(C139:I139,5)</f>
        <v>0</v>
      </c>
      <c r="K139" s="15"/>
    </row>
    <row r="140" customFormat="false" ht="12.75" hidden="false" customHeight="false" outlineLevel="0" collapsed="false">
      <c r="A140" s="5"/>
      <c r="B140" s="6"/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14" t="n">
        <f aca="false">LARGE(C140:I140,1)+LARGE(C140:I140,2)+LARGE(C140:I140,3)+LARGE(C140:I140,4)+LARGE(C140:I140,5)</f>
        <v>0</v>
      </c>
      <c r="K140" s="15"/>
    </row>
    <row r="141" customFormat="false" ht="12.75" hidden="false" customHeight="false" outlineLevel="0" collapsed="false">
      <c r="A141" s="5"/>
      <c r="B141" s="6"/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14" t="n">
        <f aca="false">LARGE(C141:I141,1)+LARGE(C141:I141,2)+LARGE(C141:I141,3)+LARGE(C141:I141,4)+LARGE(C141:I141,5)</f>
        <v>0</v>
      </c>
      <c r="K141" s="15"/>
    </row>
    <row r="142" customFormat="false" ht="12.75" hidden="false" customHeight="false" outlineLevel="0" collapsed="false">
      <c r="A142" s="5"/>
      <c r="B142" s="6"/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14" t="n">
        <f aca="false">LARGE(C142:I142,1)+LARGE(C142:I142,2)+LARGE(C142:I142,3)+LARGE(C142:I142,4)+LARGE(C142:I142,5)</f>
        <v>0</v>
      </c>
      <c r="K142" s="15"/>
    </row>
    <row r="143" customFormat="false" ht="12.75" hidden="false" customHeight="false" outlineLevel="0" collapsed="false">
      <c r="A143" s="5"/>
      <c r="B143" s="6"/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14" t="n">
        <f aca="false">LARGE(C143:I143,1)+LARGE(C143:I143,2)+LARGE(C143:I143,3)+LARGE(C143:I143,4)+LARGE(C143:I143,5)</f>
        <v>0</v>
      </c>
      <c r="K143" s="15"/>
    </row>
    <row r="144" customFormat="false" ht="12.75" hidden="false" customHeight="false" outlineLevel="0" collapsed="false">
      <c r="A144" s="5"/>
      <c r="B144" s="6"/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14" t="n">
        <f aca="false">LARGE(C144:I144,1)+LARGE(C144:I144,2)+LARGE(C144:I144,3)+LARGE(C144:I144,4)+LARGE(C144:I144,5)</f>
        <v>0</v>
      </c>
      <c r="K144" s="15"/>
    </row>
    <row r="145" customFormat="false" ht="12.75" hidden="false" customHeight="false" outlineLevel="0" collapsed="false">
      <c r="A145" s="5"/>
      <c r="B145" s="6"/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14" t="n">
        <f aca="false">LARGE(C145:I145,1)+LARGE(C145:I145,2)+LARGE(C145:I145,3)+LARGE(C145:I145,4)+LARGE(C145:I145,5)</f>
        <v>0</v>
      </c>
      <c r="K145" s="15"/>
    </row>
    <row r="146" customFormat="false" ht="12.75" hidden="false" customHeight="false" outlineLevel="0" collapsed="false">
      <c r="A146" s="5"/>
      <c r="B146" s="6"/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14" t="n">
        <f aca="false">LARGE(C146:I146,1)+LARGE(C146:I146,2)+LARGE(C146:I146,3)+LARGE(C146:I146,4)+LARGE(C146:I146,5)</f>
        <v>0</v>
      </c>
      <c r="K146" s="15"/>
    </row>
    <row r="147" customFormat="false" ht="12.75" hidden="false" customHeight="false" outlineLevel="0" collapsed="false">
      <c r="A147" s="5"/>
      <c r="B147" s="6"/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14" t="n">
        <f aca="false">LARGE(C147:I147,1)+LARGE(C147:I147,2)+LARGE(C147:I147,3)+LARGE(C147:I147,4)+LARGE(C147:I147,5)</f>
        <v>0</v>
      </c>
      <c r="K147" s="15"/>
    </row>
    <row r="148" customFormat="false" ht="12.75" hidden="false" customHeight="false" outlineLevel="0" collapsed="false">
      <c r="A148" s="5"/>
      <c r="B148" s="6"/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14" t="n">
        <f aca="false">LARGE(C148:I148,1)+LARGE(C148:I148,2)+LARGE(C148:I148,3)+LARGE(C148:I148,4)+LARGE(C148:I148,5)</f>
        <v>0</v>
      </c>
      <c r="K148" s="15"/>
    </row>
    <row r="149" customFormat="false" ht="12.75" hidden="false" customHeight="false" outlineLevel="0" collapsed="false">
      <c r="A149" s="5"/>
      <c r="B149" s="6"/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14" t="n">
        <f aca="false">LARGE(C149:I149,1)+LARGE(C149:I149,2)+LARGE(C149:I149,3)+LARGE(C149:I149,4)+LARGE(C149:I149,5)</f>
        <v>0</v>
      </c>
      <c r="K149" s="15"/>
    </row>
    <row r="150" customFormat="false" ht="12.75" hidden="false" customHeight="false" outlineLevel="0" collapsed="false">
      <c r="A150" s="5"/>
      <c r="B150" s="6"/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14" t="n">
        <f aca="false">LARGE(C150:I150,1)+LARGE(C150:I150,2)+LARGE(C150:I150,3)+LARGE(C150:I150,4)+LARGE(C150:I150,5)</f>
        <v>0</v>
      </c>
      <c r="K150" s="15"/>
    </row>
    <row r="151" customFormat="false" ht="12.75" hidden="false" customHeight="false" outlineLevel="0" collapsed="false">
      <c r="A151" s="5"/>
      <c r="B151" s="6"/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14" t="n">
        <f aca="false">LARGE(C151:I151,1)+LARGE(C151:I151,2)+LARGE(C151:I151,3)+LARGE(C151:I151,4)+LARGE(C151:I151,5)</f>
        <v>0</v>
      </c>
      <c r="K151" s="15"/>
    </row>
    <row r="152" customFormat="false" ht="12.75" hidden="false" customHeight="false" outlineLevel="0" collapsed="false">
      <c r="A152" s="5"/>
      <c r="B152" s="6"/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14" t="n">
        <f aca="false">LARGE(C152:I152,1)+LARGE(C152:I152,2)+LARGE(C152:I152,3)+LARGE(C152:I152,4)+LARGE(C152:I152,5)</f>
        <v>0</v>
      </c>
      <c r="K152" s="15"/>
    </row>
    <row r="153" customFormat="false" ht="12.75" hidden="false" customHeight="false" outlineLevel="0" collapsed="false">
      <c r="A153" s="5"/>
      <c r="B153" s="6"/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14" t="n">
        <f aca="false">LARGE(C153:I153,1)+LARGE(C153:I153,2)+LARGE(C153:I153,3)+LARGE(C153:I153,4)+LARGE(C153:I153,5)</f>
        <v>0</v>
      </c>
      <c r="K153" s="15"/>
    </row>
    <row r="154" customFormat="false" ht="12.75" hidden="false" customHeight="false" outlineLevel="0" collapsed="false">
      <c r="A154" s="5"/>
      <c r="B154" s="6"/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14" t="n">
        <f aca="false">LARGE(C154:I154,1)+LARGE(C154:I154,2)+LARGE(C154:I154,3)+LARGE(C154:I154,4)+LARGE(C154:I154,5)</f>
        <v>0</v>
      </c>
      <c r="K154" s="15"/>
    </row>
    <row r="155" customFormat="false" ht="12.75" hidden="false" customHeight="false" outlineLevel="0" collapsed="false">
      <c r="A155" s="5"/>
      <c r="B155" s="6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14" t="n">
        <f aca="false">LARGE(C155:I155,1)+LARGE(C155:I155,2)+LARGE(C155:I155,3)+LARGE(C155:I155,4)+LARGE(C155:I155,5)</f>
        <v>0</v>
      </c>
      <c r="K155" s="15"/>
    </row>
    <row r="156" customFormat="false" ht="12.75" hidden="false" customHeight="false" outlineLevel="0" collapsed="false">
      <c r="A156" s="5"/>
      <c r="B156" s="6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14" t="n">
        <f aca="false">LARGE(C156:I156,1)+LARGE(C156:I156,2)+LARGE(C156:I156,3)+LARGE(C156:I156,4)+LARGE(C156:I156,5)</f>
        <v>0</v>
      </c>
      <c r="K156" s="15"/>
    </row>
    <row r="157" customFormat="false" ht="12.75" hidden="false" customHeight="false" outlineLevel="0" collapsed="false">
      <c r="A157" s="5"/>
      <c r="B157" s="6"/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14" t="n">
        <f aca="false">LARGE(C157:I157,1)+LARGE(C157:I157,2)+LARGE(C157:I157,3)+LARGE(C157:I157,4)+LARGE(C157:I157,5)</f>
        <v>0</v>
      </c>
      <c r="K157" s="15"/>
    </row>
    <row r="158" customFormat="false" ht="12.75" hidden="false" customHeight="false" outlineLevel="0" collapsed="false">
      <c r="A158" s="5"/>
      <c r="B158" s="6"/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14" t="n">
        <f aca="false">LARGE(C158:I158,1)+LARGE(C158:I158,2)+LARGE(C158:I158,3)+LARGE(C158:I158,4)+LARGE(C158:I158,5)</f>
        <v>0</v>
      </c>
      <c r="K158" s="15"/>
    </row>
    <row r="159" customFormat="false" ht="12.75" hidden="false" customHeight="false" outlineLevel="0" collapsed="false">
      <c r="A159" s="5"/>
      <c r="B159" s="6"/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14" t="n">
        <f aca="false">LARGE(C159:I159,1)+LARGE(C159:I159,2)+LARGE(C159:I159,3)+LARGE(C159:I159,4)+LARGE(C159:I159,5)</f>
        <v>0</v>
      </c>
      <c r="K159" s="15"/>
    </row>
    <row r="160" customFormat="false" ht="12.75" hidden="false" customHeight="false" outlineLevel="0" collapsed="false">
      <c r="A160" s="5"/>
      <c r="B160" s="6"/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14" t="n">
        <f aca="false">LARGE(C160:I160,1)+LARGE(C160:I160,2)+LARGE(C160:I160,3)+LARGE(C160:I160,4)+LARGE(C160:I160,5)</f>
        <v>0</v>
      </c>
      <c r="K160" s="15"/>
    </row>
    <row r="161" customFormat="false" ht="12.75" hidden="false" customHeight="false" outlineLevel="0" collapsed="false">
      <c r="A161" s="5"/>
      <c r="B161" s="6"/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14" t="n">
        <f aca="false">LARGE(C161:I161,1)+LARGE(C161:I161,2)+LARGE(C161:I161,3)+LARGE(C161:I161,4)+LARGE(C161:I161,5)</f>
        <v>0</v>
      </c>
      <c r="K161" s="15"/>
    </row>
    <row r="162" customFormat="false" ht="12.75" hidden="false" customHeight="false" outlineLevel="0" collapsed="false">
      <c r="A162" s="5"/>
      <c r="B162" s="6"/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14" t="n">
        <f aca="false">LARGE(C162:I162,1)+LARGE(C162:I162,2)+LARGE(C162:I162,3)+LARGE(C162:I162,4)+LARGE(C162:I162,5)</f>
        <v>0</v>
      </c>
      <c r="K162" s="15"/>
    </row>
    <row r="163" customFormat="false" ht="12.75" hidden="false" customHeight="false" outlineLevel="0" collapsed="false">
      <c r="A163" s="5"/>
      <c r="B163" s="6"/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14" t="n">
        <f aca="false">LARGE(C163:I163,1)+LARGE(C163:I163,2)+LARGE(C163:I163,3)+LARGE(C163:I163,4)+LARGE(C163:I163,5)</f>
        <v>0</v>
      </c>
      <c r="K163" s="15"/>
    </row>
    <row r="164" customFormat="false" ht="12.75" hidden="false" customHeight="false" outlineLevel="0" collapsed="false">
      <c r="A164" s="5"/>
      <c r="B164" s="6"/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14" t="n">
        <f aca="false">LARGE(C164:I164,1)+LARGE(C164:I164,2)+LARGE(C164:I164,3)+LARGE(C164:I164,4)+LARGE(C164:I164,5)</f>
        <v>0</v>
      </c>
      <c r="K164" s="15"/>
    </row>
    <row r="165" customFormat="false" ht="12.75" hidden="false" customHeight="false" outlineLevel="0" collapsed="false">
      <c r="A165" s="5"/>
      <c r="B165" s="6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14" t="n">
        <f aca="false">LARGE(C165:I165,1)+LARGE(C165:I165,2)+LARGE(C165:I165,3)+LARGE(C165:I165,4)+LARGE(C165:I165,5)</f>
        <v>0</v>
      </c>
      <c r="K165" s="15"/>
    </row>
    <row r="166" customFormat="false" ht="12.75" hidden="false" customHeight="false" outlineLevel="0" collapsed="false">
      <c r="A166" s="5"/>
      <c r="B166" s="6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14" t="n">
        <f aca="false">LARGE(C166:I166,1)+LARGE(C166:I166,2)+LARGE(C166:I166,3)+LARGE(C166:I166,4)+LARGE(C166:I166,5)</f>
        <v>0</v>
      </c>
    </row>
    <row r="167" customFormat="false" ht="12.75" hidden="false" customHeight="false" outlineLevel="0" collapsed="false">
      <c r="A167" s="5"/>
      <c r="B167" s="6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14" t="n">
        <f aca="false">LARGE(C167:I167,1)+LARGE(C167:I167,2)+LARGE(C167:I167,3)+LARGE(C167:I167,4)+LARGE(C167:I167,5)</f>
        <v>0</v>
      </c>
    </row>
    <row r="168" customFormat="false" ht="12.75" hidden="false" customHeight="false" outlineLevel="0" collapsed="false">
      <c r="A168" s="5"/>
      <c r="B168" s="6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14" t="n">
        <f aca="false">LARGE(C168:I168,1)+LARGE(C168:I168,2)+LARGE(C168:I168,3)+LARGE(C168:I168,4)+LARGE(C168:I168,5)</f>
        <v>0</v>
      </c>
    </row>
    <row r="169" customFormat="false" ht="12.75" hidden="false" customHeight="false" outlineLevel="0" collapsed="false">
      <c r="A169" s="5"/>
      <c r="B169" s="6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14" t="n">
        <f aca="false">LARGE(C169:I169,1)+LARGE(C169:I169,2)+LARGE(C169:I169,3)+LARGE(C169:I169,4)+LARGE(C169:I169,5)</f>
        <v>0</v>
      </c>
    </row>
    <row r="170" customFormat="false" ht="12.75" hidden="false" customHeight="false" outlineLevel="0" collapsed="false">
      <c r="A170" s="5"/>
      <c r="B170" s="6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14" t="n">
        <f aca="false">LARGE(C170:I170,1)+LARGE(C170:I170,2)+LARGE(C170:I170,3)+LARGE(C170:I170,4)+LARGE(C170:I170,5)</f>
        <v>0</v>
      </c>
    </row>
    <row r="171" customFormat="false" ht="12.75" hidden="false" customHeight="false" outlineLevel="0" collapsed="false">
      <c r="A171" s="5"/>
      <c r="B171" s="6"/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14" t="n">
        <f aca="false">LARGE(C171:I171,1)+LARGE(C171:I171,2)+LARGE(C171:I171,3)+LARGE(C171:I171,4)+LARGE(C171:I171,5)</f>
        <v>0</v>
      </c>
    </row>
    <row r="172" customFormat="false" ht="12.75" hidden="false" customHeight="false" outlineLevel="0" collapsed="false">
      <c r="A172" s="5"/>
      <c r="B172" s="6"/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14" t="n">
        <f aca="false">LARGE(C172:I172,1)+LARGE(C172:I172,2)+LARGE(C172:I172,3)+LARGE(C172:I172,4)+LARGE(C172:I172,5)</f>
        <v>0</v>
      </c>
    </row>
    <row r="173" customFormat="false" ht="12.75" hidden="false" customHeight="false" outlineLevel="0" collapsed="false">
      <c r="A173" s="5"/>
      <c r="B173" s="6"/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14" t="n">
        <f aca="false">LARGE(C173:I173,1)+LARGE(C173:I173,2)+LARGE(C173:I173,3)+LARGE(C173:I173,4)+LARGE(C173:I173,5)</f>
        <v>0</v>
      </c>
    </row>
    <row r="174" customFormat="false" ht="12.75" hidden="false" customHeight="false" outlineLevel="0" collapsed="false">
      <c r="A174" s="5"/>
      <c r="B174" s="6"/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14" t="n">
        <f aca="false">LARGE(C174:I174,1)+LARGE(C174:I174,2)+LARGE(C174:I174,3)+LARGE(C174:I174,4)+LARGE(C174:I174,5)</f>
        <v>0</v>
      </c>
    </row>
    <row r="175" customFormat="false" ht="12.75" hidden="false" customHeight="false" outlineLevel="0" collapsed="false">
      <c r="A175" s="5"/>
      <c r="B175" s="6"/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14" t="n">
        <f aca="false">LARGE(C175:I175,1)+LARGE(C175:I175,2)+LARGE(C175:I175,3)+LARGE(C175:I175,4)+LARGE(C175:I175,5)</f>
        <v>0</v>
      </c>
      <c r="K175" s="15"/>
    </row>
    <row r="176" customFormat="false" ht="12.75" hidden="false" customHeight="false" outlineLevel="0" collapsed="false">
      <c r="A176" s="5"/>
      <c r="B176" s="6"/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14" t="n">
        <f aca="false">LARGE(C176:I176,1)+LARGE(C176:I176,2)+LARGE(C176:I176,3)+LARGE(C176:I176,4)+LARGE(C176:I176,5)</f>
        <v>0</v>
      </c>
    </row>
    <row r="177" customFormat="false" ht="12.75" hidden="false" customHeight="false" outlineLevel="0" collapsed="false">
      <c r="A177" s="17"/>
      <c r="B177" s="18"/>
      <c r="C177" s="19"/>
      <c r="D177" s="19"/>
      <c r="E177" s="20"/>
      <c r="F177" s="21"/>
      <c r="G177" s="21"/>
      <c r="H177" s="21"/>
      <c r="I177" s="21"/>
      <c r="J177" s="22"/>
    </row>
    <row r="178" s="15" customFormat="true" ht="34.5" hidden="false" customHeight="true" outlineLevel="0" collapsed="false">
      <c r="A178" s="5" t="s">
        <v>77</v>
      </c>
      <c r="B178" s="23" t="s">
        <v>78</v>
      </c>
      <c r="C178" s="24" t="s">
        <v>79</v>
      </c>
      <c r="D178" s="24"/>
      <c r="E178" s="24"/>
      <c r="F178" s="24"/>
      <c r="G178" s="24"/>
      <c r="H178" s="24"/>
      <c r="I178" s="24"/>
      <c r="J178" s="25"/>
    </row>
    <row r="179" s="15" customFormat="true" ht="34.5" hidden="false" customHeight="true" outlineLevel="0" collapsed="false">
      <c r="A179" s="9"/>
      <c r="B179" s="23" t="s">
        <v>80</v>
      </c>
      <c r="C179" s="24" t="s">
        <v>81</v>
      </c>
      <c r="D179" s="24"/>
      <c r="E179" s="24"/>
      <c r="F179" s="24"/>
      <c r="G179" s="24"/>
      <c r="H179" s="24"/>
      <c r="I179" s="24"/>
      <c r="J179" s="25"/>
    </row>
    <row r="180" s="15" customFormat="true" ht="23.25" hidden="false" customHeight="true" outlineLevel="0" collapsed="false">
      <c r="A180" s="9"/>
      <c r="B180" s="23"/>
      <c r="C180" s="24"/>
      <c r="D180" s="24"/>
      <c r="E180" s="24"/>
      <c r="F180" s="24"/>
      <c r="G180" s="24"/>
      <c r="H180" s="24"/>
      <c r="I180" s="24"/>
      <c r="J180" s="25"/>
    </row>
    <row r="181" s="1" customFormat="true" ht="12.75" hidden="false" customHeight="false" outlineLevel="0" collapsed="false">
      <c r="B181" s="26" t="s">
        <v>82</v>
      </c>
      <c r="C181" s="27"/>
      <c r="D181" s="28"/>
      <c r="E181" s="29" t="s">
        <v>83</v>
      </c>
      <c r="F181" s="29"/>
      <c r="G181" s="29"/>
      <c r="H181" s="30"/>
      <c r="I181" s="30"/>
      <c r="J181" s="30"/>
    </row>
    <row r="182" s="1" customFormat="true" ht="12.75" hidden="false" customHeight="false" outlineLevel="0" collapsed="false">
      <c r="B182" s="26" t="s">
        <v>84</v>
      </c>
      <c r="C182" s="26" t="s">
        <v>85</v>
      </c>
      <c r="D182" s="28"/>
      <c r="E182" s="26" t="s">
        <v>84</v>
      </c>
      <c r="F182" s="31" t="s">
        <v>85</v>
      </c>
      <c r="G182" s="31"/>
      <c r="H182" s="30"/>
      <c r="I182" s="30"/>
      <c r="J182" s="30"/>
    </row>
    <row r="183" s="1" customFormat="true" ht="12.75" hidden="false" customHeight="false" outlineLevel="0" collapsed="false">
      <c r="B183" s="26" t="n">
        <v>1</v>
      </c>
      <c r="C183" s="26" t="n">
        <v>60</v>
      </c>
      <c r="D183" s="28"/>
      <c r="E183" s="26" t="n">
        <v>1</v>
      </c>
      <c r="F183" s="31" t="n">
        <v>90</v>
      </c>
      <c r="G183" s="31"/>
      <c r="H183" s="30"/>
      <c r="I183" s="30"/>
      <c r="J183" s="30"/>
    </row>
    <row r="184" s="1" customFormat="true" ht="12.75" hidden="false" customHeight="false" outlineLevel="0" collapsed="false">
      <c r="B184" s="26" t="n">
        <v>2</v>
      </c>
      <c r="C184" s="26" t="n">
        <v>40</v>
      </c>
      <c r="D184" s="28"/>
      <c r="E184" s="26" t="n">
        <v>2</v>
      </c>
      <c r="F184" s="31" t="n">
        <v>60</v>
      </c>
      <c r="G184" s="31"/>
      <c r="H184" s="30"/>
      <c r="I184" s="30"/>
      <c r="J184" s="30"/>
    </row>
    <row r="185" s="1" customFormat="true" ht="12.75" hidden="false" customHeight="false" outlineLevel="0" collapsed="false">
      <c r="B185" s="26" t="n">
        <v>3</v>
      </c>
      <c r="C185" s="26" t="n">
        <v>20</v>
      </c>
      <c r="D185" s="28"/>
      <c r="E185" s="26" t="n">
        <v>3</v>
      </c>
      <c r="F185" s="31" t="n">
        <v>40</v>
      </c>
      <c r="G185" s="31"/>
      <c r="H185" s="30"/>
      <c r="I185" s="30"/>
      <c r="J185" s="30"/>
    </row>
    <row r="186" s="1" customFormat="true" ht="12.75" hidden="false" customHeight="false" outlineLevel="0" collapsed="false">
      <c r="B186" s="26" t="n">
        <v>5</v>
      </c>
      <c r="C186" s="26" t="n">
        <v>12</v>
      </c>
      <c r="D186" s="28"/>
      <c r="E186" s="26" t="n">
        <v>5</v>
      </c>
      <c r="F186" s="31" t="n">
        <v>24</v>
      </c>
      <c r="G186" s="31"/>
      <c r="H186" s="30"/>
      <c r="I186" s="30"/>
      <c r="J186" s="30"/>
    </row>
    <row r="187" s="1" customFormat="true" ht="12.75" hidden="false" customHeight="false" outlineLevel="0" collapsed="false">
      <c r="B187" s="26" t="n">
        <v>9</v>
      </c>
      <c r="C187" s="26" t="n">
        <v>6</v>
      </c>
      <c r="D187" s="28"/>
      <c r="E187" s="26" t="n">
        <v>9</v>
      </c>
      <c r="F187" s="31" t="n">
        <v>12</v>
      </c>
      <c r="G187" s="31"/>
      <c r="H187" s="30"/>
      <c r="I187" s="30"/>
      <c r="J187" s="30"/>
    </row>
    <row r="188" s="1" customFormat="true" ht="12.75" hidden="false" customHeight="false" outlineLevel="0" collapsed="false">
      <c r="B188" s="26" t="n">
        <v>17</v>
      </c>
      <c r="C188" s="26" t="n">
        <v>5</v>
      </c>
      <c r="D188" s="28"/>
      <c r="E188" s="26" t="n">
        <v>17</v>
      </c>
      <c r="F188" s="31" t="n">
        <v>6</v>
      </c>
      <c r="G188" s="31"/>
      <c r="H188" s="30"/>
      <c r="I188" s="30"/>
      <c r="J188" s="30"/>
    </row>
    <row r="189" s="1" customFormat="true" ht="12.75" hidden="false" customHeight="false" outlineLevel="0" collapsed="false">
      <c r="B189" s="26" t="n">
        <v>33</v>
      </c>
      <c r="C189" s="26" t="n">
        <v>3</v>
      </c>
      <c r="D189" s="28"/>
      <c r="E189" s="26" t="n">
        <v>33</v>
      </c>
      <c r="F189" s="31" t="n">
        <v>4</v>
      </c>
      <c r="G189" s="31"/>
      <c r="H189" s="30"/>
      <c r="I189" s="30"/>
      <c r="J189" s="30"/>
    </row>
    <row r="190" s="1" customFormat="true" ht="12.75" hidden="false" customHeight="false" outlineLevel="0" collapsed="false">
      <c r="B190" s="26" t="s">
        <v>86</v>
      </c>
      <c r="C190" s="26" t="n">
        <v>2</v>
      </c>
      <c r="D190" s="28"/>
      <c r="E190" s="26" t="s">
        <v>86</v>
      </c>
      <c r="F190" s="31" t="n">
        <v>2</v>
      </c>
      <c r="G190" s="31"/>
      <c r="H190" s="30"/>
      <c r="I190" s="30"/>
      <c r="J190" s="30"/>
    </row>
    <row r="191" s="1" customFormat="true" ht="12.75" hidden="false" customHeight="false" outlineLevel="0" collapsed="false">
      <c r="B191" s="32"/>
      <c r="C191" s="30"/>
      <c r="D191" s="30"/>
      <c r="E191" s="30"/>
      <c r="F191" s="30"/>
      <c r="G191" s="30"/>
      <c r="H191" s="30"/>
      <c r="I191" s="30"/>
      <c r="J191" s="30"/>
    </row>
  </sheetData>
  <mergeCells count="14">
    <mergeCell ref="A1:J1"/>
    <mergeCell ref="C178:I178"/>
    <mergeCell ref="B179:B180"/>
    <mergeCell ref="C179:I180"/>
    <mergeCell ref="E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false" outlineLevel="0" max="3" min="3" style="3" width="7.42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3" width="7.42"/>
    <col collapsed="false" customWidth="true" hidden="false" outlineLevel="0" max="7" min="7" style="3" width="7.28"/>
    <col collapsed="false" customWidth="true" hidden="false" outlineLevel="0" max="8" min="8" style="3" width="7.85"/>
    <col collapsed="false" customWidth="true" hidden="false" outlineLevel="0" max="9" min="9" style="3" width="6.13"/>
    <col collapsed="false" customWidth="true" hidden="false" outlineLevel="0" max="10" min="10" style="3" width="7.14"/>
  </cols>
  <sheetData>
    <row r="1" customFormat="false" ht="12.7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0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2</v>
      </c>
      <c r="H2" s="7" t="s">
        <v>3</v>
      </c>
      <c r="I2" s="7" t="s">
        <v>3</v>
      </c>
      <c r="J2" s="8"/>
    </row>
    <row r="3" s="12" customFormat="true" ht="66" hidden="false" customHeight="false" outlineLevel="0" collapsed="false">
      <c r="A3" s="10"/>
      <c r="B3" s="10" t="s">
        <v>88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1"/>
    </row>
    <row r="4" customFormat="false" ht="12.75" hidden="false" customHeight="false" outlineLevel="0" collapsed="false">
      <c r="A4" s="5" t="n">
        <v>1</v>
      </c>
      <c r="B4" s="13" t="s">
        <v>89</v>
      </c>
      <c r="C4" s="8" t="n">
        <v>6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6</v>
      </c>
      <c r="J4" s="14" t="n">
        <f aca="false">LARGE(C4:I4,1)+LARGE(C4:I4,2)+LARGE(C4:I4,3)+LARGE(C4:I4,4)+LARGE(C4:I4,5)</f>
        <v>66</v>
      </c>
      <c r="K4" s="15"/>
    </row>
    <row r="5" customFormat="false" ht="12.75" hidden="false" customHeight="false" outlineLevel="0" collapsed="false">
      <c r="A5" s="5" t="n">
        <v>2</v>
      </c>
      <c r="B5" s="13" t="s">
        <v>90</v>
      </c>
      <c r="C5" s="8" t="n">
        <v>4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6</v>
      </c>
      <c r="J5" s="14" t="n">
        <f aca="false">LARGE(C5:I5,1)+LARGE(C5:I5,2)+LARGE(C5:I5,3)+LARGE(C5:I5,4)+LARGE(C5:I5,5)</f>
        <v>46</v>
      </c>
      <c r="K5" s="15"/>
    </row>
    <row r="6" customFormat="false" ht="12.75" hidden="false" customHeight="false" outlineLevel="0" collapsed="false">
      <c r="A6" s="5" t="n">
        <v>3</v>
      </c>
      <c r="B6" s="13" t="s">
        <v>91</v>
      </c>
      <c r="C6" s="8" t="n">
        <v>2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6</v>
      </c>
      <c r="J6" s="14" t="n">
        <f aca="false">LARGE(C6:I6,1)+LARGE(C6:I6,2)+LARGE(C6:I6,3)+LARGE(C6:I6,4)+LARGE(C6:I6,5)</f>
        <v>26</v>
      </c>
      <c r="K6" s="15"/>
    </row>
    <row r="7" customFormat="false" ht="12.75" hidden="false" customHeight="false" outlineLevel="0" collapsed="false">
      <c r="A7" s="5" t="n">
        <v>4</v>
      </c>
      <c r="B7" s="13" t="s">
        <v>92</v>
      </c>
      <c r="C7" s="8" t="n">
        <v>12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12</v>
      </c>
      <c r="J7" s="14" t="n">
        <f aca="false">LARGE(C7:I7,1)+LARGE(C7:I7,2)+LARGE(C7:I7,3)+LARGE(C7:I7,4)+LARGE(C7:I7,5)</f>
        <v>24</v>
      </c>
      <c r="K7" s="15"/>
    </row>
    <row r="8" customFormat="false" ht="12.75" hidden="false" customHeight="false" outlineLevel="0" collapsed="false">
      <c r="A8" s="5" t="n">
        <v>5</v>
      </c>
      <c r="B8" s="13" t="s">
        <v>93</v>
      </c>
      <c r="C8" s="8" t="n">
        <v>2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14" t="n">
        <f aca="false">LARGE(C8:I8,1)+LARGE(C8:I8,2)+LARGE(C8:I8,3)+LARGE(C8:I8,4)+LARGE(C8:I8,5)</f>
        <v>20</v>
      </c>
      <c r="K8" s="15"/>
    </row>
    <row r="9" customFormat="false" ht="12.75" hidden="false" customHeight="false" outlineLevel="0" collapsed="false">
      <c r="A9" s="5" t="n">
        <v>6</v>
      </c>
      <c r="B9" s="13" t="s">
        <v>94</v>
      </c>
      <c r="C9" s="8" t="n">
        <v>6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12</v>
      </c>
      <c r="J9" s="14" t="n">
        <f aca="false">LARGE(C9:I9,1)+LARGE(C9:I9,2)+LARGE(C9:I9,3)+LARGE(C9:I9,4)+LARGE(C9:I9,5)</f>
        <v>18</v>
      </c>
      <c r="K9" s="15"/>
    </row>
    <row r="10" customFormat="false" ht="12.75" hidden="false" customHeight="false" outlineLevel="0" collapsed="false">
      <c r="A10" s="5" t="n">
        <v>7</v>
      </c>
      <c r="B10" s="13" t="s">
        <v>95</v>
      </c>
      <c r="C10" s="8" t="n">
        <v>6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6</v>
      </c>
      <c r="J10" s="14" t="n">
        <f aca="false">LARGE(C10:I10,1)+LARGE(C10:I10,2)+LARGE(C10:I10,3)+LARGE(C10:I10,4)+LARGE(C10:I10,5)</f>
        <v>12</v>
      </c>
      <c r="K10" s="15"/>
    </row>
    <row r="11" customFormat="false" ht="12.75" hidden="false" customHeight="false" outlineLevel="0" collapsed="false">
      <c r="A11" s="5"/>
      <c r="B11" s="13" t="s">
        <v>96</v>
      </c>
      <c r="C11" s="8" t="n">
        <v>12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14" t="n">
        <f aca="false">LARGE(C11:I11,1)+LARGE(C11:I11,2)+LARGE(C11:I11,3)+LARGE(C11:I11,4)+LARGE(C11:I11,5)</f>
        <v>12</v>
      </c>
      <c r="K11" s="15"/>
    </row>
    <row r="12" customFormat="false" ht="12.75" hidden="false" customHeight="false" outlineLevel="0" collapsed="false">
      <c r="A12" s="5"/>
      <c r="B12" s="13" t="s">
        <v>97</v>
      </c>
      <c r="C12" s="8" t="n">
        <v>6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6</v>
      </c>
      <c r="J12" s="14" t="n">
        <f aca="false">LARGE(C12:I12,1)+LARGE(C12:I12,2)+LARGE(C12:I12,3)+LARGE(C12:I12,4)+LARGE(C12:I12,5)</f>
        <v>12</v>
      </c>
      <c r="K12" s="15"/>
    </row>
    <row r="13" customFormat="false" ht="18.75" hidden="false" customHeight="false" outlineLevel="0" collapsed="false">
      <c r="A13" s="5"/>
      <c r="B13" s="13" t="s">
        <v>98</v>
      </c>
      <c r="C13" s="8" t="n">
        <v>12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14" t="n">
        <f aca="false">LARGE(C13:I13,1)+LARGE(C13:I13,2)+LARGE(C13:I13,3)+LARGE(C13:I13,4)+LARGE(C13:I13,5)</f>
        <v>12</v>
      </c>
      <c r="K13" s="15"/>
    </row>
    <row r="14" customFormat="false" ht="12.75" hidden="false" customHeight="false" outlineLevel="0" collapsed="false">
      <c r="A14" s="5"/>
      <c r="B14" s="13" t="s">
        <v>99</v>
      </c>
      <c r="C14" s="8" t="n">
        <v>6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6</v>
      </c>
      <c r="J14" s="14" t="n">
        <f aca="false">LARGE(C14:I14,1)+LARGE(C14:I14,2)+LARGE(C14:I14,3)+LARGE(C14:I14,4)+LARGE(C14:I14,5)</f>
        <v>12</v>
      </c>
      <c r="K14" s="15"/>
    </row>
    <row r="15" customFormat="false" ht="12.75" hidden="false" customHeight="false" outlineLevel="0" collapsed="false">
      <c r="A15" s="5"/>
      <c r="B15" s="13" t="s">
        <v>100</v>
      </c>
      <c r="C15" s="8" t="n">
        <v>12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14" t="n">
        <f aca="false">LARGE(C15:I15,1)+LARGE(C15:I15,2)+LARGE(C15:I15,3)+LARGE(C15:I15,4)+LARGE(C15:I15,5)</f>
        <v>12</v>
      </c>
      <c r="K15" s="15"/>
    </row>
    <row r="16" customFormat="false" ht="12.75" hidden="false" customHeight="false" outlineLevel="0" collapsed="false">
      <c r="A16" s="5" t="n">
        <v>13</v>
      </c>
      <c r="B16" s="13" t="s">
        <v>101</v>
      </c>
      <c r="C16" s="8" t="n">
        <v>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6</v>
      </c>
      <c r="J16" s="14" t="n">
        <f aca="false">LARGE(C16:I16,1)+LARGE(C16:I16,2)+LARGE(C16:I16,3)+LARGE(C16:I16,4)+LARGE(C16:I16,5)</f>
        <v>8</v>
      </c>
      <c r="K16" s="15"/>
    </row>
    <row r="17" customFormat="false" ht="12.75" hidden="false" customHeight="false" outlineLevel="0" collapsed="false">
      <c r="A17" s="5"/>
      <c r="B17" s="13" t="s">
        <v>102</v>
      </c>
      <c r="C17" s="8" t="n">
        <v>2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6</v>
      </c>
      <c r="J17" s="14" t="n">
        <f aca="false">LARGE(C17:I17,1)+LARGE(C17:I17,2)+LARGE(C17:I17,3)+LARGE(C17:I17,4)+LARGE(C17:I17,5)</f>
        <v>8</v>
      </c>
      <c r="K17" s="15"/>
    </row>
    <row r="18" customFormat="false" ht="18.75" hidden="false" customHeight="false" outlineLevel="0" collapsed="false">
      <c r="A18" s="5"/>
      <c r="B18" s="13" t="s">
        <v>103</v>
      </c>
      <c r="C18" s="8" t="n">
        <v>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6</v>
      </c>
      <c r="J18" s="14" t="n">
        <f aca="false">LARGE(C18:I18,1)+LARGE(C18:I18,2)+LARGE(C18:I18,3)+LARGE(C18:I18,4)+LARGE(C18:I18,5)</f>
        <v>8</v>
      </c>
      <c r="K18" s="15"/>
    </row>
    <row r="19" customFormat="false" ht="18.75" hidden="false" customHeight="false" outlineLevel="0" collapsed="false">
      <c r="A19" s="5" t="n">
        <v>16</v>
      </c>
      <c r="B19" s="13" t="s">
        <v>104</v>
      </c>
      <c r="C19" s="8" t="n">
        <v>6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14" t="n">
        <f aca="false">LARGE(C19:I19,1)+LARGE(C19:I19,2)+LARGE(C19:I19,3)+LARGE(C19:I19,4)+LARGE(C19:I19,5)</f>
        <v>6</v>
      </c>
      <c r="K19" s="15"/>
    </row>
    <row r="20" customFormat="false" ht="18.75" hidden="false" customHeight="false" outlineLevel="0" collapsed="false">
      <c r="A20" s="5"/>
      <c r="B20" s="13" t="s">
        <v>105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6</v>
      </c>
      <c r="J20" s="14" t="n">
        <f aca="false">LARGE(C20:I20,1)+LARGE(C20:I20,2)+LARGE(C20:I20,3)+LARGE(C20:I20,4)+LARGE(C20:I20,5)</f>
        <v>6</v>
      </c>
      <c r="K20" s="15"/>
    </row>
    <row r="21" customFormat="false" ht="12.75" hidden="false" customHeight="false" outlineLevel="0" collapsed="false">
      <c r="A21" s="5"/>
      <c r="B21" s="13" t="s">
        <v>106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6</v>
      </c>
      <c r="J21" s="14" t="n">
        <f aca="false">LARGE(C21:I21,1)+LARGE(C21:I21,2)+LARGE(C21:I21,3)+LARGE(C21:I21,4)+LARGE(C21:I21,5)</f>
        <v>6</v>
      </c>
      <c r="K21" s="15"/>
    </row>
    <row r="22" customFormat="false" ht="21" hidden="false" customHeight="true" outlineLevel="0" collapsed="false">
      <c r="A22" s="5"/>
      <c r="B22" s="13" t="s">
        <v>107</v>
      </c>
      <c r="C22" s="8" t="n">
        <v>6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14" t="n">
        <f aca="false">LARGE(C22:I22,1)+LARGE(C22:I22,2)+LARGE(C22:I22,3)+LARGE(C22:I22,4)+LARGE(C22:I22,5)</f>
        <v>6</v>
      </c>
      <c r="K22" s="15"/>
    </row>
    <row r="23" customFormat="false" ht="12.75" hidden="false" customHeight="false" outlineLevel="0" collapsed="false">
      <c r="A23" s="5"/>
      <c r="B23" s="13" t="s">
        <v>108</v>
      </c>
      <c r="C23" s="8" t="n">
        <v>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14" t="n">
        <f aca="false">LARGE(C23:I23,1)+LARGE(C23:I23,2)+LARGE(C23:I23,3)+LARGE(C23:I23,4)+LARGE(C23:I23,5)</f>
        <v>6</v>
      </c>
      <c r="K23" s="15"/>
    </row>
    <row r="24" customFormat="false" ht="18.75" hidden="false" customHeight="false" outlineLevel="0" collapsed="false">
      <c r="A24" s="5"/>
      <c r="B24" s="13" t="s">
        <v>109</v>
      </c>
      <c r="C24" s="8" t="n">
        <v>6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14" t="n">
        <f aca="false">LARGE(C24:I24,1)+LARGE(C24:I24,2)+LARGE(C24:I24,3)+LARGE(C24:I24,4)+LARGE(C24:I24,5)</f>
        <v>6</v>
      </c>
      <c r="K24" s="15"/>
    </row>
    <row r="25" customFormat="false" ht="12.75" hidden="false" customHeight="false" outlineLevel="0" collapsed="false">
      <c r="A25" s="5"/>
      <c r="B25" s="13" t="s">
        <v>110</v>
      </c>
      <c r="C25" s="8" t="n">
        <v>2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4</v>
      </c>
      <c r="J25" s="14" t="n">
        <f aca="false">LARGE(C25:I25,1)+LARGE(C25:I25,2)+LARGE(C25:I25,3)+LARGE(C25:I25,4)+LARGE(C25:I25,5)</f>
        <v>6</v>
      </c>
      <c r="K25" s="15"/>
    </row>
    <row r="26" customFormat="false" ht="12.75" hidden="false" customHeight="false" outlineLevel="0" collapsed="false">
      <c r="A26" s="5" t="n">
        <v>23</v>
      </c>
      <c r="B26" s="13" t="s">
        <v>111</v>
      </c>
      <c r="C26" s="8" t="n">
        <v>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14" t="n">
        <f aca="false">LARGE(C26:I26,1)+LARGE(C26:I26,2)+LARGE(C26:I26,3)+LARGE(C26:I26,4)+LARGE(C26:I26,5)</f>
        <v>2</v>
      </c>
      <c r="K26" s="15"/>
    </row>
    <row r="27" customFormat="false" ht="12.75" hidden="false" customHeight="false" outlineLevel="0" collapsed="false">
      <c r="A27" s="5"/>
      <c r="B27" s="13" t="s">
        <v>112</v>
      </c>
      <c r="C27" s="8" t="n">
        <v>2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14" t="n">
        <f aca="false">LARGE(C27:I27,1)+LARGE(C27:I27,2)+LARGE(C27:I27,3)+LARGE(C27:I27,4)+LARGE(C27:I27,5)</f>
        <v>2</v>
      </c>
      <c r="K27" s="15"/>
    </row>
    <row r="28" customFormat="false" ht="18.75" hidden="false" customHeight="false" outlineLevel="0" collapsed="false">
      <c r="A28" s="5"/>
      <c r="B28" s="13" t="s">
        <v>113</v>
      </c>
      <c r="C28" s="8" t="n">
        <v>2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14" t="n">
        <f aca="false">LARGE(C28:I28,1)+LARGE(C28:I28,2)+LARGE(C28:I28,3)+LARGE(C28:I28,4)+LARGE(C28:I28,5)</f>
        <v>2</v>
      </c>
      <c r="K28" s="15"/>
    </row>
    <row r="29" customFormat="false" ht="18.75" hidden="false" customHeight="false" outlineLevel="0" collapsed="false">
      <c r="A29" s="5"/>
      <c r="B29" s="13" t="s">
        <v>114</v>
      </c>
      <c r="C29" s="8" t="n">
        <v>2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14" t="n">
        <f aca="false">LARGE(C29:I29,1)+LARGE(C29:I29,2)+LARGE(C29:I29,3)+LARGE(C29:I29,4)+LARGE(C29:I29,5)</f>
        <v>2</v>
      </c>
      <c r="K29" s="15"/>
    </row>
    <row r="30" customFormat="false" ht="12.75" hidden="false" customHeight="false" outlineLevel="0" collapsed="false">
      <c r="A30" s="5"/>
      <c r="B30" s="33"/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14" t="n">
        <f aca="false">LARGE(C30:I30,1)+LARGE(C30:I30,2)+LARGE(C30:I30,3)+LARGE(C30:I30,4)+LARGE(C30:I30,5)</f>
        <v>0</v>
      </c>
      <c r="K30" s="15"/>
    </row>
    <row r="31" customFormat="false" ht="12.75" hidden="false" customHeight="false" outlineLevel="0" collapsed="false">
      <c r="A31" s="5"/>
      <c r="B31" s="33"/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14" t="n">
        <f aca="false">LARGE(C31:I31,1)+LARGE(C31:I31,2)+LARGE(C31:I31,3)+LARGE(C31:I31,4)+LARGE(C31:I31,5)</f>
        <v>0</v>
      </c>
      <c r="K31" s="15"/>
    </row>
    <row r="32" customFormat="false" ht="12.75" hidden="false" customHeight="false" outlineLevel="0" collapsed="false">
      <c r="A32" s="5"/>
      <c r="B32" s="33"/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14" t="n">
        <f aca="false">LARGE(C32:I32,1)+LARGE(C32:I32,2)+LARGE(C32:I32,3)+LARGE(C32:I32,4)+LARGE(C32:I32,5)</f>
        <v>0</v>
      </c>
      <c r="K32" s="15"/>
    </row>
    <row r="33" customFormat="false" ht="12.75" hidden="false" customHeight="false" outlineLevel="0" collapsed="false">
      <c r="A33" s="5"/>
      <c r="B33" s="33"/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14" t="n">
        <f aca="false">LARGE(C33:I33,1)+LARGE(C33:I33,2)+LARGE(C33:I33,3)+LARGE(C33:I33,4)+LARGE(C33:I33,5)</f>
        <v>0</v>
      </c>
      <c r="K33" s="15"/>
    </row>
    <row r="34" customFormat="false" ht="12.75" hidden="false" customHeight="false" outlineLevel="0" collapsed="false">
      <c r="A34" s="5"/>
      <c r="B34" s="33"/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14" t="n">
        <f aca="false">LARGE(C34:I34,1)+LARGE(C34:I34,2)+LARGE(C34:I34,3)+LARGE(C34:I34,4)+LARGE(C34:I34,5)</f>
        <v>0</v>
      </c>
      <c r="K34" s="15"/>
    </row>
    <row r="35" customFormat="false" ht="12.75" hidden="false" customHeight="false" outlineLevel="0" collapsed="false">
      <c r="A35" s="5"/>
      <c r="B35" s="33"/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14" t="n">
        <f aca="false">LARGE(C35:I35,1)+LARGE(C35:I35,2)+LARGE(C35:I35,3)+LARGE(C35:I35,4)+LARGE(C35:I35,5)</f>
        <v>0</v>
      </c>
      <c r="K35" s="15"/>
    </row>
    <row r="36" customFormat="false" ht="12.75" hidden="false" customHeight="false" outlineLevel="0" collapsed="false">
      <c r="A36" s="5"/>
      <c r="B36" s="33"/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14" t="n">
        <f aca="false">LARGE(C36:I36,1)+LARGE(C36:I36,2)+LARGE(C36:I36,3)+LARGE(C36:I36,4)+LARGE(C36:I36,5)</f>
        <v>0</v>
      </c>
      <c r="K36" s="15"/>
    </row>
    <row r="37" customFormat="false" ht="12.75" hidden="false" customHeight="false" outlineLevel="0" collapsed="false">
      <c r="A37" s="5"/>
      <c r="B37" s="6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14" t="n">
        <f aca="false">LARGE(C37:I37,1)+LARGE(C37:I37,2)+LARGE(C37:I37,3)+LARGE(C37:I37,4)+LARGE(C37:I37,5)</f>
        <v>0</v>
      </c>
      <c r="K37" s="15"/>
    </row>
    <row r="38" customFormat="false" ht="12.75" hidden="false" customHeight="false" outlineLevel="0" collapsed="false">
      <c r="A38" s="5"/>
      <c r="B38" s="6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14" t="n">
        <f aca="false">LARGE(C38:I38,1)+LARGE(C38:I38,2)+LARGE(C38:I38,3)+LARGE(C38:I38,4)+LARGE(C38:I38,5)</f>
        <v>0</v>
      </c>
      <c r="K38" s="15"/>
    </row>
    <row r="39" customFormat="false" ht="12.75" hidden="false" customHeight="false" outlineLevel="0" collapsed="false">
      <c r="A39" s="5"/>
      <c r="B39" s="6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14" t="n">
        <f aca="false">LARGE(C39:I39,1)+LARGE(C39:I39,2)+LARGE(C39:I39,3)+LARGE(C39:I39,4)+LARGE(C39:I39,5)</f>
        <v>0</v>
      </c>
      <c r="K39" s="15"/>
    </row>
    <row r="40" customFormat="false" ht="12.75" hidden="false" customHeight="false" outlineLevel="0" collapsed="false">
      <c r="A40" s="5"/>
      <c r="B40" s="6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14" t="n">
        <f aca="false">LARGE(C40:I40,1)+LARGE(C40:I40,2)+LARGE(C40:I40,3)+LARGE(C40:I40,4)+LARGE(C40:I40,5)</f>
        <v>0</v>
      </c>
      <c r="K40" s="15"/>
    </row>
    <row r="41" customFormat="false" ht="12.75" hidden="false" customHeight="false" outlineLevel="0" collapsed="false">
      <c r="A41" s="5"/>
      <c r="B41" s="6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14" t="n">
        <f aca="false">LARGE(C41:I41,1)+LARGE(C41:I41,2)+LARGE(C41:I41,3)+LARGE(C41:I41,4)+LARGE(C41:I41,5)</f>
        <v>0</v>
      </c>
      <c r="K41" s="15"/>
    </row>
    <row r="42" customFormat="false" ht="12.75" hidden="false" customHeight="false" outlineLevel="0" collapsed="false">
      <c r="A42" s="5"/>
      <c r="B42" s="6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14" t="n">
        <f aca="false">LARGE(C42:I42,1)+LARGE(C42:I42,2)+LARGE(C42:I42,3)+LARGE(C42:I42,4)+LARGE(C42:I42,5)</f>
        <v>0</v>
      </c>
      <c r="K42" s="15"/>
    </row>
    <row r="43" customFormat="false" ht="12.75" hidden="false" customHeight="false" outlineLevel="0" collapsed="false">
      <c r="A43" s="5"/>
      <c r="B43" s="6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14" t="n">
        <f aca="false">LARGE(C43:I43,1)+LARGE(C43:I43,2)+LARGE(C43:I43,3)+LARGE(C43:I43,4)+LARGE(C43:I43,5)</f>
        <v>0</v>
      </c>
      <c r="K43" s="15"/>
    </row>
    <row r="44" customFormat="false" ht="12.75" hidden="false" customHeight="false" outlineLevel="0" collapsed="false">
      <c r="A44" s="5"/>
      <c r="B44" s="6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14" t="n">
        <f aca="false">LARGE(C44:I44,1)+LARGE(C44:I44,2)+LARGE(C44:I44,3)+LARGE(C44:I44,4)+LARGE(C44:I44,5)</f>
        <v>0</v>
      </c>
      <c r="K44" s="15"/>
    </row>
    <row r="45" customFormat="false" ht="12.75" hidden="false" customHeight="false" outlineLevel="0" collapsed="false">
      <c r="A45" s="5"/>
      <c r="B45" s="6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14" t="n">
        <f aca="false">LARGE(C45:I45,1)+LARGE(C45:I45,2)+LARGE(C45:I45,3)+LARGE(C45:I45,4)+LARGE(C45:I45,5)</f>
        <v>0</v>
      </c>
      <c r="K45" s="15"/>
    </row>
    <row r="46" customFormat="false" ht="12.75" hidden="false" customHeight="false" outlineLevel="0" collapsed="false">
      <c r="A46" s="5"/>
      <c r="B46" s="6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14" t="n">
        <f aca="false">LARGE(C46:I46,1)+LARGE(C46:I46,2)+LARGE(C46:I46,3)+LARGE(C46:I46,4)+LARGE(C46:I46,5)</f>
        <v>0</v>
      </c>
      <c r="K46" s="15"/>
    </row>
    <row r="47" customFormat="false" ht="12.75" hidden="false" customHeight="false" outlineLevel="0" collapsed="false">
      <c r="A47" s="5"/>
      <c r="B47" s="6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14" t="n">
        <f aca="false">LARGE(C47:I47,1)+LARGE(C47:I47,2)+LARGE(C47:I47,3)+LARGE(C47:I47,4)+LARGE(C47:I47,5)</f>
        <v>0</v>
      </c>
      <c r="K47" s="15"/>
    </row>
    <row r="48" customFormat="false" ht="12.75" hidden="false" customHeight="false" outlineLevel="0" collapsed="false">
      <c r="A48" s="5"/>
      <c r="B48" s="6"/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14" t="n">
        <f aca="false">LARGE(C48:I48,1)+LARGE(C48:I48,2)+LARGE(C48:I48,3)+LARGE(C48:I48,4)+LARGE(C48:I48,5)</f>
        <v>0</v>
      </c>
      <c r="K48" s="15"/>
    </row>
    <row r="49" customFormat="false" ht="12.75" hidden="false" customHeight="false" outlineLevel="0" collapsed="false">
      <c r="A49" s="5"/>
      <c r="B49" s="6"/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14" t="n">
        <f aca="false">LARGE(C49:I49,1)+LARGE(C49:I49,2)+LARGE(C49:I49,3)+LARGE(C49:I49,4)+LARGE(C49:I49,5)</f>
        <v>0</v>
      </c>
      <c r="K49" s="15"/>
    </row>
    <row r="50" customFormat="false" ht="12.75" hidden="false" customHeight="false" outlineLevel="0" collapsed="false">
      <c r="A50" s="5"/>
      <c r="B50" s="6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14" t="n">
        <f aca="false">LARGE(C50:I50,1)+LARGE(C50:I50,2)+LARGE(C50:I50,3)+LARGE(C50:I50,4)+LARGE(C50:I50,5)</f>
        <v>0</v>
      </c>
      <c r="K50" s="15"/>
    </row>
    <row r="51" customFormat="false" ht="12.75" hidden="false" customHeight="false" outlineLevel="0" collapsed="false">
      <c r="A51" s="5"/>
      <c r="B51" s="6"/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14" t="n">
        <f aca="false">LARGE(C51:I51,1)+LARGE(C51:I51,2)+LARGE(C51:I51,3)+LARGE(C51:I51,4)+LARGE(C51:I51,5)</f>
        <v>0</v>
      </c>
      <c r="K51" s="15"/>
    </row>
    <row r="52" customFormat="false" ht="12.75" hidden="false" customHeight="false" outlineLevel="0" collapsed="false">
      <c r="A52" s="5"/>
      <c r="B52" s="6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14" t="n">
        <f aca="false">LARGE(C52:I52,1)+LARGE(C52:I52,2)+LARGE(C52:I52,3)+LARGE(C52:I52,4)+LARGE(C52:I52,5)</f>
        <v>0</v>
      </c>
      <c r="K52" s="15"/>
    </row>
    <row r="53" customFormat="false" ht="12.75" hidden="false" customHeight="false" outlineLevel="0" collapsed="false">
      <c r="A53" s="5"/>
      <c r="B53" s="6"/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14" t="n">
        <f aca="false">LARGE(C53:I53,1)+LARGE(C53:I53,2)+LARGE(C53:I53,3)+LARGE(C53:I53,4)+LARGE(C53:I53,5)</f>
        <v>0</v>
      </c>
      <c r="K53" s="15"/>
    </row>
    <row r="54" customFormat="false" ht="12.75" hidden="false" customHeight="false" outlineLevel="0" collapsed="false">
      <c r="A54" s="5"/>
      <c r="B54" s="6"/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14" t="n">
        <f aca="false">LARGE(C54:I54,1)+LARGE(C54:I54,2)+LARGE(C54:I54,3)+LARGE(C54:I54,4)+LARGE(C54:I54,5)</f>
        <v>0</v>
      </c>
    </row>
    <row r="55" customFormat="false" ht="12.75" hidden="false" customHeight="false" outlineLevel="0" collapsed="false">
      <c r="A55" s="5"/>
      <c r="B55" s="6"/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14" t="n">
        <f aca="false">LARGE(C55:I55,1)+LARGE(C55:I55,2)+LARGE(C55:I55,3)+LARGE(C55:I55,4)+LARGE(C55:I55,5)</f>
        <v>0</v>
      </c>
      <c r="K55" s="15"/>
    </row>
    <row r="56" customFormat="false" ht="12.75" hidden="false" customHeight="false" outlineLevel="0" collapsed="false">
      <c r="A56" s="5"/>
      <c r="B56" s="6"/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14" t="n">
        <f aca="false">LARGE(C56:I56,1)+LARGE(C56:I56,2)+LARGE(C56:I56,3)+LARGE(C56:I56,4)+LARGE(C56:I56,5)</f>
        <v>0</v>
      </c>
      <c r="K56" s="15"/>
    </row>
    <row r="57" customFormat="false" ht="12.75" hidden="false" customHeight="false" outlineLevel="0" collapsed="false">
      <c r="A57" s="5"/>
      <c r="B57" s="6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14" t="n">
        <f aca="false">LARGE(C57:I57,1)+LARGE(C57:I57,2)+LARGE(C57:I57,3)+LARGE(C57:I57,4)+LARGE(C57:I57,5)</f>
        <v>0</v>
      </c>
      <c r="K57" s="15"/>
    </row>
    <row r="58" customFormat="false" ht="12.75" hidden="false" customHeight="false" outlineLevel="0" collapsed="false">
      <c r="A58" s="5"/>
      <c r="B58" s="6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14" t="n">
        <f aca="false">LARGE(C58:I58,1)+LARGE(C58:I58,2)+LARGE(C58:I58,3)+LARGE(C58:I58,4)+LARGE(C58:I58,5)</f>
        <v>0</v>
      </c>
      <c r="K58" s="15"/>
    </row>
    <row r="59" customFormat="false" ht="11.25" hidden="false" customHeight="true" outlineLevel="0" collapsed="false">
      <c r="A59" s="5"/>
      <c r="B59" s="6"/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14" t="n">
        <f aca="false">LARGE(C59:I59,1)+LARGE(C59:I59,2)+LARGE(C59:I59,3)+LARGE(C59:I59,4)+LARGE(C59:I59,5)</f>
        <v>0</v>
      </c>
    </row>
    <row r="60" customFormat="false" ht="12.75" hidden="true" customHeight="false" outlineLevel="0" collapsed="false">
      <c r="A60" s="5"/>
      <c r="B60" s="6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14" t="n">
        <f aca="false">LARGE(C60:I60,1)+LARGE(C60:I60,2)+LARGE(C60:I60,3)+LARGE(C60:I60,4)+LARGE(C60:I60,5)</f>
        <v>0</v>
      </c>
      <c r="K60" s="15"/>
    </row>
    <row r="61" customFormat="false" ht="54.75" hidden="false" customHeight="true" outlineLevel="0" collapsed="false">
      <c r="A61" s="17" t="s">
        <v>77</v>
      </c>
      <c r="B61" s="34" t="s">
        <v>78</v>
      </c>
      <c r="C61" s="24" t="s">
        <v>79</v>
      </c>
      <c r="D61" s="24"/>
      <c r="E61" s="24"/>
      <c r="F61" s="24"/>
      <c r="G61" s="24"/>
      <c r="H61" s="24"/>
      <c r="I61" s="24"/>
    </row>
    <row r="62" customFormat="false" ht="12.75" hidden="false" customHeight="true" outlineLevel="0" collapsed="false">
      <c r="B62" s="34" t="s">
        <v>80</v>
      </c>
      <c r="C62" s="24" t="s">
        <v>81</v>
      </c>
      <c r="D62" s="24"/>
      <c r="E62" s="24"/>
      <c r="F62" s="24"/>
      <c r="G62" s="24"/>
      <c r="H62" s="24"/>
      <c r="I62" s="24"/>
    </row>
    <row r="63" customFormat="false" ht="24" hidden="false" customHeight="true" outlineLevel="0" collapsed="false">
      <c r="B63" s="34"/>
      <c r="C63" s="24"/>
      <c r="D63" s="24"/>
      <c r="E63" s="24"/>
      <c r="F63" s="24"/>
      <c r="G63" s="24"/>
      <c r="H63" s="24"/>
      <c r="I63" s="24"/>
    </row>
    <row r="64" s="1" customFormat="true" ht="12.75" hidden="false" customHeight="true" outlineLevel="0" collapsed="false">
      <c r="B64" s="26" t="s">
        <v>82</v>
      </c>
      <c r="C64" s="27"/>
      <c r="D64" s="28"/>
      <c r="E64" s="29" t="s">
        <v>83</v>
      </c>
      <c r="F64" s="29"/>
      <c r="G64" s="29"/>
      <c r="H64" s="30"/>
      <c r="I64" s="30"/>
      <c r="J64" s="30"/>
    </row>
    <row r="65" s="1" customFormat="true" ht="12.75" hidden="false" customHeight="true" outlineLevel="0" collapsed="false">
      <c r="B65" s="26" t="s">
        <v>84</v>
      </c>
      <c r="C65" s="26" t="s">
        <v>85</v>
      </c>
      <c r="D65" s="28"/>
      <c r="E65" s="26" t="s">
        <v>84</v>
      </c>
      <c r="F65" s="31" t="s">
        <v>85</v>
      </c>
      <c r="G65" s="31"/>
      <c r="H65" s="30"/>
      <c r="I65" s="30"/>
      <c r="J65" s="30"/>
    </row>
    <row r="66" s="1" customFormat="true" ht="12.75" hidden="false" customHeight="true" outlineLevel="0" collapsed="false">
      <c r="B66" s="26" t="n">
        <v>1</v>
      </c>
      <c r="C66" s="26" t="n">
        <v>60</v>
      </c>
      <c r="D66" s="28"/>
      <c r="E66" s="26" t="n">
        <v>1</v>
      </c>
      <c r="F66" s="31" t="n">
        <v>90</v>
      </c>
      <c r="G66" s="31"/>
      <c r="H66" s="30"/>
      <c r="I66" s="30"/>
      <c r="J66" s="30"/>
    </row>
    <row r="67" s="1" customFormat="true" ht="12.75" hidden="false" customHeight="true" outlineLevel="0" collapsed="false">
      <c r="B67" s="26" t="n">
        <v>2</v>
      </c>
      <c r="C67" s="26" t="n">
        <v>40</v>
      </c>
      <c r="D67" s="28"/>
      <c r="E67" s="26" t="n">
        <v>2</v>
      </c>
      <c r="F67" s="31" t="n">
        <v>60</v>
      </c>
      <c r="G67" s="31"/>
      <c r="H67" s="30"/>
      <c r="I67" s="30"/>
      <c r="J67" s="30"/>
    </row>
    <row r="68" s="1" customFormat="true" ht="12.75" hidden="false" customHeight="true" outlineLevel="0" collapsed="false">
      <c r="B68" s="26" t="n">
        <v>3</v>
      </c>
      <c r="C68" s="26" t="n">
        <v>20</v>
      </c>
      <c r="D68" s="28"/>
      <c r="E68" s="26" t="n">
        <v>3</v>
      </c>
      <c r="F68" s="31" t="n">
        <v>40</v>
      </c>
      <c r="G68" s="31"/>
      <c r="H68" s="30"/>
      <c r="I68" s="30"/>
      <c r="J68" s="30"/>
    </row>
    <row r="69" s="1" customFormat="true" ht="12.75" hidden="false" customHeight="true" outlineLevel="0" collapsed="false">
      <c r="B69" s="26" t="n">
        <v>5</v>
      </c>
      <c r="C69" s="26" t="n">
        <v>12</v>
      </c>
      <c r="D69" s="28"/>
      <c r="E69" s="26" t="n">
        <v>5</v>
      </c>
      <c r="F69" s="31" t="n">
        <v>24</v>
      </c>
      <c r="G69" s="31"/>
      <c r="H69" s="30"/>
      <c r="I69" s="30"/>
      <c r="J69" s="30"/>
    </row>
    <row r="70" s="1" customFormat="true" ht="12.75" hidden="false" customHeight="true" outlineLevel="0" collapsed="false">
      <c r="B70" s="26" t="n">
        <v>9</v>
      </c>
      <c r="C70" s="26" t="n">
        <v>6</v>
      </c>
      <c r="D70" s="28"/>
      <c r="E70" s="26" t="n">
        <v>9</v>
      </c>
      <c r="F70" s="31" t="n">
        <v>12</v>
      </c>
      <c r="G70" s="31"/>
      <c r="H70" s="30"/>
      <c r="I70" s="30"/>
      <c r="J70" s="30"/>
    </row>
    <row r="71" s="1" customFormat="true" ht="12.75" hidden="false" customHeight="true" outlineLevel="0" collapsed="false">
      <c r="B71" s="26" t="n">
        <v>17</v>
      </c>
      <c r="C71" s="26" t="n">
        <v>5</v>
      </c>
      <c r="D71" s="28"/>
      <c r="E71" s="26" t="n">
        <v>17</v>
      </c>
      <c r="F71" s="31" t="n">
        <v>6</v>
      </c>
      <c r="G71" s="31"/>
      <c r="H71" s="30"/>
      <c r="I71" s="30"/>
      <c r="J71" s="30"/>
    </row>
    <row r="72" s="1" customFormat="true" ht="12.75" hidden="false" customHeight="true" outlineLevel="0" collapsed="false">
      <c r="B72" s="26" t="n">
        <v>33</v>
      </c>
      <c r="C72" s="26" t="n">
        <v>3</v>
      </c>
      <c r="D72" s="28"/>
      <c r="E72" s="26" t="n">
        <v>33</v>
      </c>
      <c r="F72" s="31" t="n">
        <v>4</v>
      </c>
      <c r="G72" s="31"/>
      <c r="H72" s="30"/>
      <c r="I72" s="30"/>
      <c r="J72" s="30"/>
    </row>
    <row r="73" s="1" customFormat="true" ht="12.75" hidden="false" customHeight="true" outlineLevel="0" collapsed="false">
      <c r="B73" s="26" t="s">
        <v>86</v>
      </c>
      <c r="C73" s="26" t="n">
        <v>2</v>
      </c>
      <c r="D73" s="28"/>
      <c r="E73" s="26" t="s">
        <v>86</v>
      </c>
      <c r="F73" s="31" t="n">
        <v>2</v>
      </c>
      <c r="G73" s="31"/>
      <c r="H73" s="30"/>
      <c r="I73" s="30"/>
      <c r="J73" s="30"/>
    </row>
    <row r="74" s="1" customFormat="true" ht="12.75" hidden="false" customHeight="false" outlineLevel="0" collapsed="false">
      <c r="B74" s="32"/>
      <c r="C74" s="30"/>
      <c r="D74" s="30"/>
      <c r="E74" s="30"/>
      <c r="F74" s="30"/>
      <c r="G74" s="30"/>
      <c r="H74" s="30"/>
      <c r="I74" s="30"/>
      <c r="J74" s="30"/>
    </row>
  </sheetData>
  <mergeCells count="14">
    <mergeCell ref="A1:J1"/>
    <mergeCell ref="C61:I61"/>
    <mergeCell ref="B62:B63"/>
    <mergeCell ref="C62:I63"/>
    <mergeCell ref="E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57:30Z</dcterms:created>
  <dc:creator>MICROSOFT</dc:creator>
  <dc:description/>
  <dc:language>en-US</dc:language>
  <cp:lastModifiedBy>a</cp:lastModifiedBy>
  <cp:lastPrinted>2009-06-14T18:26:10Z</cp:lastPrinted>
  <dcterms:modified xsi:type="dcterms:W3CDTF">2009-11-02T16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680723</vt:r8>
  </property>
  <property fmtid="{D5CDD505-2E9C-101B-9397-08002B2CF9AE}" pid="3" name="_AuthorEmail">
    <vt:lpwstr>alibagci@isbank.net.tr</vt:lpwstr>
  </property>
  <property fmtid="{D5CDD505-2E9C-101B-9397-08002B2CF9AE}" pid="4" name="_AuthorEmailDisplayName">
    <vt:lpwstr>alibagci</vt:lpwstr>
  </property>
  <property fmtid="{D5CDD505-2E9C-101B-9397-08002B2CF9AE}" pid="5" name="_EmailSubject">
    <vt:lpwstr>rankings</vt:lpwstr>
  </property>
  <property fmtid="{D5CDD505-2E9C-101B-9397-08002B2CF9AE}" pid="6" name="_ReviewingToolsShownOnce">
    <vt:lpwstr/>
  </property>
</Properties>
</file>