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cler" sheetId="1" state="visible" r:id="rId2"/>
    <sheet name="erkekler" sheetId="2" state="visible" r:id="rId3"/>
    <sheet name="bayanlar" sheetId="3" state="visible" r:id="rId4"/>
    <sheet name="3 genc" sheetId="4" state="visible" r:id="rId5"/>
    <sheet name="3 erkek" sheetId="5" state="visible" r:id="rId6"/>
    <sheet name="3 bayan" sheetId="6" state="visible" r:id="rId7"/>
  </sheets>
  <definedNames>
    <definedName function="false" hidden="false" localSheetId="1" name="_xlnm.Print_Area" vbProcedure="false">erkekler!$A$1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284">
  <si>
    <t xml:space="preserve">Ali AKKANAT</t>
  </si>
  <si>
    <t xml:space="preserve">Alican KARATAŞ</t>
  </si>
  <si>
    <t xml:space="preserve">Anılcan Hami  ASLANTÜRK</t>
  </si>
  <si>
    <t xml:space="preserve">Aybüke Nisa PARLAK</t>
  </si>
  <si>
    <t xml:space="preserve">Aynur AKSU</t>
  </si>
  <si>
    <t xml:space="preserve">Aytuğ KAYMARAZ</t>
  </si>
  <si>
    <t xml:space="preserve">Azize ENSAR</t>
  </si>
  <si>
    <t xml:space="preserve">Beyza DEMİR</t>
  </si>
  <si>
    <t xml:space="preserve">Deniz DEMİR</t>
  </si>
  <si>
    <t xml:space="preserve">Dilara BANDAKÇIOĞLU</t>
  </si>
  <si>
    <t xml:space="preserve">Dilay GÜNDÜZ</t>
  </si>
  <si>
    <t xml:space="preserve">Dilek DEMİRCİ</t>
  </si>
  <si>
    <t xml:space="preserve">Doğukan DAĞOĞLU</t>
  </si>
  <si>
    <t xml:space="preserve">E. Yasin ALTUNKAYA</t>
  </si>
  <si>
    <t xml:space="preserve">Emre AKTAŞ</t>
  </si>
  <si>
    <t xml:space="preserve">Emre TİMUR</t>
  </si>
  <si>
    <t xml:space="preserve">Eray YILMAZ</t>
  </si>
  <si>
    <t xml:space="preserve">Fatih TÜMER</t>
  </si>
  <si>
    <t xml:space="preserve">G. Aybike TAŞKIRAN</t>
  </si>
  <si>
    <t xml:space="preserve">Gamze DAĞ</t>
  </si>
  <si>
    <t xml:space="preserve">Gonca KATMER</t>
  </si>
  <si>
    <t xml:space="preserve">Gökhan ÇELİK</t>
  </si>
  <si>
    <t xml:space="preserve">Gürkan ÇAVDAR</t>
  </si>
  <si>
    <t xml:space="preserve">Hande BÜYÜKNAZLI</t>
  </si>
  <si>
    <t xml:space="preserve">İ. Ender KALAYCI</t>
  </si>
  <si>
    <t xml:space="preserve">İbrahim ÇELİK</t>
  </si>
  <si>
    <t xml:space="preserve">İkbal KAVALCI</t>
  </si>
  <si>
    <t xml:space="preserve">İlke KUMARTAŞLIOĞLU</t>
  </si>
  <si>
    <t xml:space="preserve">İrem YEŞİLÇİMEN</t>
  </si>
  <si>
    <t xml:space="preserve">K. Gülin KABAGÖZ</t>
  </si>
  <si>
    <t xml:space="preserve">Kaan ŞİMŞİR</t>
  </si>
  <si>
    <t xml:space="preserve">Kıvanç AYTİMUR</t>
  </si>
  <si>
    <t xml:space="preserve">Mehmet Can DENİZ</t>
  </si>
  <si>
    <t xml:space="preserve">Melike BOZ</t>
  </si>
  <si>
    <t xml:space="preserve">Melike ÜZÜM</t>
  </si>
  <si>
    <t xml:space="preserve">Melisa GÜNEŞ</t>
  </si>
  <si>
    <t xml:space="preserve">Mert CİVAŞ</t>
  </si>
  <si>
    <t xml:space="preserve">Merve GÜNEŞ</t>
  </si>
  <si>
    <t xml:space="preserve">Merve ÖZTÜRK</t>
  </si>
  <si>
    <t xml:space="preserve">Mine DEMİR</t>
  </si>
  <si>
    <t xml:space="preserve">Mustafa Melik CAN</t>
  </si>
  <si>
    <t xml:space="preserve">Müsebbiha KILINÇ</t>
  </si>
  <si>
    <t xml:space="preserve">Namık BEKAR</t>
  </si>
  <si>
    <t xml:space="preserve">Nazan AŞÇIOĞLU</t>
  </si>
  <si>
    <t xml:space="preserve">Nihal DAL</t>
  </si>
  <si>
    <t xml:space="preserve">Nurşen ÇAKAR</t>
  </si>
  <si>
    <t xml:space="preserve">Oğuz ÖZ</t>
  </si>
  <si>
    <t xml:space="preserve">Oğuzhan UZUN</t>
  </si>
  <si>
    <t xml:space="preserve">Özlem KORKMAZ</t>
  </si>
  <si>
    <t xml:space="preserve">Öznur BİÇER</t>
  </si>
  <si>
    <t xml:space="preserve">Ramazan ETİK</t>
  </si>
  <si>
    <t xml:space="preserve">Rüstem HAMDİ</t>
  </si>
  <si>
    <t xml:space="preserve">S.Sinem SABUNCU</t>
  </si>
  <si>
    <t xml:space="preserve">Seçil ÖZDEMİR</t>
  </si>
  <si>
    <t xml:space="preserve">Seda GERİDÖNMEZ</t>
  </si>
  <si>
    <t xml:space="preserve">Sefa ARSLAN</t>
  </si>
  <si>
    <t xml:space="preserve">Selin KAPTAN</t>
  </si>
  <si>
    <t xml:space="preserve">Sena KANMAZ</t>
  </si>
  <si>
    <t xml:space="preserve">Sercan AKBULUT</t>
  </si>
  <si>
    <t xml:space="preserve">Serhat BUYRUK</t>
  </si>
  <si>
    <t xml:space="preserve">Sertaç ÖZÇELİK</t>
  </si>
  <si>
    <t xml:space="preserve">Sevda KEKLİK</t>
  </si>
  <si>
    <t xml:space="preserve">Sevgi AKTAŞ</t>
  </si>
  <si>
    <t xml:space="preserve">Sibel ÇETİN</t>
  </si>
  <si>
    <t xml:space="preserve">Suzan GÜNEŞ</t>
  </si>
  <si>
    <t xml:space="preserve">Süleyman Can SERTKAYA</t>
  </si>
  <si>
    <t xml:space="preserve">Ümit ENSAR</t>
  </si>
  <si>
    <t xml:space="preserve">Z. Abidin MEMİŞ</t>
  </si>
  <si>
    <r>
      <rPr>
        <b val="true"/>
        <sz val="12"/>
        <rFont val="Arial Tur"/>
        <family val="0"/>
        <charset val="162"/>
      </rPr>
      <t xml:space="preserve">TBBDF </t>
    </r>
    <r>
      <rPr>
        <b val="true"/>
        <u val="single"/>
        <sz val="12"/>
        <rFont val="Arial Tur"/>
        <family val="0"/>
        <charset val="162"/>
      </rPr>
      <t xml:space="preserve">1. TUR</t>
    </r>
    <r>
      <rPr>
        <b val="true"/>
        <sz val="12"/>
        <rFont val="Arial Tur"/>
        <family val="0"/>
        <charset val="162"/>
      </rPr>
      <t xml:space="preserve"> 
2007-2008 RAFFA TÜRKİYE ŞAMPİYONASI  GENÇLER FERDİ  MÜSABAKA CETVELİ</t>
    </r>
  </si>
  <si>
    <r>
      <rPr>
        <b val="true"/>
        <sz val="12"/>
        <rFont val="Arial Tur"/>
        <family val="0"/>
        <charset val="162"/>
      </rPr>
      <t xml:space="preserve">TBBDF  </t>
    </r>
    <r>
      <rPr>
        <b val="true"/>
        <u val="single"/>
        <sz val="12"/>
        <rFont val="Arial Tur"/>
        <family val="0"/>
        <charset val="162"/>
      </rPr>
      <t xml:space="preserve">2.TUR
</t>
    </r>
    <r>
      <rPr>
        <b val="true"/>
        <sz val="12"/>
        <rFont val="Arial Tur"/>
        <family val="0"/>
        <charset val="162"/>
      </rPr>
      <t xml:space="preserve">2007-2008 RAFFA TÜRKİYE ŞAMPİYONASI  GENÇLER FERDİ  MÜSABAKA CETVELİ</t>
    </r>
  </si>
  <si>
    <r>
      <rPr>
        <b val="true"/>
        <sz val="12"/>
        <rFont val="Arial Tur"/>
        <family val="0"/>
        <charset val="162"/>
      </rPr>
      <t xml:space="preserve">TBBDF  </t>
    </r>
    <r>
      <rPr>
        <b val="true"/>
        <u val="single"/>
        <sz val="12"/>
        <rFont val="Arial Tur"/>
        <family val="0"/>
        <charset val="162"/>
      </rPr>
      <t xml:space="preserve">3.TUR
</t>
    </r>
    <r>
      <rPr>
        <b val="true"/>
        <sz val="12"/>
        <rFont val="Arial Tur"/>
        <family val="0"/>
        <charset val="162"/>
      </rPr>
      <t xml:space="preserve">2007-2008 RAFFATÜRKİYE ŞAMPİYONASI GENÇLER FERDİ  MÜSABAKA CETVELİ</t>
    </r>
  </si>
  <si>
    <t xml:space="preserve">1. OYUNCU</t>
  </si>
  <si>
    <t xml:space="preserve">SAYI</t>
  </si>
  <si>
    <t xml:space="preserve">2.OYUNCU</t>
  </si>
  <si>
    <t xml:space="preserve">Ender KALAYCI</t>
  </si>
  <si>
    <t xml:space="preserve">Yasin ALTUNKAYA</t>
  </si>
  <si>
    <t xml:space="preserve">Serhat BÜGÜK</t>
  </si>
  <si>
    <t xml:space="preserve">Büşra ÇELİK</t>
  </si>
  <si>
    <t xml:space="preserve">ÇEYREK FİNAL</t>
  </si>
  <si>
    <t xml:space="preserve">Enes KOFUOĞLU</t>
  </si>
  <si>
    <t xml:space="preserve">Ramazan ÖMEROĞLU</t>
  </si>
  <si>
    <t xml:space="preserve">Sinem SABUNCU</t>
  </si>
  <si>
    <t xml:space="preserve">YARI FİNAL</t>
  </si>
  <si>
    <t xml:space="preserve">SONUÇLAR</t>
  </si>
  <si>
    <t xml:space="preserve">Kübra ÇELİK</t>
  </si>
  <si>
    <t xml:space="preserve">Final</t>
  </si>
  <si>
    <t xml:space="preserve">ŞAMPİYON</t>
  </si>
  <si>
    <t xml:space="preserve">ÖN ELEME MAÇLARI</t>
  </si>
  <si>
    <t xml:space="preserve">Azime GÜNAYDIN</t>
  </si>
  <si>
    <t xml:space="preserve">A. Murat ERÇETİN</t>
  </si>
  <si>
    <t xml:space="preserve">Adil KIRMIZIGÜL</t>
  </si>
  <si>
    <t xml:space="preserve">Ahmet ÇAM</t>
  </si>
  <si>
    <t xml:space="preserve">Ahmet ELASLAN</t>
  </si>
  <si>
    <t xml:space="preserve">Ali TETİK</t>
  </si>
  <si>
    <t xml:space="preserve">Arda ALTAÇ</t>
  </si>
  <si>
    <t xml:space="preserve">Baki Cem ZENGİN</t>
  </si>
  <si>
    <t xml:space="preserve">Barış AYDOĞDU</t>
  </si>
  <si>
    <t xml:space="preserve">Barış KÜLCÜ</t>
  </si>
  <si>
    <t xml:space="preserve">Beytullah ASLANER</t>
  </si>
  <si>
    <t xml:space="preserve">Bora KAYA</t>
  </si>
  <si>
    <t xml:space="preserve">Cafer DENİZCİ</t>
  </si>
  <si>
    <t xml:space="preserve">Canip ASLAN</t>
  </si>
  <si>
    <t xml:space="preserve">Çağrı ERASLAN</t>
  </si>
  <si>
    <t xml:space="preserve">Emrah ALKAN</t>
  </si>
  <si>
    <t xml:space="preserve">Enes İkra YILMAZ</t>
  </si>
  <si>
    <t xml:space="preserve">Enes KAFOĞLU</t>
  </si>
  <si>
    <t xml:space="preserve">Engin ULUSOY</t>
  </si>
  <si>
    <t xml:space="preserve">Erman BUYRUK</t>
  </si>
  <si>
    <t xml:space="preserve">Erol SARCAN</t>
  </si>
  <si>
    <t xml:space="preserve">Ethem KANDEMİR</t>
  </si>
  <si>
    <t xml:space="preserve">Evren TÜRKYILMAZ</t>
  </si>
  <si>
    <t xml:space="preserve">Eyüp CELLEK</t>
  </si>
  <si>
    <t xml:space="preserve">Fatih ÖZTÜRK</t>
  </si>
  <si>
    <t xml:space="preserve">Ferit KÜÇÜKGÜR</t>
  </si>
  <si>
    <t xml:space="preserve">Gökhan YILDIRIM</t>
  </si>
  <si>
    <t xml:space="preserve">Hafız AYDIROĞLU</t>
  </si>
  <si>
    <t xml:space="preserve">Hikmet ÇUBUKLAR</t>
  </si>
  <si>
    <t xml:space="preserve">Hüseyin TÜKENMEZ</t>
  </si>
  <si>
    <t xml:space="preserve">İbrahim ÇİDEM</t>
  </si>
  <si>
    <t xml:space="preserve">İbrahim ÖZTÜRK</t>
  </si>
  <si>
    <t xml:space="preserve">İsmail GÜMÜŞ </t>
  </si>
  <si>
    <t xml:space="preserve">İsmail MEŞEDALI</t>
  </si>
  <si>
    <t xml:space="preserve">M Fatih KADAN</t>
  </si>
  <si>
    <t xml:space="preserve">M. Birkan TÜLEK</t>
  </si>
  <si>
    <t xml:space="preserve">M. Garip TARÇIN</t>
  </si>
  <si>
    <t xml:space="preserve">M. Yalçın KANMAZ</t>
  </si>
  <si>
    <t xml:space="preserve">Mehmet AKDAĞ</t>
  </si>
  <si>
    <t xml:space="preserve">Mehmet DURBİN</t>
  </si>
  <si>
    <t xml:space="preserve">Mehmet ESEN</t>
  </si>
  <si>
    <t xml:space="preserve">Mehmet KARATAŞ</t>
  </si>
  <si>
    <t xml:space="preserve">Mehmet Öztaç SÖNMEZ</t>
  </si>
  <si>
    <t xml:space="preserve">Mikail BEKAR</t>
  </si>
  <si>
    <t xml:space="preserve">Murat ÇABUK</t>
  </si>
  <si>
    <t xml:space="preserve">Murat ŞAN</t>
  </si>
  <si>
    <t xml:space="preserve">Murat ŞEN</t>
  </si>
  <si>
    <t xml:space="preserve">Musa ALTUN</t>
  </si>
  <si>
    <t xml:space="preserve">Necdet BİLKİ</t>
  </si>
  <si>
    <t xml:space="preserve">Ömer GÜNGÖR</t>
  </si>
  <si>
    <t xml:space="preserve">Özkay KAPLAN</t>
  </si>
  <si>
    <t xml:space="preserve">Recep AYDIN</t>
  </si>
  <si>
    <t xml:space="preserve">Rıza ALTUN</t>
  </si>
  <si>
    <t xml:space="preserve">Sabri ÖZÇELİK</t>
  </si>
  <si>
    <t xml:space="preserve">Selçuk BOZKUŞ</t>
  </si>
  <si>
    <t xml:space="preserve">Sezgin GÜVENİLİR</t>
  </si>
  <si>
    <t xml:space="preserve">Şinasi SELECİLER</t>
  </si>
  <si>
    <t xml:space="preserve">Tacettin KAYALAK</t>
  </si>
  <si>
    <t xml:space="preserve">Taner SELİMOĞLU</t>
  </si>
  <si>
    <t xml:space="preserve">Taner ŞANLI</t>
  </si>
  <si>
    <t xml:space="preserve">Uğur GÜN</t>
  </si>
  <si>
    <t xml:space="preserve">Ümit Zafer DOKUCU</t>
  </si>
  <si>
    <t xml:space="preserve">Veysel ÖZKURT</t>
  </si>
  <si>
    <t xml:space="preserve">Yavuz VURAL</t>
  </si>
  <si>
    <t xml:space="preserve">Yılmaz GÜZELOCAK</t>
  </si>
  <si>
    <t xml:space="preserve">Yunus CURTAY</t>
  </si>
  <si>
    <t xml:space="preserve">Yunus Emre YEŞİLYURT</t>
  </si>
  <si>
    <t xml:space="preserve">Yunus YEŞİLYURT</t>
  </si>
  <si>
    <t xml:space="preserve">Zekeriye AYDOĞAN</t>
  </si>
  <si>
    <r>
      <rPr>
        <b val="true"/>
        <sz val="12"/>
        <rFont val="Arial Tur"/>
        <family val="0"/>
        <charset val="162"/>
      </rPr>
      <t xml:space="preserve">TBBDF </t>
    </r>
    <r>
      <rPr>
        <b val="true"/>
        <u val="single"/>
        <sz val="12"/>
        <rFont val="Arial Tur"/>
        <family val="0"/>
        <charset val="162"/>
      </rPr>
      <t xml:space="preserve">1. TUR</t>
    </r>
    <r>
      <rPr>
        <b val="true"/>
        <sz val="12"/>
        <rFont val="Arial Tur"/>
        <family val="0"/>
        <charset val="162"/>
      </rPr>
      <t xml:space="preserve"> 
2007-2008 RAFFA TÜRKİYE ŞAMPİYONASI  ERKEKLER FERDİ  MÜSABAKA CETVELİ</t>
    </r>
  </si>
  <si>
    <r>
      <rPr>
        <b val="true"/>
        <sz val="12"/>
        <rFont val="Arial Tur"/>
        <family val="0"/>
        <charset val="162"/>
      </rPr>
      <t xml:space="preserve">TBBDF  </t>
    </r>
    <r>
      <rPr>
        <b val="true"/>
        <u val="single"/>
        <sz val="12"/>
        <rFont val="Arial Tur"/>
        <family val="0"/>
        <charset val="162"/>
      </rPr>
      <t xml:space="preserve">2.TUR
</t>
    </r>
    <r>
      <rPr>
        <b val="true"/>
        <sz val="12"/>
        <rFont val="Arial Tur"/>
        <family val="0"/>
        <charset val="162"/>
      </rPr>
      <t xml:space="preserve">2007-2008 RAFFA TÜRKİYE ŞAMPİYONASI  ERKEKLER FERDİ  MÜSABAKA CETVELİ</t>
    </r>
  </si>
  <si>
    <r>
      <rPr>
        <b val="true"/>
        <sz val="12"/>
        <rFont val="Arial Tur"/>
        <family val="0"/>
        <charset val="162"/>
      </rPr>
      <t xml:space="preserve">TBBDF  </t>
    </r>
    <r>
      <rPr>
        <b val="true"/>
        <u val="single"/>
        <sz val="12"/>
        <rFont val="Arial Tur"/>
        <family val="0"/>
        <charset val="162"/>
      </rPr>
      <t xml:space="preserve">3.TUR
</t>
    </r>
    <r>
      <rPr>
        <b val="true"/>
        <sz val="12"/>
        <rFont val="Arial Tur"/>
        <family val="0"/>
        <charset val="162"/>
      </rPr>
      <t xml:space="preserve">2007-2008 RAFFATÜRKİYE ŞAMPİYONASI ERKEKLER FERDİ  MÜSABAKA CETVELİ</t>
    </r>
  </si>
  <si>
    <t xml:space="preserve">Caner MAKARA</t>
  </si>
  <si>
    <t xml:space="preserve">M.Garip TARÇIN</t>
  </si>
  <si>
    <t xml:space="preserve">Emre ABAR</t>
  </si>
  <si>
    <t xml:space="preserve">M.Öztaç SÖNMEZ</t>
  </si>
  <si>
    <t xml:space="preserve">Murat ERÇETİN</t>
  </si>
  <si>
    <t xml:space="preserve">Ercan ÖZTÜRK</t>
  </si>
  <si>
    <t xml:space="preserve">Yalçın KANMAZ</t>
  </si>
  <si>
    <t xml:space="preserve">Birkan TÜLEK</t>
  </si>
  <si>
    <t xml:space="preserve">Mesut ERGİŞİ</t>
  </si>
  <si>
    <t xml:space="preserve">FİNAL</t>
  </si>
  <si>
    <t xml:space="preserve">Fikret SEVİM</t>
  </si>
  <si>
    <t xml:space="preserve">Rukiye YÜKSEL</t>
  </si>
  <si>
    <t xml:space="preserve">Fatma ŞENGÜN</t>
  </si>
  <si>
    <t xml:space="preserve">Hafize BALCI</t>
  </si>
  <si>
    <t xml:space="preserve">Hülya TÜMENCİ</t>
  </si>
  <si>
    <t xml:space="preserve">Latife SABAHOĞLU</t>
  </si>
  <si>
    <t xml:space="preserve">Benay GÜNDÜZ</t>
  </si>
  <si>
    <t xml:space="preserve">Semra Başören AKYÜZ</t>
  </si>
  <si>
    <t xml:space="preserve">Talia KUMARTAŞLIOĞLU</t>
  </si>
  <si>
    <t xml:space="preserve">Ayşin Dilara ÖZYILMAZ</t>
  </si>
  <si>
    <t xml:space="preserve">Ümmühan Özlem VARIŞ</t>
  </si>
  <si>
    <t xml:space="preserve">Gürcü ÇAKIR</t>
  </si>
  <si>
    <t xml:space="preserve">Ayşe ÖZÇELİK</t>
  </si>
  <si>
    <t xml:space="preserve">Meryem SAVAŞ</t>
  </si>
  <si>
    <t xml:space="preserve">Alev DÜZGÜN</t>
  </si>
  <si>
    <t xml:space="preserve">H. Gözde ÇANKAYA</t>
  </si>
  <si>
    <t xml:space="preserve">Elif YILMAZ</t>
  </si>
  <si>
    <t xml:space="preserve">Merve ABAR</t>
  </si>
  <si>
    <t xml:space="preserve">Halise ÖZ</t>
  </si>
  <si>
    <t xml:space="preserve">Ayten ÖZ</t>
  </si>
  <si>
    <t xml:space="preserve">Sevcan AKBABA</t>
  </si>
  <si>
    <t xml:space="preserve">Gülçin YARATILMIŞ</t>
  </si>
  <si>
    <t xml:space="preserve">Gamze ÖZGÜN</t>
  </si>
  <si>
    <t xml:space="preserve">Gözde ÖZGÜN</t>
  </si>
  <si>
    <t xml:space="preserve">Ziyniş KAHRAMAN</t>
  </si>
  <si>
    <t xml:space="preserve">Özlem ÖZALP</t>
  </si>
  <si>
    <t xml:space="preserve">Gülcan SAMAST</t>
  </si>
  <si>
    <t xml:space="preserve">Gülşen SUCUOĞLU</t>
  </si>
  <si>
    <t xml:space="preserve">Hatice Kübra AKTAŞ</t>
  </si>
  <si>
    <t xml:space="preserve">Sibel KARA</t>
  </si>
  <si>
    <t xml:space="preserve">Ezgi AKTÜRK</t>
  </si>
  <si>
    <t xml:space="preserve">Eylem KARADAĞ</t>
  </si>
  <si>
    <t xml:space="preserve">Zerrin ŞENYURT</t>
  </si>
  <si>
    <t xml:space="preserve">Gamze ŞENEL</t>
  </si>
  <si>
    <t xml:space="preserve">Nuriye Zümrüt AKSAY</t>
  </si>
  <si>
    <r>
      <rPr>
        <b val="true"/>
        <sz val="12"/>
        <rFont val="Arial Tur"/>
        <family val="0"/>
        <charset val="162"/>
      </rPr>
      <t xml:space="preserve">TBBDF </t>
    </r>
    <r>
      <rPr>
        <b val="true"/>
        <u val="single"/>
        <sz val="12"/>
        <rFont val="Arial Tur"/>
        <family val="0"/>
        <charset val="162"/>
      </rPr>
      <t xml:space="preserve">1. TUR</t>
    </r>
    <r>
      <rPr>
        <b val="true"/>
        <sz val="12"/>
        <rFont val="Arial Tur"/>
        <family val="0"/>
        <charset val="162"/>
      </rPr>
      <t xml:space="preserve"> 
2007-2008 RAFFA TÜRKİYE ŞAMPİYONASI  BAYANLAR FERDİ  MÜSABAKA CETVELİ</t>
    </r>
  </si>
  <si>
    <r>
      <rPr>
        <b val="true"/>
        <sz val="12"/>
        <rFont val="Arial Tur"/>
        <family val="0"/>
        <charset val="162"/>
      </rPr>
      <t xml:space="preserve">TBBDF  </t>
    </r>
    <r>
      <rPr>
        <b val="true"/>
        <u val="single"/>
        <sz val="12"/>
        <rFont val="Arial Tur"/>
        <family val="0"/>
        <charset val="162"/>
      </rPr>
      <t xml:space="preserve">2.TUR
</t>
    </r>
    <r>
      <rPr>
        <b val="true"/>
        <sz val="12"/>
        <rFont val="Arial Tur"/>
        <family val="0"/>
        <charset val="162"/>
      </rPr>
      <t xml:space="preserve">2007-2008 RAFFA TÜRKİYE ŞAMPİYONASI  BAYANLAR  FERDİ  MÜSABAKA CETVELİ</t>
    </r>
  </si>
  <si>
    <r>
      <rPr>
        <b val="true"/>
        <sz val="12"/>
        <rFont val="Arial Tur"/>
        <family val="0"/>
        <charset val="162"/>
      </rPr>
      <t xml:space="preserve">TBBDF  </t>
    </r>
    <r>
      <rPr>
        <b val="true"/>
        <u val="single"/>
        <sz val="12"/>
        <rFont val="Arial Tur"/>
        <family val="0"/>
        <charset val="162"/>
      </rPr>
      <t xml:space="preserve">3.TUR
</t>
    </r>
    <r>
      <rPr>
        <b val="true"/>
        <sz val="12"/>
        <rFont val="Arial Tur"/>
        <family val="0"/>
        <charset val="162"/>
      </rPr>
      <t xml:space="preserve">2007-2008 RAFFATÜRKİYE ŞAMPİYONASI BAYANLAR FERDİ  MÜSABAKA CETVELİ</t>
    </r>
  </si>
  <si>
    <t xml:space="preserve">Gülsen SUCUOĞLU</t>
  </si>
  <si>
    <t xml:space="preserve"> FİNAL</t>
  </si>
  <si>
    <t xml:space="preserve">1-3 ŞUBAT 2007 
KIRIKKALE</t>
  </si>
  <si>
    <t xml:space="preserve">A-Hasan Ağa Toki İ.Ö. G.K.</t>
  </si>
  <si>
    <t xml:space="preserve">B-Hasan Ağa Toki İ.Ö. G.K.</t>
  </si>
  <si>
    <t xml:space="preserve">C-Hasan Ağa Toki İ.Ö. G.K.</t>
  </si>
  <si>
    <t xml:space="preserve">D-Hasan Ağa Toki İ.Ö. G.K.</t>
  </si>
  <si>
    <t xml:space="preserve">E-Hasan Ağa Toki İ.Ö. G.K.</t>
  </si>
  <si>
    <t xml:space="preserve">F-Hasan Ağa Toki İ.Ö. G.K.</t>
  </si>
  <si>
    <t xml:space="preserve">G-Hasan Ağa Toki İ.Ö. G.K.</t>
  </si>
  <si>
    <t xml:space="preserve">H-Hasan Ağa Toki İ.Ö. G.K.</t>
  </si>
  <si>
    <t xml:space="preserve">Özel Kanuni İlköğretim Okulu</t>
  </si>
  <si>
    <t xml:space="preserve">Aşağı Soku S.K.</t>
  </si>
  <si>
    <t xml:space="preserve">KIRIKKALE GSK</t>
  </si>
  <si>
    <t xml:space="preserve">Antalya Kemer S.K.</t>
  </si>
  <si>
    <t xml:space="preserve">Bartın Orduyeri Fatih S.K.</t>
  </si>
  <si>
    <t xml:space="preserve">Bartın G.S.K.</t>
  </si>
  <si>
    <r>
      <rPr>
        <b val="true"/>
        <sz val="12"/>
        <rFont val="Arial Tur"/>
        <family val="0"/>
        <charset val="162"/>
      </rPr>
      <t xml:space="preserve">TBBDF </t>
    </r>
    <r>
      <rPr>
        <b val="true"/>
        <u val="single"/>
        <sz val="12"/>
        <rFont val="Arial Tur"/>
        <family val="0"/>
        <charset val="162"/>
      </rPr>
      <t xml:space="preserve">1. TUR</t>
    </r>
    <r>
      <rPr>
        <b val="true"/>
        <sz val="12"/>
        <rFont val="Arial Tur"/>
        <family val="0"/>
        <charset val="162"/>
      </rPr>
      <t xml:space="preserve"> 
2007-2008 RAFFA TÜRKİYE ŞAMPİYONASI  GENÇLER TAKIM  MÜSABAKA CETVELİ</t>
    </r>
  </si>
  <si>
    <t xml:space="preserve">1. TAKIM</t>
  </si>
  <si>
    <t xml:space="preserve">2.TAKIM</t>
  </si>
  <si>
    <t xml:space="preserve">Bay</t>
  </si>
  <si>
    <t xml:space="preserve">BAY</t>
  </si>
  <si>
    <t xml:space="preserve">Alaçam G.S.K.</t>
  </si>
  <si>
    <t xml:space="preserve">Gençlik Merkezi S.K.</t>
  </si>
  <si>
    <t xml:space="preserve">A-KIRIKKALE GSK</t>
  </si>
  <si>
    <t xml:space="preserve">B-KIRIKKALE GSK</t>
  </si>
  <si>
    <t xml:space="preserve">ESKİŞEHİR GSK</t>
  </si>
  <si>
    <t xml:space="preserve">Kemer S.K.</t>
  </si>
  <si>
    <t xml:space="preserve">Kemer Bld. Spor Yat Yelken Kulübü</t>
  </si>
  <si>
    <t xml:space="preserve">A-İstanbul Bocce S.K.</t>
  </si>
  <si>
    <t xml:space="preserve">B-İstanbul Bocce S.K.</t>
  </si>
  <si>
    <t xml:space="preserve">Elit S.K.</t>
  </si>
  <si>
    <t xml:space="preserve">Konak Bld. G.S.K.</t>
  </si>
  <si>
    <t xml:space="preserve">Acar S.K.</t>
  </si>
  <si>
    <t xml:space="preserve">Kazan Bld.</t>
  </si>
  <si>
    <t xml:space="preserve">Bartın Kemer S.K.</t>
  </si>
  <si>
    <t xml:space="preserve">Köksal Toptan Lisesi G.S.K.</t>
  </si>
  <si>
    <t xml:space="preserve">A-Klas S.K.</t>
  </si>
  <si>
    <t xml:space="preserve">B-Klas S.K.</t>
  </si>
  <si>
    <t xml:space="preserve">Emek Bld. S.K.</t>
  </si>
  <si>
    <t xml:space="preserve">Kırıkkale GSİM</t>
  </si>
  <si>
    <t xml:space="preserve">FERDİ</t>
  </si>
  <si>
    <r>
      <rPr>
        <b val="true"/>
        <sz val="12"/>
        <rFont val="Arial Tur"/>
        <family val="0"/>
        <charset val="162"/>
      </rPr>
      <t xml:space="preserve">TBBDF </t>
    </r>
    <r>
      <rPr>
        <b val="true"/>
        <u val="single"/>
        <sz val="12"/>
        <rFont val="Arial Tur"/>
        <family val="0"/>
        <charset val="162"/>
      </rPr>
      <t xml:space="preserve">1. TUR</t>
    </r>
    <r>
      <rPr>
        <b val="true"/>
        <sz val="12"/>
        <rFont val="Arial Tur"/>
        <family val="0"/>
        <charset val="162"/>
      </rPr>
      <t xml:space="preserve"> 
2007-2008 RAFFA TÜRKİYE ŞAMPİYONASI  ERKEKLER TAKIM  MÜSABAKA CETVELİ</t>
    </r>
  </si>
  <si>
    <r>
      <rPr>
        <b val="true"/>
        <sz val="12"/>
        <rFont val="Arial Tur"/>
        <family val="0"/>
        <charset val="162"/>
      </rPr>
      <t xml:space="preserve">TBBDF  </t>
    </r>
    <r>
      <rPr>
        <b val="true"/>
        <u val="single"/>
        <sz val="12"/>
        <rFont val="Arial Tur"/>
        <family val="0"/>
        <charset val="162"/>
      </rPr>
      <t xml:space="preserve">2.TUR
</t>
    </r>
    <r>
      <rPr>
        <b val="true"/>
        <sz val="12"/>
        <rFont val="Arial Tur"/>
        <family val="0"/>
        <charset val="162"/>
      </rPr>
      <t xml:space="preserve">2007-2008 RAFFA TÜRKİYE ŞAMPİYONASI  ERKEKLER  TAKIM  MÜSABAKA CETVELİ</t>
    </r>
  </si>
  <si>
    <t xml:space="preserve">yarı final</t>
  </si>
  <si>
    <t xml:space="preserve">İstanbul Bocce A</t>
  </si>
  <si>
    <t xml:space="preserve">KIRIKKALE GSK A</t>
  </si>
  <si>
    <t xml:space="preserve">KEMER YAT YELKEN</t>
  </si>
  <si>
    <t xml:space="preserve">İSTANBUL ELİT</t>
  </si>
  <si>
    <t xml:space="preserve">KLAS A BURSA</t>
  </si>
  <si>
    <t xml:space="preserve">HASANAĞA TOKİ</t>
  </si>
  <si>
    <t xml:space="preserve">BOLU BELEDİYE</t>
  </si>
  <si>
    <t xml:space="preserve">KLAS B BURSA</t>
  </si>
  <si>
    <t xml:space="preserve">İSTANBUL BOCCE B</t>
  </si>
  <si>
    <t xml:space="preserve">Antalya KEMER</t>
  </si>
  <si>
    <t xml:space="preserve">ACAR YALOVA</t>
  </si>
  <si>
    <t xml:space="preserve">İSTANBUL BOCCE A</t>
  </si>
  <si>
    <t xml:space="preserve">BARTIN KEMER</t>
  </si>
  <si>
    <t xml:space="preserve">ANKARA FERDİ</t>
  </si>
  <si>
    <t xml:space="preserve">KIRIKKALE GSK B</t>
  </si>
  <si>
    <t xml:space="preserve">1-3 ŞUBAT 2008 
KIRIKKALE</t>
  </si>
  <si>
    <t xml:space="preserve">BOLU GENÇLİK</t>
  </si>
  <si>
    <t xml:space="preserve">Antalya KEMER SK</t>
  </si>
  <si>
    <t xml:space="preserve">KAZAN BEL.</t>
  </si>
  <si>
    <t xml:space="preserve">Emek BLD . BURSA</t>
  </si>
  <si>
    <r>
      <rPr>
        <b val="true"/>
        <sz val="12"/>
        <rFont val="Arial Tur"/>
        <family val="0"/>
        <charset val="162"/>
      </rPr>
      <t xml:space="preserve">TBBDF </t>
    </r>
    <r>
      <rPr>
        <b val="true"/>
        <u val="single"/>
        <sz val="12"/>
        <rFont val="Arial Tur"/>
        <family val="0"/>
        <charset val="162"/>
      </rPr>
      <t xml:space="preserve">1. TUR</t>
    </r>
    <r>
      <rPr>
        <b val="true"/>
        <sz val="12"/>
        <rFont val="Arial Tur"/>
        <family val="0"/>
        <charset val="162"/>
      </rPr>
      <t xml:space="preserve"> 
2007-2008 RAFFA TÜRKİYE ŞAMPİYONASI  BAYANLAR TAKIM  MÜSABAKA CETVELİ</t>
    </r>
  </si>
  <si>
    <t xml:space="preserve">KONAK BEL.İZMİR</t>
  </si>
  <si>
    <t xml:space="preserve">İSTANBUL BOCCE</t>
  </si>
  <si>
    <t xml:space="preserve">KAZAN BEL.ANKARA</t>
  </si>
  <si>
    <t xml:space="preserve">YENİ BARTIN</t>
  </si>
  <si>
    <t xml:space="preserve">ESKİŞEHİR GSİM</t>
  </si>
  <si>
    <t xml:space="preserve">ACARSPOR</t>
  </si>
  <si>
    <t xml:space="preserve">KÖKSAL TOPTAN</t>
  </si>
  <si>
    <t xml:space="preserve">DİYARBAKIR 5 NİSAN</t>
  </si>
  <si>
    <t xml:space="preserve">KIRIKKALE</t>
  </si>
  <si>
    <t xml:space="preserve">EMEK BEL. BUR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Verdana"/>
      <family val="2"/>
      <charset val="162"/>
    </font>
    <font>
      <b val="true"/>
      <sz val="12"/>
      <name val="Arial Tur"/>
      <family val="0"/>
      <charset val="162"/>
    </font>
    <font>
      <b val="true"/>
      <u val="single"/>
      <sz val="12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2"/>
      <color rgb="FF003366"/>
      <name val="Arial Tur"/>
      <family val="0"/>
      <charset val="162"/>
    </font>
    <font>
      <b val="true"/>
      <sz val="10"/>
      <color rgb="FF003366"/>
      <name val="Arial Tur"/>
      <family val="0"/>
      <charset val="162"/>
    </font>
    <font>
      <b val="true"/>
      <sz val="8"/>
      <color rgb="FF00336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8"/>
      <color rgb="FF003366"/>
      <name val="Verdana"/>
      <family val="2"/>
      <charset val="162"/>
    </font>
    <font>
      <sz val="10"/>
      <color rgb="FF003366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000080"/>
      <name val="Arial Tur"/>
      <family val="0"/>
      <charset val="162"/>
    </font>
    <font>
      <sz val="9"/>
      <color rgb="FF000000"/>
      <name val="Arial"/>
      <family val="2"/>
      <charset val="162"/>
    </font>
    <font>
      <b val="true"/>
      <sz val="8"/>
      <color rgb="FFFF0000"/>
      <name val="Verdana"/>
      <family val="2"/>
      <charset val="162"/>
    </font>
    <font>
      <b val="true"/>
      <u val="single"/>
      <sz val="20"/>
      <name val="Arial Tur"/>
      <family val="0"/>
      <charset val="162"/>
    </font>
    <font>
      <b val="true"/>
      <u val="single"/>
      <sz val="48"/>
      <name val="Arial Tur"/>
      <family val="0"/>
      <charset val="162"/>
    </font>
    <font>
      <b val="true"/>
      <sz val="8"/>
      <color rgb="FF003300"/>
      <name val="Verdana"/>
      <family val="2"/>
      <charset val="162"/>
    </font>
    <font>
      <b val="true"/>
      <sz val="11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3366FF"/>
      <name val="Arial Tur"/>
      <family val="0"/>
      <charset val="162"/>
    </font>
    <font>
      <b val="true"/>
      <sz val="8"/>
      <color rgb="FF3366FF"/>
      <name val="Verdana"/>
      <family val="2"/>
      <charset val="162"/>
    </font>
    <font>
      <b val="true"/>
      <u val="single"/>
      <sz val="10"/>
      <color rgb="FF003366"/>
      <name val="Arial Tur"/>
      <family val="0"/>
      <charset val="162"/>
    </font>
    <font>
      <b val="true"/>
      <sz val="20"/>
      <name val="Arial Tur"/>
      <family val="0"/>
      <charset val="162"/>
    </font>
    <font>
      <sz val="18"/>
      <color rgb="FF3366FF"/>
      <name val="Arial Tur"/>
      <family val="0"/>
      <charset val="162"/>
    </font>
    <font>
      <b val="true"/>
      <sz val="25"/>
      <color rgb="FFFF0000"/>
      <name val="Georgia"/>
      <family val="1"/>
      <charset val="162"/>
    </font>
    <font>
      <b val="true"/>
      <sz val="8"/>
      <name val="Verdana"/>
      <family val="2"/>
      <charset val="162"/>
    </font>
    <font>
      <b val="true"/>
      <u val="single"/>
      <sz val="20"/>
      <color rgb="FF3366FF"/>
      <name val="Arial Tur"/>
      <family val="0"/>
      <charset val="162"/>
    </font>
    <font>
      <b val="true"/>
      <sz val="13"/>
      <name val="Arial Tur"/>
      <family val="0"/>
      <charset val="162"/>
    </font>
    <font>
      <b val="true"/>
      <sz val="8"/>
      <color rgb="FFFF9900"/>
      <name val="Verdana"/>
      <family val="2"/>
      <charset val="162"/>
    </font>
    <font>
      <b val="true"/>
      <sz val="48"/>
      <name val="Arial Tur"/>
      <family val="0"/>
      <charset val="162"/>
    </font>
    <font>
      <b val="true"/>
      <sz val="8"/>
      <color rgb="FF339966"/>
      <name val="Verdana"/>
      <family val="2"/>
      <charset val="162"/>
    </font>
    <font>
      <b val="true"/>
      <sz val="10"/>
      <color rgb="FF000080"/>
      <name val="Arial Tur"/>
      <family val="0"/>
      <charset val="162"/>
    </font>
    <font>
      <b val="true"/>
      <sz val="14"/>
      <color rgb="FF0000FF"/>
      <name val="Arial Tur"/>
      <family val="0"/>
      <charset val="162"/>
    </font>
    <font>
      <b val="true"/>
      <sz val="20"/>
      <color rgb="FFFF0000"/>
      <name val="Arial Tur"/>
      <family val="0"/>
      <charset val="162"/>
    </font>
    <font>
      <b val="true"/>
      <u val="single"/>
      <sz val="18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5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5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6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6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5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6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6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6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3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5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6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6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6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6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6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6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9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5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5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5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4" fillId="5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5" borderId="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5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5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5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5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20</xdr:colOff>
      <xdr:row>93</xdr:row>
      <xdr:rowOff>38520</xdr:rowOff>
    </xdr:from>
    <xdr:to>
      <xdr:col>10</xdr:col>
      <xdr:colOff>1038240</xdr:colOff>
      <xdr:row>100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17320" y="4515120"/>
          <a:ext cx="130932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20</xdr:colOff>
      <xdr:row>95</xdr:row>
      <xdr:rowOff>38160</xdr:rowOff>
    </xdr:from>
    <xdr:to>
      <xdr:col>10</xdr:col>
      <xdr:colOff>1038240</xdr:colOff>
      <xdr:row>102</xdr:row>
      <xdr:rowOff>1144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87880" y="4324320"/>
          <a:ext cx="13089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20</xdr:colOff>
      <xdr:row>59</xdr:row>
      <xdr:rowOff>37800</xdr:rowOff>
    </xdr:from>
    <xdr:to>
      <xdr:col>10</xdr:col>
      <xdr:colOff>1038240</xdr:colOff>
      <xdr:row>6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87880" y="4333680"/>
          <a:ext cx="13089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49</xdr:row>
      <xdr:rowOff>38160</xdr:rowOff>
    </xdr:from>
    <xdr:to>
      <xdr:col>5</xdr:col>
      <xdr:colOff>1037520</xdr:colOff>
      <xdr:row>56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333520" y="6039000"/>
          <a:ext cx="14490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20</xdr:colOff>
      <xdr:row>45</xdr:row>
      <xdr:rowOff>38160</xdr:rowOff>
    </xdr:from>
    <xdr:to>
      <xdr:col>10</xdr:col>
      <xdr:colOff>1038240</xdr:colOff>
      <xdr:row>52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87880" y="4324320"/>
          <a:ext cx="13089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27</xdr:row>
      <xdr:rowOff>38160</xdr:rowOff>
    </xdr:from>
    <xdr:to>
      <xdr:col>10</xdr:col>
      <xdr:colOff>1037880</xdr:colOff>
      <xdr:row>34</xdr:row>
      <xdr:rowOff>1144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5229000" y="4667400"/>
          <a:ext cx="1449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P101" activeCellId="0" sqref="P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4" min="3" style="0" width="3.7"/>
    <col collapsed="false" customWidth="true" hidden="false" outlineLevel="0" max="5" min="5" style="0" width="17.7"/>
    <col collapsed="false" customWidth="true" hidden="false" outlineLevel="0" max="6" min="6" style="0" width="1.7"/>
    <col collapsed="false" customWidth="true" hidden="false" outlineLevel="0" max="7" min="7" style="0" width="2.7"/>
    <col collapsed="false" customWidth="true" hidden="false" outlineLevel="0" max="8" min="8" style="0" width="17.7"/>
    <col collapsed="false" customWidth="true" hidden="false" outlineLevel="0" max="10" min="9" style="0" width="3.7"/>
    <col collapsed="false" customWidth="true" hidden="false" outlineLevel="0" max="11" min="11" style="0" width="17.7"/>
    <col collapsed="false" customWidth="true" hidden="false" outlineLevel="0" max="12" min="12" style="0" width="1.7"/>
    <col collapsed="false" customWidth="true" hidden="false" outlineLevel="0" max="13" min="13" style="0" width="2.7"/>
    <col collapsed="false" customWidth="true" hidden="false" outlineLevel="0" max="14" min="14" style="0" width="17.7"/>
    <col collapsed="false" customWidth="true" hidden="false" outlineLevel="0" max="16" min="15" style="0" width="3.7"/>
    <col collapsed="false" customWidth="true" hidden="false" outlineLevel="0" max="17" min="17" style="0" width="17.7"/>
  </cols>
  <sheetData>
    <row r="1" customFormat="false" ht="13.5" hidden="true" customHeight="false" outlineLevel="0" collapsed="false">
      <c r="A1" s="1"/>
      <c r="B1" s="2" t="s">
        <v>0</v>
      </c>
      <c r="C1" s="1"/>
      <c r="D1" s="1"/>
      <c r="E1" s="2" t="s">
        <v>0</v>
      </c>
      <c r="H1" s="2" t="s">
        <v>0</v>
      </c>
      <c r="I1" s="1"/>
      <c r="J1" s="1"/>
      <c r="K1" s="2" t="s">
        <v>0</v>
      </c>
      <c r="N1" s="2" t="s">
        <v>0</v>
      </c>
      <c r="O1" s="1"/>
      <c r="P1" s="1"/>
      <c r="Q1" s="2" t="s">
        <v>0</v>
      </c>
    </row>
    <row r="2" customFormat="false" ht="13.5" hidden="true" customHeight="false" outlineLevel="0" collapsed="false">
      <c r="A2" s="1"/>
      <c r="B2" s="2" t="s">
        <v>1</v>
      </c>
      <c r="C2" s="1"/>
      <c r="D2" s="1"/>
      <c r="E2" s="2" t="s">
        <v>1</v>
      </c>
      <c r="H2" s="2" t="s">
        <v>1</v>
      </c>
      <c r="I2" s="1"/>
      <c r="J2" s="1"/>
      <c r="K2" s="2" t="s">
        <v>1</v>
      </c>
      <c r="N2" s="2" t="s">
        <v>1</v>
      </c>
      <c r="O2" s="1"/>
      <c r="P2" s="1"/>
      <c r="Q2" s="2" t="s">
        <v>1</v>
      </c>
    </row>
    <row r="3" customFormat="false" ht="13.5" hidden="true" customHeight="false" outlineLevel="0" collapsed="false">
      <c r="A3" s="1"/>
      <c r="B3" s="2" t="s">
        <v>2</v>
      </c>
      <c r="C3" s="1"/>
      <c r="D3" s="1"/>
      <c r="E3" s="2" t="s">
        <v>2</v>
      </c>
      <c r="H3" s="2" t="s">
        <v>2</v>
      </c>
      <c r="I3" s="1"/>
      <c r="J3" s="1"/>
      <c r="K3" s="2" t="s">
        <v>2</v>
      </c>
      <c r="N3" s="2" t="s">
        <v>2</v>
      </c>
      <c r="O3" s="1"/>
      <c r="P3" s="1"/>
      <c r="Q3" s="2" t="s">
        <v>2</v>
      </c>
    </row>
    <row r="4" customFormat="false" ht="13.5" hidden="true" customHeight="false" outlineLevel="0" collapsed="false">
      <c r="A4" s="1"/>
      <c r="B4" s="2" t="s">
        <v>3</v>
      </c>
      <c r="C4" s="1"/>
      <c r="D4" s="1"/>
      <c r="E4" s="2" t="s">
        <v>3</v>
      </c>
      <c r="H4" s="2" t="s">
        <v>3</v>
      </c>
      <c r="I4" s="1"/>
      <c r="J4" s="1"/>
      <c r="K4" s="2" t="s">
        <v>3</v>
      </c>
      <c r="N4" s="2" t="s">
        <v>3</v>
      </c>
      <c r="O4" s="1"/>
      <c r="P4" s="1"/>
      <c r="Q4" s="2" t="s">
        <v>3</v>
      </c>
    </row>
    <row r="5" customFormat="false" ht="13.5" hidden="true" customHeight="false" outlineLevel="0" collapsed="false">
      <c r="A5" s="1"/>
      <c r="B5" s="2" t="s">
        <v>4</v>
      </c>
      <c r="C5" s="1"/>
      <c r="D5" s="1"/>
      <c r="E5" s="2" t="s">
        <v>4</v>
      </c>
      <c r="H5" s="2" t="s">
        <v>4</v>
      </c>
      <c r="I5" s="1"/>
      <c r="J5" s="1"/>
      <c r="K5" s="2" t="s">
        <v>4</v>
      </c>
      <c r="N5" s="2" t="s">
        <v>4</v>
      </c>
      <c r="O5" s="1"/>
      <c r="P5" s="1"/>
      <c r="Q5" s="2" t="s">
        <v>4</v>
      </c>
    </row>
    <row r="6" customFormat="false" ht="13.5" hidden="true" customHeight="false" outlineLevel="0" collapsed="false">
      <c r="A6" s="1"/>
      <c r="B6" s="2" t="s">
        <v>5</v>
      </c>
      <c r="C6" s="1"/>
      <c r="D6" s="1"/>
      <c r="E6" s="2" t="s">
        <v>5</v>
      </c>
      <c r="H6" s="2" t="s">
        <v>5</v>
      </c>
      <c r="I6" s="1"/>
      <c r="J6" s="1"/>
      <c r="K6" s="2" t="s">
        <v>5</v>
      </c>
      <c r="N6" s="2" t="s">
        <v>5</v>
      </c>
      <c r="O6" s="1"/>
      <c r="P6" s="1"/>
      <c r="Q6" s="2" t="s">
        <v>5</v>
      </c>
    </row>
    <row r="7" customFormat="false" ht="13.5" hidden="true" customHeight="false" outlineLevel="0" collapsed="false">
      <c r="A7" s="1"/>
      <c r="B7" s="2" t="s">
        <v>6</v>
      </c>
      <c r="C7" s="1"/>
      <c r="D7" s="1"/>
      <c r="E7" s="2" t="s">
        <v>6</v>
      </c>
      <c r="H7" s="2" t="s">
        <v>6</v>
      </c>
      <c r="I7" s="1"/>
      <c r="J7" s="1"/>
      <c r="K7" s="2" t="s">
        <v>6</v>
      </c>
      <c r="N7" s="2" t="s">
        <v>6</v>
      </c>
      <c r="O7" s="1"/>
      <c r="P7" s="1"/>
      <c r="Q7" s="2" t="s">
        <v>6</v>
      </c>
    </row>
    <row r="8" customFormat="false" ht="13.5" hidden="true" customHeight="false" outlineLevel="0" collapsed="false">
      <c r="A8" s="1"/>
      <c r="B8" s="2" t="s">
        <v>7</v>
      </c>
      <c r="C8" s="1"/>
      <c r="D8" s="1"/>
      <c r="E8" s="2" t="s">
        <v>7</v>
      </c>
      <c r="H8" s="2" t="s">
        <v>7</v>
      </c>
      <c r="I8" s="1"/>
      <c r="J8" s="1"/>
      <c r="K8" s="2" t="s">
        <v>7</v>
      </c>
      <c r="N8" s="2" t="s">
        <v>7</v>
      </c>
      <c r="O8" s="1"/>
      <c r="P8" s="1"/>
      <c r="Q8" s="2" t="s">
        <v>7</v>
      </c>
    </row>
    <row r="9" customFormat="false" ht="13.5" hidden="true" customHeight="false" outlineLevel="0" collapsed="false">
      <c r="A9" s="1"/>
      <c r="B9" s="2" t="s">
        <v>8</v>
      </c>
      <c r="C9" s="1"/>
      <c r="D9" s="1"/>
      <c r="E9" s="2" t="s">
        <v>8</v>
      </c>
      <c r="H9" s="2" t="s">
        <v>8</v>
      </c>
      <c r="I9" s="1"/>
      <c r="J9" s="1"/>
      <c r="K9" s="2" t="s">
        <v>8</v>
      </c>
      <c r="N9" s="2" t="s">
        <v>8</v>
      </c>
      <c r="O9" s="1"/>
      <c r="P9" s="1"/>
      <c r="Q9" s="2" t="s">
        <v>8</v>
      </c>
    </row>
    <row r="10" customFormat="false" ht="13.5" hidden="true" customHeight="false" outlineLevel="0" collapsed="false">
      <c r="A10" s="1"/>
      <c r="B10" s="2" t="s">
        <v>9</v>
      </c>
      <c r="C10" s="1"/>
      <c r="D10" s="1"/>
      <c r="E10" s="2" t="s">
        <v>9</v>
      </c>
      <c r="H10" s="2" t="s">
        <v>9</v>
      </c>
      <c r="I10" s="1"/>
      <c r="J10" s="1"/>
      <c r="K10" s="2" t="s">
        <v>9</v>
      </c>
      <c r="N10" s="2" t="s">
        <v>9</v>
      </c>
      <c r="O10" s="1"/>
      <c r="P10" s="1"/>
      <c r="Q10" s="2" t="s">
        <v>9</v>
      </c>
    </row>
    <row r="11" customFormat="false" ht="13.5" hidden="true" customHeight="false" outlineLevel="0" collapsed="false">
      <c r="A11" s="1"/>
      <c r="B11" s="2" t="s">
        <v>10</v>
      </c>
      <c r="C11" s="1"/>
      <c r="D11" s="1"/>
      <c r="E11" s="2" t="s">
        <v>10</v>
      </c>
      <c r="H11" s="2" t="s">
        <v>10</v>
      </c>
      <c r="I11" s="1"/>
      <c r="J11" s="1"/>
      <c r="K11" s="2" t="s">
        <v>10</v>
      </c>
      <c r="N11" s="2" t="s">
        <v>10</v>
      </c>
      <c r="O11" s="1"/>
      <c r="P11" s="1"/>
      <c r="Q11" s="2" t="s">
        <v>10</v>
      </c>
    </row>
    <row r="12" customFormat="false" ht="13.5" hidden="true" customHeight="false" outlineLevel="0" collapsed="false">
      <c r="A12" s="1"/>
      <c r="B12" s="2" t="s">
        <v>11</v>
      </c>
      <c r="C12" s="1"/>
      <c r="D12" s="1"/>
      <c r="E12" s="2" t="s">
        <v>11</v>
      </c>
      <c r="H12" s="2" t="s">
        <v>11</v>
      </c>
      <c r="I12" s="1"/>
      <c r="J12" s="1"/>
      <c r="K12" s="2" t="s">
        <v>11</v>
      </c>
      <c r="N12" s="2" t="s">
        <v>11</v>
      </c>
      <c r="O12" s="1"/>
      <c r="P12" s="1"/>
      <c r="Q12" s="2" t="s">
        <v>11</v>
      </c>
    </row>
    <row r="13" customFormat="false" ht="13.5" hidden="true" customHeight="false" outlineLevel="0" collapsed="false">
      <c r="A13" s="1"/>
      <c r="B13" s="2" t="s">
        <v>12</v>
      </c>
      <c r="C13" s="1"/>
      <c r="D13" s="1"/>
      <c r="E13" s="2" t="s">
        <v>12</v>
      </c>
      <c r="H13" s="2" t="s">
        <v>12</v>
      </c>
      <c r="I13" s="1"/>
      <c r="J13" s="1"/>
      <c r="K13" s="2" t="s">
        <v>12</v>
      </c>
      <c r="N13" s="2" t="s">
        <v>12</v>
      </c>
      <c r="O13" s="1"/>
      <c r="P13" s="1"/>
      <c r="Q13" s="2" t="s">
        <v>12</v>
      </c>
    </row>
    <row r="14" customFormat="false" ht="13.5" hidden="true" customHeight="false" outlineLevel="0" collapsed="false">
      <c r="A14" s="1"/>
      <c r="B14" s="2" t="s">
        <v>13</v>
      </c>
      <c r="C14" s="1"/>
      <c r="D14" s="1"/>
      <c r="E14" s="2" t="s">
        <v>13</v>
      </c>
      <c r="H14" s="2" t="s">
        <v>13</v>
      </c>
      <c r="I14" s="1"/>
      <c r="J14" s="1"/>
      <c r="K14" s="2" t="s">
        <v>13</v>
      </c>
      <c r="N14" s="2" t="s">
        <v>13</v>
      </c>
      <c r="O14" s="1"/>
      <c r="P14" s="1"/>
      <c r="Q14" s="2" t="s">
        <v>13</v>
      </c>
    </row>
    <row r="15" customFormat="false" ht="13.5" hidden="true" customHeight="false" outlineLevel="0" collapsed="false">
      <c r="A15" s="1"/>
      <c r="B15" s="2" t="s">
        <v>14</v>
      </c>
      <c r="C15" s="1"/>
      <c r="D15" s="1"/>
      <c r="E15" s="2" t="s">
        <v>14</v>
      </c>
      <c r="H15" s="2" t="s">
        <v>14</v>
      </c>
      <c r="I15" s="1"/>
      <c r="J15" s="1"/>
      <c r="K15" s="2" t="s">
        <v>14</v>
      </c>
      <c r="N15" s="2" t="s">
        <v>14</v>
      </c>
      <c r="O15" s="1"/>
      <c r="P15" s="1"/>
      <c r="Q15" s="2" t="s">
        <v>14</v>
      </c>
    </row>
    <row r="16" customFormat="false" ht="13.5" hidden="true" customHeight="false" outlineLevel="0" collapsed="false">
      <c r="A16" s="1"/>
      <c r="B16" s="2" t="s">
        <v>15</v>
      </c>
      <c r="C16" s="1"/>
      <c r="D16" s="1"/>
      <c r="E16" s="2" t="s">
        <v>15</v>
      </c>
      <c r="H16" s="2" t="s">
        <v>15</v>
      </c>
      <c r="I16" s="1"/>
      <c r="J16" s="1"/>
      <c r="K16" s="2" t="s">
        <v>15</v>
      </c>
      <c r="N16" s="2" t="s">
        <v>15</v>
      </c>
      <c r="O16" s="1"/>
      <c r="P16" s="1"/>
      <c r="Q16" s="2" t="s">
        <v>15</v>
      </c>
    </row>
    <row r="17" customFormat="false" ht="13.5" hidden="true" customHeight="false" outlineLevel="0" collapsed="false">
      <c r="A17" s="1"/>
      <c r="B17" s="2" t="s">
        <v>16</v>
      </c>
      <c r="C17" s="1"/>
      <c r="D17" s="1"/>
      <c r="E17" s="2" t="s">
        <v>16</v>
      </c>
      <c r="H17" s="2" t="s">
        <v>16</v>
      </c>
      <c r="I17" s="1"/>
      <c r="J17" s="1"/>
      <c r="K17" s="2" t="s">
        <v>16</v>
      </c>
      <c r="N17" s="2" t="s">
        <v>16</v>
      </c>
      <c r="O17" s="1"/>
      <c r="P17" s="1"/>
      <c r="Q17" s="2" t="s">
        <v>16</v>
      </c>
    </row>
    <row r="18" customFormat="false" ht="13.5" hidden="true" customHeight="false" outlineLevel="0" collapsed="false">
      <c r="A18" s="1"/>
      <c r="B18" s="2" t="s">
        <v>17</v>
      </c>
      <c r="C18" s="1"/>
      <c r="D18" s="1"/>
      <c r="E18" s="2" t="s">
        <v>17</v>
      </c>
      <c r="H18" s="2" t="s">
        <v>17</v>
      </c>
      <c r="I18" s="1"/>
      <c r="J18" s="1"/>
      <c r="K18" s="2" t="s">
        <v>17</v>
      </c>
      <c r="N18" s="2" t="s">
        <v>17</v>
      </c>
      <c r="O18" s="1"/>
      <c r="P18" s="1"/>
      <c r="Q18" s="2" t="s">
        <v>17</v>
      </c>
    </row>
    <row r="19" customFormat="false" ht="13.5" hidden="true" customHeight="false" outlineLevel="0" collapsed="false">
      <c r="A19" s="1"/>
      <c r="B19" s="2" t="s">
        <v>18</v>
      </c>
      <c r="C19" s="1"/>
      <c r="D19" s="1"/>
      <c r="E19" s="2" t="s">
        <v>18</v>
      </c>
      <c r="H19" s="2" t="s">
        <v>18</v>
      </c>
      <c r="I19" s="1"/>
      <c r="J19" s="1"/>
      <c r="K19" s="2" t="s">
        <v>18</v>
      </c>
      <c r="N19" s="2" t="s">
        <v>18</v>
      </c>
      <c r="O19" s="1"/>
      <c r="P19" s="1"/>
      <c r="Q19" s="2" t="s">
        <v>18</v>
      </c>
    </row>
    <row r="20" customFormat="false" ht="13.5" hidden="true" customHeight="false" outlineLevel="0" collapsed="false">
      <c r="A20" s="1"/>
      <c r="B20" s="2" t="s">
        <v>19</v>
      </c>
      <c r="C20" s="1"/>
      <c r="D20" s="1"/>
      <c r="E20" s="2" t="s">
        <v>19</v>
      </c>
      <c r="H20" s="2" t="s">
        <v>19</v>
      </c>
      <c r="I20" s="1"/>
      <c r="J20" s="1"/>
      <c r="K20" s="2" t="s">
        <v>19</v>
      </c>
      <c r="N20" s="2" t="s">
        <v>19</v>
      </c>
      <c r="O20" s="1"/>
      <c r="P20" s="1"/>
      <c r="Q20" s="2" t="s">
        <v>19</v>
      </c>
    </row>
    <row r="21" customFormat="false" ht="13.5" hidden="true" customHeight="false" outlineLevel="0" collapsed="false">
      <c r="A21" s="1"/>
      <c r="B21" s="2" t="s">
        <v>20</v>
      </c>
      <c r="C21" s="1"/>
      <c r="D21" s="1"/>
      <c r="E21" s="2" t="s">
        <v>20</v>
      </c>
      <c r="H21" s="2" t="s">
        <v>20</v>
      </c>
      <c r="I21" s="1"/>
      <c r="J21" s="1"/>
      <c r="K21" s="2" t="s">
        <v>20</v>
      </c>
      <c r="N21" s="2" t="s">
        <v>20</v>
      </c>
      <c r="O21" s="1"/>
      <c r="P21" s="1"/>
      <c r="Q21" s="2" t="s">
        <v>20</v>
      </c>
    </row>
    <row r="22" customFormat="false" ht="13.5" hidden="true" customHeight="false" outlineLevel="0" collapsed="false">
      <c r="A22" s="1"/>
      <c r="B22" s="2" t="s">
        <v>21</v>
      </c>
      <c r="C22" s="1"/>
      <c r="D22" s="1"/>
      <c r="E22" s="2" t="s">
        <v>21</v>
      </c>
      <c r="H22" s="2" t="s">
        <v>21</v>
      </c>
      <c r="I22" s="1"/>
      <c r="J22" s="1"/>
      <c r="K22" s="2" t="s">
        <v>21</v>
      </c>
      <c r="N22" s="2" t="s">
        <v>21</v>
      </c>
      <c r="O22" s="1"/>
      <c r="P22" s="1"/>
      <c r="Q22" s="2" t="s">
        <v>21</v>
      </c>
    </row>
    <row r="23" customFormat="false" ht="13.5" hidden="true" customHeight="false" outlineLevel="0" collapsed="false">
      <c r="A23" s="1"/>
      <c r="B23" s="2" t="s">
        <v>22</v>
      </c>
      <c r="C23" s="1"/>
      <c r="D23" s="1"/>
      <c r="E23" s="2" t="s">
        <v>22</v>
      </c>
      <c r="H23" s="2" t="s">
        <v>22</v>
      </c>
      <c r="I23" s="1"/>
      <c r="J23" s="1"/>
      <c r="K23" s="2" t="s">
        <v>22</v>
      </c>
      <c r="N23" s="2" t="s">
        <v>22</v>
      </c>
      <c r="O23" s="1"/>
      <c r="P23" s="1"/>
      <c r="Q23" s="2" t="s">
        <v>22</v>
      </c>
    </row>
    <row r="24" customFormat="false" ht="13.5" hidden="true" customHeight="false" outlineLevel="0" collapsed="false">
      <c r="A24" s="1"/>
      <c r="B24" s="2" t="s">
        <v>23</v>
      </c>
      <c r="C24" s="1"/>
      <c r="D24" s="1"/>
      <c r="E24" s="2" t="s">
        <v>23</v>
      </c>
      <c r="H24" s="2" t="s">
        <v>23</v>
      </c>
      <c r="I24" s="1"/>
      <c r="J24" s="1"/>
      <c r="K24" s="2" t="s">
        <v>23</v>
      </c>
      <c r="N24" s="2" t="s">
        <v>23</v>
      </c>
      <c r="O24" s="1"/>
      <c r="P24" s="1"/>
      <c r="Q24" s="2" t="s">
        <v>23</v>
      </c>
    </row>
    <row r="25" customFormat="false" ht="13.5" hidden="true" customHeight="false" outlineLevel="0" collapsed="false">
      <c r="A25" s="1"/>
      <c r="B25" s="2" t="s">
        <v>24</v>
      </c>
      <c r="C25" s="1"/>
      <c r="D25" s="1"/>
      <c r="E25" s="2" t="s">
        <v>24</v>
      </c>
      <c r="H25" s="2" t="s">
        <v>24</v>
      </c>
      <c r="I25" s="1"/>
      <c r="J25" s="1"/>
      <c r="K25" s="2" t="s">
        <v>24</v>
      </c>
      <c r="N25" s="2" t="s">
        <v>24</v>
      </c>
      <c r="O25" s="1"/>
      <c r="P25" s="1"/>
      <c r="Q25" s="2" t="s">
        <v>24</v>
      </c>
    </row>
    <row r="26" customFormat="false" ht="13.5" hidden="true" customHeight="false" outlineLevel="0" collapsed="false">
      <c r="A26" s="1"/>
      <c r="B26" s="2" t="s">
        <v>25</v>
      </c>
      <c r="C26" s="1"/>
      <c r="D26" s="1"/>
      <c r="E26" s="2" t="s">
        <v>25</v>
      </c>
      <c r="H26" s="2" t="s">
        <v>25</v>
      </c>
      <c r="I26" s="1"/>
      <c r="J26" s="1"/>
      <c r="K26" s="2" t="s">
        <v>25</v>
      </c>
      <c r="N26" s="2" t="s">
        <v>25</v>
      </c>
      <c r="O26" s="1"/>
      <c r="P26" s="1"/>
      <c r="Q26" s="2" t="s">
        <v>25</v>
      </c>
    </row>
    <row r="27" customFormat="false" ht="13.5" hidden="true" customHeight="false" outlineLevel="0" collapsed="false">
      <c r="A27" s="1"/>
      <c r="B27" s="2" t="s">
        <v>26</v>
      </c>
      <c r="C27" s="1"/>
      <c r="D27" s="1"/>
      <c r="E27" s="2" t="s">
        <v>26</v>
      </c>
      <c r="H27" s="2" t="s">
        <v>26</v>
      </c>
      <c r="I27" s="1"/>
      <c r="J27" s="1"/>
      <c r="K27" s="2" t="s">
        <v>26</v>
      </c>
      <c r="N27" s="2" t="s">
        <v>26</v>
      </c>
      <c r="O27" s="1"/>
      <c r="P27" s="1"/>
      <c r="Q27" s="2" t="s">
        <v>26</v>
      </c>
    </row>
    <row r="28" customFormat="false" ht="13.5" hidden="true" customHeight="false" outlineLevel="0" collapsed="false">
      <c r="A28" s="1"/>
      <c r="B28" s="2" t="s">
        <v>27</v>
      </c>
      <c r="C28" s="1"/>
      <c r="D28" s="1"/>
      <c r="E28" s="2" t="s">
        <v>27</v>
      </c>
      <c r="H28" s="2" t="s">
        <v>27</v>
      </c>
      <c r="I28" s="1"/>
      <c r="J28" s="1"/>
      <c r="K28" s="2" t="s">
        <v>27</v>
      </c>
      <c r="N28" s="2" t="s">
        <v>27</v>
      </c>
      <c r="O28" s="1"/>
      <c r="P28" s="1"/>
      <c r="Q28" s="2" t="s">
        <v>27</v>
      </c>
    </row>
    <row r="29" customFormat="false" ht="13.5" hidden="true" customHeight="false" outlineLevel="0" collapsed="false">
      <c r="A29" s="1"/>
      <c r="B29" s="2" t="s">
        <v>28</v>
      </c>
      <c r="C29" s="1"/>
      <c r="D29" s="1"/>
      <c r="E29" s="2" t="s">
        <v>28</v>
      </c>
      <c r="H29" s="2" t="s">
        <v>28</v>
      </c>
      <c r="I29" s="1"/>
      <c r="J29" s="1"/>
      <c r="K29" s="2" t="s">
        <v>28</v>
      </c>
      <c r="N29" s="2" t="s">
        <v>28</v>
      </c>
      <c r="O29" s="1"/>
      <c r="P29" s="1"/>
      <c r="Q29" s="2" t="s">
        <v>28</v>
      </c>
    </row>
    <row r="30" customFormat="false" ht="13.5" hidden="true" customHeight="false" outlineLevel="0" collapsed="false">
      <c r="A30" s="1"/>
      <c r="B30" s="2" t="s">
        <v>29</v>
      </c>
      <c r="C30" s="1"/>
      <c r="D30" s="1"/>
      <c r="E30" s="2" t="s">
        <v>29</v>
      </c>
      <c r="H30" s="2" t="s">
        <v>29</v>
      </c>
      <c r="I30" s="1"/>
      <c r="J30" s="1"/>
      <c r="K30" s="2" t="s">
        <v>29</v>
      </c>
      <c r="N30" s="2" t="s">
        <v>29</v>
      </c>
      <c r="O30" s="1"/>
      <c r="P30" s="1"/>
      <c r="Q30" s="2" t="s">
        <v>29</v>
      </c>
    </row>
    <row r="31" customFormat="false" ht="13.5" hidden="true" customHeight="false" outlineLevel="0" collapsed="false">
      <c r="A31" s="1"/>
      <c r="B31" s="2" t="s">
        <v>30</v>
      </c>
      <c r="C31" s="1"/>
      <c r="D31" s="1"/>
      <c r="E31" s="2" t="s">
        <v>30</v>
      </c>
      <c r="H31" s="2" t="s">
        <v>30</v>
      </c>
      <c r="I31" s="1"/>
      <c r="J31" s="1"/>
      <c r="K31" s="2" t="s">
        <v>30</v>
      </c>
      <c r="N31" s="2" t="s">
        <v>30</v>
      </c>
      <c r="O31" s="1"/>
      <c r="P31" s="1"/>
      <c r="Q31" s="2" t="s">
        <v>30</v>
      </c>
    </row>
    <row r="32" customFormat="false" ht="13.5" hidden="true" customHeight="false" outlineLevel="0" collapsed="false">
      <c r="A32" s="1"/>
      <c r="B32" s="2" t="s">
        <v>31</v>
      </c>
      <c r="C32" s="1"/>
      <c r="D32" s="1"/>
      <c r="E32" s="2" t="s">
        <v>31</v>
      </c>
      <c r="H32" s="2" t="s">
        <v>31</v>
      </c>
      <c r="I32" s="1"/>
      <c r="J32" s="1"/>
      <c r="K32" s="2" t="s">
        <v>31</v>
      </c>
      <c r="N32" s="2" t="s">
        <v>31</v>
      </c>
      <c r="O32" s="1"/>
      <c r="P32" s="1"/>
      <c r="Q32" s="2" t="s">
        <v>31</v>
      </c>
    </row>
    <row r="33" customFormat="false" ht="13.5" hidden="true" customHeight="false" outlineLevel="0" collapsed="false">
      <c r="A33" s="1"/>
      <c r="B33" s="2" t="s">
        <v>32</v>
      </c>
      <c r="C33" s="1"/>
      <c r="D33" s="1"/>
      <c r="E33" s="2" t="s">
        <v>32</v>
      </c>
      <c r="H33" s="2" t="s">
        <v>32</v>
      </c>
      <c r="I33" s="1"/>
      <c r="J33" s="1"/>
      <c r="K33" s="2" t="s">
        <v>32</v>
      </c>
      <c r="N33" s="2" t="s">
        <v>32</v>
      </c>
      <c r="O33" s="1"/>
      <c r="P33" s="1"/>
      <c r="Q33" s="2" t="s">
        <v>32</v>
      </c>
    </row>
    <row r="34" customFormat="false" ht="13.5" hidden="true" customHeight="false" outlineLevel="0" collapsed="false">
      <c r="A34" s="1"/>
      <c r="B34" s="2" t="s">
        <v>33</v>
      </c>
      <c r="C34" s="1"/>
      <c r="D34" s="1"/>
      <c r="E34" s="2" t="s">
        <v>33</v>
      </c>
      <c r="H34" s="2" t="s">
        <v>33</v>
      </c>
      <c r="I34" s="1"/>
      <c r="J34" s="1"/>
      <c r="K34" s="2" t="s">
        <v>33</v>
      </c>
      <c r="N34" s="2" t="s">
        <v>33</v>
      </c>
      <c r="O34" s="1"/>
      <c r="P34" s="1"/>
      <c r="Q34" s="2" t="s">
        <v>33</v>
      </c>
    </row>
    <row r="35" customFormat="false" ht="13.5" hidden="true" customHeight="false" outlineLevel="0" collapsed="false">
      <c r="A35" s="1"/>
      <c r="B35" s="2" t="s">
        <v>34</v>
      </c>
      <c r="C35" s="1"/>
      <c r="D35" s="1"/>
      <c r="E35" s="2" t="s">
        <v>34</v>
      </c>
      <c r="H35" s="2" t="s">
        <v>34</v>
      </c>
      <c r="I35" s="1"/>
      <c r="J35" s="1"/>
      <c r="K35" s="2" t="s">
        <v>34</v>
      </c>
      <c r="N35" s="2" t="s">
        <v>34</v>
      </c>
      <c r="O35" s="1"/>
      <c r="P35" s="1"/>
      <c r="Q35" s="2" t="s">
        <v>34</v>
      </c>
    </row>
    <row r="36" customFormat="false" ht="13.5" hidden="true" customHeight="false" outlineLevel="0" collapsed="false">
      <c r="A36" s="1"/>
      <c r="B36" s="2" t="s">
        <v>35</v>
      </c>
      <c r="C36" s="1"/>
      <c r="D36" s="1"/>
      <c r="E36" s="2" t="s">
        <v>35</v>
      </c>
      <c r="H36" s="2" t="s">
        <v>35</v>
      </c>
      <c r="I36" s="1"/>
      <c r="J36" s="1"/>
      <c r="K36" s="2" t="s">
        <v>35</v>
      </c>
      <c r="N36" s="2" t="s">
        <v>35</v>
      </c>
      <c r="O36" s="1"/>
      <c r="P36" s="1"/>
      <c r="Q36" s="2" t="s">
        <v>35</v>
      </c>
    </row>
    <row r="37" customFormat="false" ht="13.5" hidden="true" customHeight="false" outlineLevel="0" collapsed="false">
      <c r="A37" s="1"/>
      <c r="B37" s="2" t="s">
        <v>36</v>
      </c>
      <c r="C37" s="1"/>
      <c r="D37" s="1"/>
      <c r="E37" s="2" t="s">
        <v>36</v>
      </c>
      <c r="H37" s="2" t="s">
        <v>36</v>
      </c>
      <c r="I37" s="1"/>
      <c r="J37" s="1"/>
      <c r="K37" s="2" t="s">
        <v>36</v>
      </c>
      <c r="N37" s="2" t="s">
        <v>36</v>
      </c>
      <c r="O37" s="1"/>
      <c r="P37" s="1"/>
      <c r="Q37" s="2" t="s">
        <v>36</v>
      </c>
    </row>
    <row r="38" customFormat="false" ht="13.5" hidden="true" customHeight="false" outlineLevel="0" collapsed="false">
      <c r="A38" s="1"/>
      <c r="B38" s="2" t="s">
        <v>37</v>
      </c>
      <c r="C38" s="1"/>
      <c r="D38" s="1"/>
      <c r="E38" s="2" t="s">
        <v>37</v>
      </c>
      <c r="H38" s="2" t="s">
        <v>37</v>
      </c>
      <c r="I38" s="1"/>
      <c r="J38" s="1"/>
      <c r="K38" s="2" t="s">
        <v>37</v>
      </c>
      <c r="N38" s="2" t="s">
        <v>37</v>
      </c>
      <c r="O38" s="1"/>
      <c r="P38" s="1"/>
      <c r="Q38" s="2" t="s">
        <v>37</v>
      </c>
    </row>
    <row r="39" customFormat="false" ht="13.5" hidden="true" customHeight="false" outlineLevel="0" collapsed="false">
      <c r="A39" s="1"/>
      <c r="B39" s="2" t="s">
        <v>38</v>
      </c>
      <c r="C39" s="1"/>
      <c r="D39" s="1"/>
      <c r="E39" s="2" t="s">
        <v>38</v>
      </c>
      <c r="H39" s="2" t="s">
        <v>38</v>
      </c>
      <c r="I39" s="1"/>
      <c r="J39" s="1"/>
      <c r="K39" s="2" t="s">
        <v>38</v>
      </c>
      <c r="N39" s="2" t="s">
        <v>38</v>
      </c>
      <c r="O39" s="1"/>
      <c r="P39" s="1"/>
      <c r="Q39" s="2" t="s">
        <v>38</v>
      </c>
    </row>
    <row r="40" customFormat="false" ht="13.5" hidden="true" customHeight="false" outlineLevel="0" collapsed="false">
      <c r="A40" s="1"/>
      <c r="B40" s="2" t="s">
        <v>39</v>
      </c>
      <c r="C40" s="1"/>
      <c r="D40" s="1"/>
      <c r="E40" s="2" t="s">
        <v>39</v>
      </c>
      <c r="H40" s="2" t="s">
        <v>39</v>
      </c>
      <c r="I40" s="1"/>
      <c r="J40" s="1"/>
      <c r="K40" s="2" t="s">
        <v>39</v>
      </c>
      <c r="N40" s="2" t="s">
        <v>39</v>
      </c>
      <c r="O40" s="1"/>
      <c r="P40" s="1"/>
      <c r="Q40" s="2" t="s">
        <v>39</v>
      </c>
    </row>
    <row r="41" customFormat="false" ht="13.5" hidden="true" customHeight="false" outlineLevel="0" collapsed="false">
      <c r="A41" s="1"/>
      <c r="B41" s="2" t="s">
        <v>40</v>
      </c>
      <c r="C41" s="1"/>
      <c r="D41" s="1"/>
      <c r="E41" s="2" t="s">
        <v>40</v>
      </c>
      <c r="H41" s="2" t="s">
        <v>40</v>
      </c>
      <c r="I41" s="1"/>
      <c r="J41" s="1"/>
      <c r="K41" s="2" t="s">
        <v>40</v>
      </c>
      <c r="N41" s="2" t="s">
        <v>40</v>
      </c>
      <c r="O41" s="1"/>
      <c r="P41" s="1"/>
      <c r="Q41" s="2" t="s">
        <v>40</v>
      </c>
    </row>
    <row r="42" customFormat="false" ht="13.5" hidden="true" customHeight="false" outlineLevel="0" collapsed="false">
      <c r="A42" s="1"/>
      <c r="B42" s="2" t="s">
        <v>41</v>
      </c>
      <c r="C42" s="1"/>
      <c r="D42" s="1"/>
      <c r="E42" s="2" t="s">
        <v>41</v>
      </c>
      <c r="H42" s="2" t="s">
        <v>41</v>
      </c>
      <c r="I42" s="1"/>
      <c r="J42" s="1"/>
      <c r="K42" s="2" t="s">
        <v>41</v>
      </c>
      <c r="N42" s="2" t="s">
        <v>41</v>
      </c>
      <c r="O42" s="1"/>
      <c r="P42" s="1"/>
      <c r="Q42" s="2" t="s">
        <v>41</v>
      </c>
    </row>
    <row r="43" customFormat="false" ht="13.5" hidden="true" customHeight="false" outlineLevel="0" collapsed="false">
      <c r="A43" s="1"/>
      <c r="B43" s="2" t="s">
        <v>42</v>
      </c>
      <c r="C43" s="1"/>
      <c r="D43" s="1"/>
      <c r="E43" s="2" t="s">
        <v>42</v>
      </c>
      <c r="H43" s="2" t="s">
        <v>42</v>
      </c>
      <c r="I43" s="1"/>
      <c r="J43" s="1"/>
      <c r="K43" s="2" t="s">
        <v>42</v>
      </c>
      <c r="N43" s="2" t="s">
        <v>42</v>
      </c>
      <c r="O43" s="1"/>
      <c r="P43" s="1"/>
      <c r="Q43" s="2" t="s">
        <v>42</v>
      </c>
    </row>
    <row r="44" customFormat="false" ht="13.5" hidden="true" customHeight="false" outlineLevel="0" collapsed="false">
      <c r="A44" s="1"/>
      <c r="B44" s="2" t="s">
        <v>43</v>
      </c>
      <c r="C44" s="1"/>
      <c r="D44" s="1"/>
      <c r="E44" s="2" t="s">
        <v>43</v>
      </c>
      <c r="H44" s="2" t="s">
        <v>43</v>
      </c>
      <c r="I44" s="1"/>
      <c r="J44" s="1"/>
      <c r="K44" s="2" t="s">
        <v>43</v>
      </c>
      <c r="N44" s="2" t="s">
        <v>43</v>
      </c>
      <c r="O44" s="1"/>
      <c r="P44" s="1"/>
      <c r="Q44" s="2" t="s">
        <v>43</v>
      </c>
    </row>
    <row r="45" customFormat="false" ht="13.5" hidden="true" customHeight="false" outlineLevel="0" collapsed="false">
      <c r="A45" s="1"/>
      <c r="B45" s="2" t="s">
        <v>44</v>
      </c>
      <c r="C45" s="1"/>
      <c r="D45" s="1"/>
      <c r="E45" s="2" t="s">
        <v>44</v>
      </c>
      <c r="H45" s="2" t="s">
        <v>44</v>
      </c>
      <c r="I45" s="1"/>
      <c r="J45" s="1"/>
      <c r="K45" s="2" t="s">
        <v>44</v>
      </c>
      <c r="N45" s="2" t="s">
        <v>44</v>
      </c>
      <c r="O45" s="1"/>
      <c r="P45" s="1"/>
      <c r="Q45" s="2" t="s">
        <v>44</v>
      </c>
    </row>
    <row r="46" customFormat="false" ht="13.5" hidden="true" customHeight="false" outlineLevel="0" collapsed="false">
      <c r="A46" s="1"/>
      <c r="B46" s="2" t="s">
        <v>45</v>
      </c>
      <c r="C46" s="1"/>
      <c r="D46" s="1"/>
      <c r="E46" s="2" t="s">
        <v>45</v>
      </c>
      <c r="H46" s="2" t="s">
        <v>45</v>
      </c>
      <c r="I46" s="1"/>
      <c r="J46" s="1"/>
      <c r="K46" s="2" t="s">
        <v>45</v>
      </c>
      <c r="N46" s="2" t="s">
        <v>45</v>
      </c>
      <c r="O46" s="1"/>
      <c r="P46" s="1"/>
      <c r="Q46" s="2" t="s">
        <v>45</v>
      </c>
    </row>
    <row r="47" customFormat="false" ht="13.5" hidden="true" customHeight="false" outlineLevel="0" collapsed="false">
      <c r="A47" s="1"/>
      <c r="B47" s="2" t="s">
        <v>46</v>
      </c>
      <c r="C47" s="1"/>
      <c r="D47" s="1"/>
      <c r="E47" s="2" t="s">
        <v>46</v>
      </c>
      <c r="H47" s="2" t="s">
        <v>46</v>
      </c>
      <c r="I47" s="1"/>
      <c r="J47" s="1"/>
      <c r="K47" s="2" t="s">
        <v>46</v>
      </c>
      <c r="N47" s="2" t="s">
        <v>46</v>
      </c>
      <c r="O47" s="1"/>
      <c r="P47" s="1"/>
      <c r="Q47" s="2" t="s">
        <v>46</v>
      </c>
    </row>
    <row r="48" customFormat="false" ht="13.5" hidden="true" customHeight="false" outlineLevel="0" collapsed="false">
      <c r="A48" s="1"/>
      <c r="B48" s="2" t="s">
        <v>47</v>
      </c>
      <c r="C48" s="1"/>
      <c r="D48" s="1"/>
      <c r="E48" s="2" t="s">
        <v>47</v>
      </c>
      <c r="H48" s="2" t="s">
        <v>47</v>
      </c>
      <c r="I48" s="1"/>
      <c r="J48" s="1"/>
      <c r="K48" s="2" t="s">
        <v>47</v>
      </c>
      <c r="N48" s="2" t="s">
        <v>47</v>
      </c>
      <c r="O48" s="1"/>
      <c r="P48" s="1"/>
      <c r="Q48" s="2" t="s">
        <v>47</v>
      </c>
    </row>
    <row r="49" customFormat="false" ht="13.5" hidden="true" customHeight="false" outlineLevel="0" collapsed="false">
      <c r="A49" s="1"/>
      <c r="B49" s="2" t="s">
        <v>48</v>
      </c>
      <c r="C49" s="1"/>
      <c r="D49" s="1"/>
      <c r="E49" s="2" t="s">
        <v>48</v>
      </c>
      <c r="H49" s="2" t="s">
        <v>48</v>
      </c>
      <c r="I49" s="1"/>
      <c r="J49" s="1"/>
      <c r="K49" s="2" t="s">
        <v>48</v>
      </c>
      <c r="N49" s="2" t="s">
        <v>48</v>
      </c>
      <c r="O49" s="1"/>
      <c r="P49" s="1"/>
      <c r="Q49" s="2" t="s">
        <v>48</v>
      </c>
    </row>
    <row r="50" customFormat="false" ht="13.5" hidden="true" customHeight="false" outlineLevel="0" collapsed="false">
      <c r="A50" s="1"/>
      <c r="B50" s="2" t="s">
        <v>49</v>
      </c>
      <c r="C50" s="1"/>
      <c r="D50" s="1"/>
      <c r="E50" s="2" t="s">
        <v>49</v>
      </c>
      <c r="H50" s="2" t="s">
        <v>49</v>
      </c>
      <c r="I50" s="1"/>
      <c r="J50" s="1"/>
      <c r="K50" s="2" t="s">
        <v>49</v>
      </c>
      <c r="N50" s="2" t="s">
        <v>49</v>
      </c>
      <c r="O50" s="1"/>
      <c r="P50" s="1"/>
      <c r="Q50" s="2" t="s">
        <v>49</v>
      </c>
    </row>
    <row r="51" customFormat="false" ht="13.5" hidden="true" customHeight="false" outlineLevel="0" collapsed="false">
      <c r="A51" s="1"/>
      <c r="B51" s="2" t="s">
        <v>50</v>
      </c>
      <c r="C51" s="1"/>
      <c r="D51" s="1"/>
      <c r="E51" s="2" t="s">
        <v>50</v>
      </c>
      <c r="H51" s="2" t="s">
        <v>50</v>
      </c>
      <c r="I51" s="1"/>
      <c r="J51" s="1"/>
      <c r="K51" s="2" t="s">
        <v>50</v>
      </c>
      <c r="N51" s="2" t="s">
        <v>50</v>
      </c>
      <c r="O51" s="1"/>
      <c r="P51" s="1"/>
      <c r="Q51" s="2" t="s">
        <v>50</v>
      </c>
    </row>
    <row r="52" customFormat="false" ht="13.5" hidden="true" customHeight="false" outlineLevel="0" collapsed="false">
      <c r="A52" s="1"/>
      <c r="B52" s="2" t="s">
        <v>51</v>
      </c>
      <c r="C52" s="1"/>
      <c r="D52" s="1"/>
      <c r="E52" s="2" t="s">
        <v>51</v>
      </c>
      <c r="H52" s="2" t="s">
        <v>51</v>
      </c>
      <c r="I52" s="1"/>
      <c r="J52" s="1"/>
      <c r="K52" s="2" t="s">
        <v>51</v>
      </c>
      <c r="N52" s="2" t="s">
        <v>51</v>
      </c>
      <c r="O52" s="1"/>
      <c r="P52" s="1"/>
      <c r="Q52" s="2" t="s">
        <v>51</v>
      </c>
    </row>
    <row r="53" customFormat="false" ht="13.5" hidden="true" customHeight="false" outlineLevel="0" collapsed="false">
      <c r="A53" s="1"/>
      <c r="B53" s="2" t="s">
        <v>52</v>
      </c>
      <c r="C53" s="1"/>
      <c r="D53" s="1"/>
      <c r="E53" s="2" t="s">
        <v>52</v>
      </c>
      <c r="H53" s="2" t="s">
        <v>52</v>
      </c>
      <c r="I53" s="1"/>
      <c r="J53" s="1"/>
      <c r="K53" s="2" t="s">
        <v>52</v>
      </c>
      <c r="N53" s="2" t="s">
        <v>52</v>
      </c>
      <c r="O53" s="1"/>
      <c r="P53" s="1"/>
      <c r="Q53" s="2" t="s">
        <v>52</v>
      </c>
    </row>
    <row r="54" customFormat="false" ht="13.5" hidden="true" customHeight="false" outlineLevel="0" collapsed="false">
      <c r="A54" s="1"/>
      <c r="B54" s="2" t="s">
        <v>53</v>
      </c>
      <c r="C54" s="1"/>
      <c r="D54" s="1"/>
      <c r="E54" s="2" t="s">
        <v>53</v>
      </c>
      <c r="H54" s="2" t="s">
        <v>53</v>
      </c>
      <c r="I54" s="1"/>
      <c r="J54" s="1"/>
      <c r="K54" s="2" t="s">
        <v>53</v>
      </c>
      <c r="N54" s="2" t="s">
        <v>53</v>
      </c>
      <c r="O54" s="1"/>
      <c r="P54" s="1"/>
      <c r="Q54" s="2" t="s">
        <v>53</v>
      </c>
    </row>
    <row r="55" customFormat="false" ht="13.5" hidden="true" customHeight="false" outlineLevel="0" collapsed="false">
      <c r="A55" s="1"/>
      <c r="B55" s="2" t="s">
        <v>54</v>
      </c>
      <c r="C55" s="1"/>
      <c r="D55" s="1"/>
      <c r="E55" s="2" t="s">
        <v>54</v>
      </c>
      <c r="H55" s="2" t="s">
        <v>54</v>
      </c>
      <c r="I55" s="1"/>
      <c r="J55" s="1"/>
      <c r="K55" s="2" t="s">
        <v>54</v>
      </c>
      <c r="N55" s="2" t="s">
        <v>54</v>
      </c>
      <c r="O55" s="1"/>
      <c r="P55" s="1"/>
      <c r="Q55" s="2" t="s">
        <v>54</v>
      </c>
    </row>
    <row r="56" customFormat="false" ht="13.5" hidden="true" customHeight="false" outlineLevel="0" collapsed="false">
      <c r="A56" s="1"/>
      <c r="B56" s="2" t="s">
        <v>55</v>
      </c>
      <c r="C56" s="1"/>
      <c r="D56" s="1"/>
      <c r="E56" s="2" t="s">
        <v>55</v>
      </c>
      <c r="H56" s="2" t="s">
        <v>55</v>
      </c>
      <c r="I56" s="1"/>
      <c r="J56" s="1"/>
      <c r="K56" s="2" t="s">
        <v>55</v>
      </c>
      <c r="N56" s="2" t="s">
        <v>55</v>
      </c>
      <c r="O56" s="1"/>
      <c r="P56" s="1"/>
      <c r="Q56" s="2" t="s">
        <v>55</v>
      </c>
    </row>
    <row r="57" customFormat="false" ht="13.5" hidden="true" customHeight="false" outlineLevel="0" collapsed="false">
      <c r="A57" s="1"/>
      <c r="B57" s="2" t="s">
        <v>56</v>
      </c>
      <c r="C57" s="1"/>
      <c r="D57" s="1"/>
      <c r="E57" s="2" t="s">
        <v>56</v>
      </c>
      <c r="H57" s="2" t="s">
        <v>56</v>
      </c>
      <c r="I57" s="1"/>
      <c r="J57" s="1"/>
      <c r="K57" s="2" t="s">
        <v>56</v>
      </c>
      <c r="N57" s="2" t="s">
        <v>56</v>
      </c>
      <c r="O57" s="1"/>
      <c r="P57" s="1"/>
      <c r="Q57" s="2" t="s">
        <v>56</v>
      </c>
    </row>
    <row r="58" customFormat="false" ht="13.5" hidden="true" customHeight="false" outlineLevel="0" collapsed="false">
      <c r="A58" s="1"/>
      <c r="B58" s="2" t="s">
        <v>57</v>
      </c>
      <c r="C58" s="1"/>
      <c r="D58" s="1"/>
      <c r="E58" s="2" t="s">
        <v>57</v>
      </c>
      <c r="H58" s="2" t="s">
        <v>57</v>
      </c>
      <c r="I58" s="1"/>
      <c r="J58" s="1"/>
      <c r="K58" s="2" t="s">
        <v>57</v>
      </c>
      <c r="N58" s="2" t="s">
        <v>57</v>
      </c>
      <c r="O58" s="1"/>
      <c r="P58" s="1"/>
      <c r="Q58" s="2" t="s">
        <v>57</v>
      </c>
    </row>
    <row r="59" customFormat="false" ht="13.5" hidden="true" customHeight="false" outlineLevel="0" collapsed="false">
      <c r="A59" s="1"/>
      <c r="B59" s="2" t="s">
        <v>58</v>
      </c>
      <c r="C59" s="1"/>
      <c r="D59" s="1"/>
      <c r="E59" s="2" t="s">
        <v>58</v>
      </c>
      <c r="H59" s="2" t="s">
        <v>58</v>
      </c>
      <c r="I59" s="1"/>
      <c r="J59" s="1"/>
      <c r="K59" s="2" t="s">
        <v>58</v>
      </c>
      <c r="N59" s="2" t="s">
        <v>58</v>
      </c>
      <c r="O59" s="1"/>
      <c r="P59" s="1"/>
      <c r="Q59" s="2" t="s">
        <v>58</v>
      </c>
    </row>
    <row r="60" customFormat="false" ht="13.5" hidden="true" customHeight="false" outlineLevel="0" collapsed="false">
      <c r="A60" s="1"/>
      <c r="B60" s="2" t="s">
        <v>59</v>
      </c>
      <c r="C60" s="1"/>
      <c r="D60" s="1"/>
      <c r="E60" s="2" t="s">
        <v>59</v>
      </c>
      <c r="H60" s="2" t="s">
        <v>59</v>
      </c>
      <c r="I60" s="1"/>
      <c r="J60" s="1"/>
      <c r="K60" s="2" t="s">
        <v>59</v>
      </c>
      <c r="N60" s="2" t="s">
        <v>59</v>
      </c>
      <c r="O60" s="1"/>
      <c r="P60" s="1"/>
      <c r="Q60" s="2" t="s">
        <v>59</v>
      </c>
    </row>
    <row r="61" customFormat="false" ht="13.5" hidden="true" customHeight="false" outlineLevel="0" collapsed="false">
      <c r="A61" s="1"/>
      <c r="B61" s="2" t="s">
        <v>60</v>
      </c>
      <c r="C61" s="1"/>
      <c r="D61" s="1"/>
      <c r="E61" s="2" t="s">
        <v>60</v>
      </c>
      <c r="H61" s="2" t="s">
        <v>60</v>
      </c>
      <c r="I61" s="1"/>
      <c r="J61" s="1"/>
      <c r="K61" s="2" t="s">
        <v>60</v>
      </c>
      <c r="N61" s="2" t="s">
        <v>60</v>
      </c>
      <c r="O61" s="1"/>
      <c r="P61" s="1"/>
      <c r="Q61" s="2" t="s">
        <v>60</v>
      </c>
    </row>
    <row r="62" customFormat="false" ht="13.5" hidden="true" customHeight="false" outlineLevel="0" collapsed="false">
      <c r="A62" s="1"/>
      <c r="B62" s="2" t="s">
        <v>61</v>
      </c>
      <c r="C62" s="1"/>
      <c r="D62" s="1"/>
      <c r="E62" s="2" t="s">
        <v>61</v>
      </c>
      <c r="H62" s="2" t="s">
        <v>61</v>
      </c>
      <c r="I62" s="1"/>
      <c r="J62" s="1"/>
      <c r="K62" s="2" t="s">
        <v>61</v>
      </c>
      <c r="N62" s="2" t="s">
        <v>61</v>
      </c>
      <c r="O62" s="1"/>
      <c r="P62" s="1"/>
      <c r="Q62" s="2" t="s">
        <v>61</v>
      </c>
    </row>
    <row r="63" customFormat="false" ht="13.5" hidden="true" customHeight="false" outlineLevel="0" collapsed="false">
      <c r="A63" s="1"/>
      <c r="B63" s="2" t="s">
        <v>62</v>
      </c>
      <c r="C63" s="1"/>
      <c r="D63" s="1"/>
      <c r="E63" s="2" t="s">
        <v>62</v>
      </c>
      <c r="H63" s="2" t="s">
        <v>62</v>
      </c>
      <c r="I63" s="1"/>
      <c r="J63" s="1"/>
      <c r="K63" s="2" t="s">
        <v>62</v>
      </c>
      <c r="N63" s="2" t="s">
        <v>62</v>
      </c>
      <c r="O63" s="1"/>
      <c r="P63" s="1"/>
      <c r="Q63" s="2" t="s">
        <v>62</v>
      </c>
    </row>
    <row r="64" customFormat="false" ht="13.5" hidden="true" customHeight="false" outlineLevel="0" collapsed="false">
      <c r="A64" s="1"/>
      <c r="B64" s="2" t="s">
        <v>63</v>
      </c>
      <c r="C64" s="1"/>
      <c r="D64" s="1"/>
      <c r="E64" s="2" t="s">
        <v>63</v>
      </c>
      <c r="H64" s="2" t="s">
        <v>63</v>
      </c>
      <c r="I64" s="1"/>
      <c r="J64" s="1"/>
      <c r="K64" s="2" t="s">
        <v>63</v>
      </c>
      <c r="N64" s="2" t="s">
        <v>63</v>
      </c>
      <c r="O64" s="1"/>
      <c r="P64" s="1"/>
      <c r="Q64" s="2" t="s">
        <v>63</v>
      </c>
    </row>
    <row r="65" customFormat="false" ht="13.5" hidden="true" customHeight="false" outlineLevel="0" collapsed="false">
      <c r="A65" s="1"/>
      <c r="B65" s="2" t="s">
        <v>64</v>
      </c>
      <c r="C65" s="1"/>
      <c r="D65" s="1"/>
      <c r="E65" s="2" t="s">
        <v>64</v>
      </c>
      <c r="H65" s="2" t="s">
        <v>64</v>
      </c>
      <c r="I65" s="1"/>
      <c r="J65" s="1"/>
      <c r="K65" s="2" t="s">
        <v>64</v>
      </c>
      <c r="N65" s="2" t="s">
        <v>64</v>
      </c>
      <c r="O65" s="1"/>
      <c r="P65" s="1"/>
      <c r="Q65" s="2" t="s">
        <v>64</v>
      </c>
    </row>
    <row r="66" customFormat="false" ht="13.5" hidden="true" customHeight="false" outlineLevel="0" collapsed="false">
      <c r="A66" s="1"/>
      <c r="B66" s="2" t="s">
        <v>65</v>
      </c>
      <c r="C66" s="1"/>
      <c r="D66" s="1"/>
      <c r="E66" s="2" t="s">
        <v>65</v>
      </c>
      <c r="H66" s="2" t="s">
        <v>65</v>
      </c>
      <c r="I66" s="1"/>
      <c r="J66" s="1"/>
      <c r="K66" s="2" t="s">
        <v>65</v>
      </c>
      <c r="N66" s="2" t="s">
        <v>65</v>
      </c>
      <c r="O66" s="1"/>
      <c r="P66" s="1"/>
      <c r="Q66" s="2" t="s">
        <v>65</v>
      </c>
    </row>
    <row r="67" customFormat="false" ht="13.5" hidden="true" customHeight="false" outlineLevel="0" collapsed="false">
      <c r="A67" s="1"/>
      <c r="B67" s="2" t="s">
        <v>66</v>
      </c>
      <c r="C67" s="1"/>
      <c r="D67" s="1"/>
      <c r="E67" s="2" t="s">
        <v>66</v>
      </c>
      <c r="H67" s="2" t="s">
        <v>66</v>
      </c>
      <c r="I67" s="1"/>
      <c r="J67" s="1"/>
      <c r="K67" s="2" t="s">
        <v>66</v>
      </c>
      <c r="N67" s="2" t="s">
        <v>66</v>
      </c>
      <c r="O67" s="1"/>
      <c r="P67" s="1"/>
      <c r="Q67" s="2" t="s">
        <v>66</v>
      </c>
    </row>
    <row r="68" customFormat="false" ht="13.5" hidden="true" customHeight="false" outlineLevel="0" collapsed="false">
      <c r="A68" s="1"/>
      <c r="B68" s="2" t="s">
        <v>67</v>
      </c>
      <c r="C68" s="1"/>
      <c r="D68" s="1"/>
      <c r="E68" s="2" t="s">
        <v>67</v>
      </c>
      <c r="H68" s="2" t="s">
        <v>67</v>
      </c>
      <c r="I68" s="1"/>
      <c r="J68" s="1"/>
      <c r="K68" s="2" t="s">
        <v>67</v>
      </c>
      <c r="N68" s="2" t="s">
        <v>67</v>
      </c>
      <c r="O68" s="1"/>
      <c r="P68" s="1"/>
      <c r="Q68" s="2" t="s">
        <v>67</v>
      </c>
    </row>
    <row r="69" customFormat="false" ht="14.1" hidden="false" customHeight="true" outlineLevel="0" collapsed="false">
      <c r="A69" s="3" t="s">
        <v>68</v>
      </c>
      <c r="B69" s="3"/>
      <c r="C69" s="3"/>
      <c r="D69" s="3"/>
      <c r="E69" s="3"/>
      <c r="F69" s="4"/>
      <c r="G69" s="5" t="s">
        <v>69</v>
      </c>
      <c r="H69" s="5"/>
      <c r="I69" s="5"/>
      <c r="J69" s="5"/>
      <c r="K69" s="5"/>
      <c r="L69" s="6"/>
      <c r="M69" s="5" t="s">
        <v>70</v>
      </c>
      <c r="N69" s="5"/>
      <c r="O69" s="5"/>
      <c r="P69" s="5"/>
      <c r="Q69" s="5"/>
    </row>
    <row r="70" customFormat="false" ht="14.1" hidden="false" customHeight="true" outlineLevel="0" collapsed="false">
      <c r="A70" s="3"/>
      <c r="B70" s="3"/>
      <c r="C70" s="3"/>
      <c r="D70" s="3"/>
      <c r="E70" s="3"/>
      <c r="F70" s="7"/>
      <c r="G70" s="5"/>
      <c r="H70" s="5"/>
      <c r="I70" s="5"/>
      <c r="J70" s="5"/>
      <c r="K70" s="5"/>
      <c r="L70" s="8"/>
      <c r="M70" s="5"/>
      <c r="N70" s="5"/>
      <c r="O70" s="5"/>
      <c r="P70" s="5"/>
      <c r="Q70" s="5"/>
    </row>
    <row r="71" customFormat="false" ht="14.1" hidden="false" customHeight="true" outlineLevel="0" collapsed="false">
      <c r="A71" s="3"/>
      <c r="B71" s="3"/>
      <c r="C71" s="3"/>
      <c r="D71" s="3"/>
      <c r="E71" s="3"/>
      <c r="F71" s="7"/>
      <c r="G71" s="5"/>
      <c r="H71" s="5"/>
      <c r="I71" s="5"/>
      <c r="J71" s="5"/>
      <c r="K71" s="5"/>
      <c r="L71" s="8"/>
      <c r="M71" s="5"/>
      <c r="N71" s="5"/>
      <c r="O71" s="5"/>
      <c r="P71" s="5"/>
      <c r="Q71" s="5"/>
    </row>
    <row r="72" customFormat="false" ht="14.1" hidden="false" customHeight="true" outlineLevel="0" collapsed="false">
      <c r="A72" s="3"/>
      <c r="B72" s="3"/>
      <c r="C72" s="3"/>
      <c r="D72" s="3"/>
      <c r="E72" s="3"/>
      <c r="F72" s="9"/>
      <c r="G72" s="5"/>
      <c r="H72" s="5"/>
      <c r="I72" s="5"/>
      <c r="J72" s="5"/>
      <c r="K72" s="5"/>
      <c r="L72" s="10"/>
      <c r="M72" s="5"/>
      <c r="N72" s="5"/>
      <c r="O72" s="5"/>
      <c r="P72" s="5"/>
      <c r="Q72" s="5"/>
    </row>
    <row r="73" customFormat="false" ht="14.1" hidden="false" customHeight="true" outlineLevel="0" collapsed="false">
      <c r="A73" s="11"/>
      <c r="B73" s="12" t="s">
        <v>71</v>
      </c>
      <c r="C73" s="13" t="s">
        <v>72</v>
      </c>
      <c r="D73" s="13" t="s">
        <v>72</v>
      </c>
      <c r="E73" s="12" t="s">
        <v>73</v>
      </c>
      <c r="F73" s="14"/>
      <c r="G73" s="15"/>
      <c r="H73" s="16" t="s">
        <v>71</v>
      </c>
      <c r="I73" s="17" t="s">
        <v>72</v>
      </c>
      <c r="J73" s="17" t="s">
        <v>72</v>
      </c>
      <c r="K73" s="16" t="s">
        <v>73</v>
      </c>
      <c r="L73" s="18"/>
      <c r="M73" s="15"/>
      <c r="N73" s="19" t="s">
        <v>71</v>
      </c>
      <c r="O73" s="20" t="s">
        <v>72</v>
      </c>
      <c r="P73" s="20" t="s">
        <v>72</v>
      </c>
      <c r="Q73" s="19" t="s">
        <v>73</v>
      </c>
    </row>
    <row r="74" customFormat="false" ht="14.1" hidden="false" customHeight="true" outlineLevel="0" collapsed="false">
      <c r="A74" s="21" t="n">
        <v>1</v>
      </c>
      <c r="B74" s="22" t="s">
        <v>35</v>
      </c>
      <c r="C74" s="23" t="n">
        <v>11</v>
      </c>
      <c r="D74" s="24" t="n">
        <v>12</v>
      </c>
      <c r="E74" s="25" t="s">
        <v>48</v>
      </c>
      <c r="F74" s="26"/>
      <c r="G74" s="27" t="n">
        <v>1</v>
      </c>
      <c r="H74" s="28" t="s">
        <v>48</v>
      </c>
      <c r="I74" s="29" t="n">
        <v>5</v>
      </c>
      <c r="J74" s="30" t="n">
        <v>12</v>
      </c>
      <c r="K74" s="28" t="s">
        <v>15</v>
      </c>
      <c r="L74" s="31"/>
      <c r="M74" s="32" t="n">
        <v>1</v>
      </c>
      <c r="N74" s="33" t="str">
        <f aca="false">IF(I74&gt;J74,H74,K74)</f>
        <v>Emre TİMUR</v>
      </c>
      <c r="O74" s="34" t="n">
        <v>5</v>
      </c>
      <c r="P74" s="35" t="n">
        <v>12</v>
      </c>
      <c r="Q74" s="33" t="str">
        <f aca="false">IF(I75&gt;J75,H75,K75)</f>
        <v>Melike ÜZÜM</v>
      </c>
    </row>
    <row r="75" customFormat="false" ht="14.1" hidden="false" customHeight="true" outlineLevel="0" collapsed="false">
      <c r="A75" s="21" t="n">
        <v>2</v>
      </c>
      <c r="B75" s="36" t="s">
        <v>15</v>
      </c>
      <c r="C75" s="24" t="n">
        <v>12</v>
      </c>
      <c r="D75" s="23" t="n">
        <v>6</v>
      </c>
      <c r="E75" s="22" t="s">
        <v>74</v>
      </c>
      <c r="F75" s="26"/>
      <c r="G75" s="27" t="n">
        <v>2</v>
      </c>
      <c r="H75" s="28" t="s">
        <v>36</v>
      </c>
      <c r="I75" s="29" t="n">
        <v>3</v>
      </c>
      <c r="J75" s="30" t="n">
        <v>12</v>
      </c>
      <c r="K75" s="28" t="s">
        <v>34</v>
      </c>
      <c r="L75" s="31"/>
      <c r="M75" s="32" t="n">
        <v>2</v>
      </c>
      <c r="N75" s="33" t="str">
        <f aca="false">IF(I76&gt;J76,H76,K76)</f>
        <v>İlke KUMARTAŞLIOĞLU</v>
      </c>
      <c r="O75" s="34" t="n">
        <v>10</v>
      </c>
      <c r="P75" s="35" t="n">
        <v>12</v>
      </c>
      <c r="Q75" s="33" t="str">
        <f aca="false">IF(I77&gt;J77,H77,K77)</f>
        <v>Eray YILMAZ</v>
      </c>
    </row>
    <row r="76" customFormat="false" ht="14.1" hidden="false" customHeight="true" outlineLevel="0" collapsed="false">
      <c r="A76" s="21" t="n">
        <v>3</v>
      </c>
      <c r="B76" s="22" t="s">
        <v>36</v>
      </c>
      <c r="C76" s="24" t="n">
        <v>12</v>
      </c>
      <c r="D76" s="23" t="n">
        <v>5</v>
      </c>
      <c r="E76" s="22" t="s">
        <v>0</v>
      </c>
      <c r="F76" s="26"/>
      <c r="G76" s="27" t="n">
        <v>3</v>
      </c>
      <c r="H76" s="28" t="s">
        <v>27</v>
      </c>
      <c r="I76" s="30" t="n">
        <v>12</v>
      </c>
      <c r="J76" s="37" t="n">
        <v>6</v>
      </c>
      <c r="K76" s="28" t="s">
        <v>37</v>
      </c>
      <c r="L76" s="31"/>
      <c r="M76" s="32" t="n">
        <v>3</v>
      </c>
      <c r="N76" s="33" t="str">
        <f aca="false">IF(I78&gt;J78,H78,K78)</f>
        <v>Alican KARATAŞ</v>
      </c>
      <c r="O76" s="34" t="n">
        <v>8</v>
      </c>
      <c r="P76" s="35" t="n">
        <v>12</v>
      </c>
      <c r="Q76" s="33" t="str">
        <f aca="false">IF(I79&gt;J79,H79,K79)</f>
        <v>Deniz DEMİR</v>
      </c>
    </row>
    <row r="77" customFormat="false" ht="14.1" hidden="false" customHeight="true" outlineLevel="0" collapsed="false">
      <c r="A77" s="21" t="n">
        <v>4</v>
      </c>
      <c r="B77" s="22" t="s">
        <v>21</v>
      </c>
      <c r="C77" s="23" t="n">
        <v>2</v>
      </c>
      <c r="D77" s="24" t="n">
        <v>12</v>
      </c>
      <c r="E77" s="22" t="s">
        <v>34</v>
      </c>
      <c r="F77" s="26"/>
      <c r="G77" s="27" t="n">
        <v>4</v>
      </c>
      <c r="H77" s="28" t="s">
        <v>3</v>
      </c>
      <c r="I77" s="29" t="n">
        <v>2</v>
      </c>
      <c r="J77" s="30" t="n">
        <v>12</v>
      </c>
      <c r="K77" s="28" t="s">
        <v>16</v>
      </c>
      <c r="L77" s="31"/>
      <c r="M77" s="32" t="n">
        <v>4</v>
      </c>
      <c r="N77" s="33" t="str">
        <f aca="false">IF(I80&gt;J80,H80,K80)</f>
        <v>Dilay GÜNDÜZ</v>
      </c>
      <c r="O77" s="35" t="n">
        <v>12</v>
      </c>
      <c r="P77" s="38" t="n">
        <v>2</v>
      </c>
      <c r="Q77" s="33" t="str">
        <f aca="false">IF(I81&gt;J81,H81,K81)</f>
        <v>Fatih TÜMER</v>
      </c>
    </row>
    <row r="78" customFormat="false" ht="14.1" hidden="false" customHeight="true" outlineLevel="0" collapsed="false">
      <c r="A78" s="21" t="n">
        <v>5</v>
      </c>
      <c r="B78" s="22" t="s">
        <v>20</v>
      </c>
      <c r="C78" s="23" t="n">
        <v>0</v>
      </c>
      <c r="D78" s="24" t="n">
        <v>12</v>
      </c>
      <c r="E78" s="22" t="s">
        <v>27</v>
      </c>
      <c r="F78" s="26"/>
      <c r="G78" s="27" t="n">
        <v>5</v>
      </c>
      <c r="H78" s="28" t="s">
        <v>1</v>
      </c>
      <c r="I78" s="30" t="n">
        <v>12</v>
      </c>
      <c r="J78" s="39" t="n">
        <v>10</v>
      </c>
      <c r="K78" s="28" t="s">
        <v>39</v>
      </c>
      <c r="L78" s="31"/>
      <c r="M78" s="32" t="n">
        <v>5</v>
      </c>
      <c r="N78" s="33" t="str">
        <f aca="false">IF(I82&gt;J82,H82,K82)</f>
        <v>Dilara BANDAKÇIOĞLU</v>
      </c>
      <c r="O78" s="34" t="n">
        <v>3</v>
      </c>
      <c r="P78" s="35" t="n">
        <v>12</v>
      </c>
      <c r="Q78" s="33" t="str">
        <f aca="false">IF(I83&gt;J83,H83,K83)</f>
        <v>Nazan AŞÇIOĞLU</v>
      </c>
    </row>
    <row r="79" customFormat="false" ht="14.1" hidden="false" customHeight="true" outlineLevel="0" collapsed="false">
      <c r="A79" s="21" t="n">
        <v>6</v>
      </c>
      <c r="B79" s="22" t="s">
        <v>37</v>
      </c>
      <c r="C79" s="24" t="n">
        <v>12</v>
      </c>
      <c r="D79" s="23" t="n">
        <v>8</v>
      </c>
      <c r="E79" s="22" t="s">
        <v>5</v>
      </c>
      <c r="F79" s="26"/>
      <c r="G79" s="27" t="n">
        <v>6</v>
      </c>
      <c r="H79" s="28" t="s">
        <v>8</v>
      </c>
      <c r="I79" s="30" t="n">
        <v>12</v>
      </c>
      <c r="J79" s="37" t="n">
        <v>3</v>
      </c>
      <c r="K79" s="28" t="s">
        <v>33</v>
      </c>
      <c r="L79" s="31"/>
      <c r="M79" s="32" t="n">
        <v>6</v>
      </c>
      <c r="N79" s="33" t="str">
        <f aca="false">IF(I84&gt;J84,H84,K84)</f>
        <v>Selin KAPTAN</v>
      </c>
      <c r="O79" s="34" t="n">
        <v>11</v>
      </c>
      <c r="P79" s="35" t="n">
        <v>12</v>
      </c>
      <c r="Q79" s="33" t="str">
        <f aca="false">IF(I85&gt;J85,H85,K85)</f>
        <v>Serhat BUYRUK</v>
      </c>
    </row>
    <row r="80" customFormat="false" ht="14.1" hidden="false" customHeight="true" outlineLevel="0" collapsed="false">
      <c r="A80" s="21" t="n">
        <v>7</v>
      </c>
      <c r="B80" s="22" t="s">
        <v>3</v>
      </c>
      <c r="C80" s="24" t="n">
        <v>12</v>
      </c>
      <c r="D80" s="23" t="n">
        <v>5</v>
      </c>
      <c r="E80" s="22" t="s">
        <v>53</v>
      </c>
      <c r="F80" s="26"/>
      <c r="G80" s="27" t="n">
        <v>7</v>
      </c>
      <c r="H80" s="28" t="s">
        <v>75</v>
      </c>
      <c r="I80" s="29" t="n">
        <v>7</v>
      </c>
      <c r="J80" s="30" t="n">
        <v>12</v>
      </c>
      <c r="K80" s="28" t="s">
        <v>10</v>
      </c>
      <c r="L80" s="31"/>
      <c r="M80" s="32" t="n">
        <v>7</v>
      </c>
      <c r="N80" s="40" t="str">
        <f aca="false">IF(I86&gt;J86,H86,K86)</f>
        <v>Enes KOFUOĞLU</v>
      </c>
      <c r="O80" s="41" t="n">
        <v>6</v>
      </c>
      <c r="P80" s="35" t="n">
        <v>12</v>
      </c>
      <c r="Q80" s="40" t="str">
        <f aca="false">IF(I87&gt;J87,H87,K87)</f>
        <v>İkbal KAVALCI</v>
      </c>
    </row>
    <row r="81" customFormat="false" ht="14.1" hidden="false" customHeight="true" outlineLevel="0" collapsed="false">
      <c r="A81" s="21" t="n">
        <v>8</v>
      </c>
      <c r="B81" s="22" t="s">
        <v>16</v>
      </c>
      <c r="C81" s="24" t="n">
        <v>12</v>
      </c>
      <c r="D81" s="23" t="n">
        <v>4</v>
      </c>
      <c r="E81" s="22" t="s">
        <v>54</v>
      </c>
      <c r="F81" s="26"/>
      <c r="G81" s="27" t="n">
        <v>8</v>
      </c>
      <c r="H81" s="42" t="s">
        <v>2</v>
      </c>
      <c r="I81" s="39" t="n">
        <v>11</v>
      </c>
      <c r="J81" s="30" t="n">
        <v>12</v>
      </c>
      <c r="K81" s="42" t="s">
        <v>17</v>
      </c>
      <c r="L81" s="31"/>
      <c r="M81" s="32" t="n">
        <v>8</v>
      </c>
      <c r="N81" s="40" t="str">
        <f aca="false">IF(I88&gt;J88,H88,K88)</f>
        <v>Ramazan ÖMEROĞLU</v>
      </c>
      <c r="O81" s="35" t="n">
        <v>12</v>
      </c>
      <c r="P81" s="41" t="n">
        <v>7</v>
      </c>
      <c r="Q81" s="40" t="str">
        <f aca="false">IF(I89&gt;J89,H89,K89)</f>
        <v>Dilek DEMİRCİ</v>
      </c>
    </row>
    <row r="82" customFormat="false" ht="14.1" hidden="false" customHeight="true" outlineLevel="0" collapsed="false">
      <c r="A82" s="21" t="n">
        <v>9</v>
      </c>
      <c r="B82" s="22" t="s">
        <v>1</v>
      </c>
      <c r="C82" s="24" t="n">
        <v>12</v>
      </c>
      <c r="D82" s="23" t="n">
        <v>1</v>
      </c>
      <c r="E82" s="22" t="s">
        <v>76</v>
      </c>
      <c r="F82" s="26"/>
      <c r="G82" s="27" t="n">
        <v>9</v>
      </c>
      <c r="H82" s="42" t="s">
        <v>9</v>
      </c>
      <c r="I82" s="30" t="n">
        <v>12</v>
      </c>
      <c r="J82" s="39" t="n">
        <v>11</v>
      </c>
      <c r="K82" s="42" t="s">
        <v>77</v>
      </c>
      <c r="L82" s="43"/>
      <c r="M82" s="44"/>
      <c r="N82" s="45"/>
      <c r="O82" s="46"/>
      <c r="P82" s="47"/>
      <c r="Q82" s="45"/>
    </row>
    <row r="83" customFormat="false" ht="14.1" hidden="false" customHeight="true" outlineLevel="0" collapsed="false">
      <c r="A83" s="21" t="n">
        <v>10</v>
      </c>
      <c r="B83" s="22" t="s">
        <v>39</v>
      </c>
      <c r="C83" s="24" t="n">
        <v>12</v>
      </c>
      <c r="D83" s="23" t="n">
        <v>0</v>
      </c>
      <c r="E83" s="22" t="s">
        <v>25</v>
      </c>
      <c r="F83" s="26"/>
      <c r="G83" s="27" t="n">
        <v>10</v>
      </c>
      <c r="H83" s="42" t="s">
        <v>50</v>
      </c>
      <c r="I83" s="39" t="n">
        <v>7</v>
      </c>
      <c r="J83" s="30" t="n">
        <v>12</v>
      </c>
      <c r="K83" s="42" t="s">
        <v>43</v>
      </c>
      <c r="L83" s="43"/>
      <c r="M83" s="48" t="s">
        <v>78</v>
      </c>
      <c r="N83" s="48"/>
      <c r="O83" s="48"/>
      <c r="P83" s="48"/>
      <c r="Q83" s="48"/>
    </row>
    <row r="84" customFormat="false" ht="14.1" hidden="false" customHeight="true" outlineLevel="0" collapsed="false">
      <c r="A84" s="21" t="n">
        <v>11</v>
      </c>
      <c r="B84" s="22" t="s">
        <v>8</v>
      </c>
      <c r="C84" s="24" t="n">
        <v>12</v>
      </c>
      <c r="D84" s="23" t="n">
        <v>7</v>
      </c>
      <c r="E84" s="22" t="s">
        <v>61</v>
      </c>
      <c r="F84" s="26"/>
      <c r="G84" s="27" t="n">
        <v>11</v>
      </c>
      <c r="H84" s="42" t="s">
        <v>56</v>
      </c>
      <c r="I84" s="30" t="n">
        <v>12</v>
      </c>
      <c r="J84" s="39" t="n">
        <v>11</v>
      </c>
      <c r="K84" s="42" t="s">
        <v>44</v>
      </c>
      <c r="L84" s="43"/>
      <c r="M84" s="48"/>
      <c r="N84" s="48"/>
      <c r="O84" s="48"/>
      <c r="P84" s="48"/>
      <c r="Q84" s="48"/>
    </row>
    <row r="85" customFormat="false" ht="14.1" hidden="false" customHeight="true" outlineLevel="0" collapsed="false">
      <c r="A85" s="21" t="n">
        <v>12</v>
      </c>
      <c r="B85" s="22" t="s">
        <v>33</v>
      </c>
      <c r="C85" s="24" t="n">
        <v>12</v>
      </c>
      <c r="D85" s="23" t="n">
        <v>1</v>
      </c>
      <c r="E85" s="22" t="s">
        <v>32</v>
      </c>
      <c r="F85" s="26"/>
      <c r="G85" s="27" t="n">
        <v>12</v>
      </c>
      <c r="H85" s="42" t="s">
        <v>59</v>
      </c>
      <c r="I85" s="30" t="n">
        <v>12</v>
      </c>
      <c r="J85" s="39" t="n">
        <v>10</v>
      </c>
      <c r="K85" s="42" t="s">
        <v>29</v>
      </c>
      <c r="L85" s="43"/>
      <c r="M85" s="32" t="n">
        <v>1</v>
      </c>
      <c r="N85" s="49" t="str">
        <f aca="false">IF(O74&gt;P74,N74,Q74)</f>
        <v>Melike ÜZÜM</v>
      </c>
      <c r="O85" s="50" t="n">
        <v>1</v>
      </c>
      <c r="P85" s="51" t="n">
        <v>12</v>
      </c>
      <c r="Q85" s="49" t="str">
        <f aca="false">IF(O75&gt;P75,N75,Q75)</f>
        <v>Eray YILMAZ</v>
      </c>
    </row>
    <row r="86" customFormat="false" ht="14.1" hidden="false" customHeight="true" outlineLevel="0" collapsed="false">
      <c r="A86" s="21" t="n">
        <v>13</v>
      </c>
      <c r="B86" s="22" t="s">
        <v>75</v>
      </c>
      <c r="C86" s="24" t="n">
        <v>12</v>
      </c>
      <c r="D86" s="23" t="n">
        <v>8</v>
      </c>
      <c r="E86" s="22" t="s">
        <v>23</v>
      </c>
      <c r="F86" s="26"/>
      <c r="G86" s="27" t="n">
        <v>13</v>
      </c>
      <c r="H86" s="42" t="s">
        <v>79</v>
      </c>
      <c r="I86" s="30" t="n">
        <v>12</v>
      </c>
      <c r="J86" s="39" t="n">
        <v>11</v>
      </c>
      <c r="K86" s="42" t="s">
        <v>40</v>
      </c>
      <c r="L86" s="43"/>
      <c r="M86" s="32" t="n">
        <v>2</v>
      </c>
      <c r="N86" s="49" t="str">
        <f aca="false">IF(O76&gt;P76,N76,Q76)</f>
        <v>Deniz DEMİR</v>
      </c>
      <c r="O86" s="51" t="n">
        <v>12</v>
      </c>
      <c r="P86" s="52" t="n">
        <v>2</v>
      </c>
      <c r="Q86" s="49" t="str">
        <f aca="false">IF(O77&gt;P77,N77,Q77)</f>
        <v>Dilay GÜNDÜZ</v>
      </c>
    </row>
    <row r="87" customFormat="false" ht="14.1" hidden="false" customHeight="true" outlineLevel="0" collapsed="false">
      <c r="A87" s="21" t="n">
        <v>14</v>
      </c>
      <c r="B87" s="22" t="s">
        <v>45</v>
      </c>
      <c r="C87" s="23" t="n">
        <v>3</v>
      </c>
      <c r="D87" s="24" t="n">
        <v>12</v>
      </c>
      <c r="E87" s="22" t="s">
        <v>10</v>
      </c>
      <c r="F87" s="26"/>
      <c r="G87" s="27" t="n">
        <v>14</v>
      </c>
      <c r="H87" s="42" t="s">
        <v>41</v>
      </c>
      <c r="I87" s="39" t="n">
        <v>6</v>
      </c>
      <c r="J87" s="30" t="n">
        <v>12</v>
      </c>
      <c r="K87" s="42" t="s">
        <v>26</v>
      </c>
      <c r="L87" s="43"/>
      <c r="M87" s="32" t="n">
        <v>3</v>
      </c>
      <c r="N87" s="49" t="str">
        <f aca="false">IF(O78&gt;P78,N78,Q78)</f>
        <v>Nazan AŞÇIOĞLU</v>
      </c>
      <c r="O87" s="50" t="n">
        <v>11</v>
      </c>
      <c r="P87" s="51" t="n">
        <v>12</v>
      </c>
      <c r="Q87" s="49" t="str">
        <f aca="false">IF(O79&gt;P79,N79,Q79)</f>
        <v>Serhat BUYRUK</v>
      </c>
    </row>
    <row r="88" customFormat="false" ht="14.1" hidden="false" customHeight="true" outlineLevel="0" collapsed="false">
      <c r="A88" s="21" t="n">
        <v>15</v>
      </c>
      <c r="B88" s="22" t="s">
        <v>2</v>
      </c>
      <c r="C88" s="24" t="n">
        <v>12</v>
      </c>
      <c r="D88" s="23" t="n">
        <v>9</v>
      </c>
      <c r="E88" s="22" t="s">
        <v>62</v>
      </c>
      <c r="F88" s="26"/>
      <c r="G88" s="27" t="n">
        <v>15</v>
      </c>
      <c r="H88" s="42" t="s">
        <v>57</v>
      </c>
      <c r="I88" s="39" t="n">
        <v>6</v>
      </c>
      <c r="J88" s="30" t="n">
        <v>12</v>
      </c>
      <c r="K88" s="42" t="s">
        <v>80</v>
      </c>
      <c r="L88" s="43"/>
      <c r="M88" s="32" t="n">
        <v>4</v>
      </c>
      <c r="N88" s="49" t="str">
        <f aca="false">IF(O80&gt;P80,N80,Q80)</f>
        <v>İkbal KAVALCI</v>
      </c>
      <c r="O88" s="51" t="n">
        <v>12</v>
      </c>
      <c r="P88" s="52" t="n">
        <v>6</v>
      </c>
      <c r="Q88" s="49" t="str">
        <f aca="false">IF(O81&gt;P81,N81,Q81)</f>
        <v>Ramazan ÖMEROĞLU</v>
      </c>
    </row>
    <row r="89" customFormat="false" ht="14.1" hidden="false" customHeight="true" outlineLevel="0" collapsed="false">
      <c r="A89" s="21" t="n">
        <v>16</v>
      </c>
      <c r="B89" s="22" t="s">
        <v>17</v>
      </c>
      <c r="C89" s="24" t="n">
        <v>12</v>
      </c>
      <c r="D89" s="23" t="n">
        <v>6</v>
      </c>
      <c r="E89" s="22" t="s">
        <v>58</v>
      </c>
      <c r="F89" s="26"/>
      <c r="G89" s="27" t="n">
        <v>16</v>
      </c>
      <c r="H89" s="42" t="s">
        <v>11</v>
      </c>
      <c r="I89" s="30" t="n">
        <v>12</v>
      </c>
      <c r="J89" s="39" t="n">
        <v>1</v>
      </c>
      <c r="K89" s="42" t="s">
        <v>67</v>
      </c>
      <c r="L89" s="43"/>
      <c r="M89" s="53"/>
      <c r="N89" s="54"/>
      <c r="O89" s="54"/>
      <c r="P89" s="54"/>
      <c r="Q89" s="55"/>
    </row>
    <row r="90" customFormat="false" ht="14.1" hidden="false" customHeight="true" outlineLevel="0" collapsed="false">
      <c r="A90" s="21" t="n">
        <v>17</v>
      </c>
      <c r="B90" s="22" t="s">
        <v>9</v>
      </c>
      <c r="C90" s="24" t="n">
        <v>12</v>
      </c>
      <c r="D90" s="23" t="n">
        <v>9</v>
      </c>
      <c r="E90" s="22" t="s">
        <v>81</v>
      </c>
      <c r="F90" s="26"/>
      <c r="G90" s="56"/>
      <c r="H90" s="57"/>
      <c r="I90" s="58"/>
      <c r="J90" s="59"/>
      <c r="K90" s="57"/>
      <c r="L90" s="43"/>
      <c r="M90" s="48" t="s">
        <v>82</v>
      </c>
      <c r="N90" s="48"/>
      <c r="O90" s="48"/>
      <c r="P90" s="48"/>
      <c r="Q90" s="48"/>
    </row>
    <row r="91" customFormat="false" ht="14.1" hidden="false" customHeight="true" outlineLevel="0" collapsed="false">
      <c r="A91" s="21" t="n">
        <v>18</v>
      </c>
      <c r="B91" s="22" t="s">
        <v>77</v>
      </c>
      <c r="C91" s="24" t="n">
        <v>12</v>
      </c>
      <c r="D91" s="23" t="n">
        <v>5</v>
      </c>
      <c r="E91" s="22" t="s">
        <v>66</v>
      </c>
      <c r="F91" s="26"/>
      <c r="G91" s="60"/>
      <c r="H91" s="61"/>
      <c r="I91" s="62"/>
      <c r="J91" s="63"/>
      <c r="K91" s="61"/>
      <c r="L91" s="43"/>
      <c r="M91" s="48"/>
      <c r="N91" s="48"/>
      <c r="O91" s="48"/>
      <c r="P91" s="48"/>
      <c r="Q91" s="48"/>
    </row>
    <row r="92" customFormat="false" ht="14.1" hidden="false" customHeight="true" outlineLevel="0" collapsed="false">
      <c r="A92" s="21" t="n">
        <v>19</v>
      </c>
      <c r="B92" s="22" t="s">
        <v>28</v>
      </c>
      <c r="C92" s="23" t="n">
        <v>6</v>
      </c>
      <c r="D92" s="24" t="n">
        <v>12</v>
      </c>
      <c r="E92" s="22" t="s">
        <v>50</v>
      </c>
      <c r="F92" s="26"/>
      <c r="G92" s="64" t="s">
        <v>83</v>
      </c>
      <c r="H92" s="64"/>
      <c r="I92" s="64"/>
      <c r="J92" s="64"/>
      <c r="K92" s="64"/>
      <c r="L92" s="43"/>
      <c r="M92" s="53"/>
      <c r="N92" s="54"/>
      <c r="O92" s="54"/>
      <c r="P92" s="54"/>
      <c r="Q92" s="55"/>
    </row>
    <row r="93" customFormat="false" ht="14.1" hidden="false" customHeight="true" outlineLevel="0" collapsed="false">
      <c r="A93" s="21" t="n">
        <v>20</v>
      </c>
      <c r="B93" s="22" t="s">
        <v>43</v>
      </c>
      <c r="C93" s="24" t="n">
        <v>12</v>
      </c>
      <c r="D93" s="23" t="n">
        <v>1</v>
      </c>
      <c r="E93" s="22" t="s">
        <v>65</v>
      </c>
      <c r="F93" s="26"/>
      <c r="G93" s="64"/>
      <c r="H93" s="64"/>
      <c r="I93" s="64"/>
      <c r="J93" s="64"/>
      <c r="K93" s="64"/>
      <c r="L93" s="43"/>
      <c r="M93" s="32" t="n">
        <v>1</v>
      </c>
      <c r="N93" s="49" t="str">
        <f aca="false">IF(O85&gt;P85,N85,Q85)</f>
        <v>Eray YILMAZ</v>
      </c>
      <c r="O93" s="50" t="n">
        <v>9</v>
      </c>
      <c r="P93" s="65" t="n">
        <v>12</v>
      </c>
      <c r="Q93" s="49" t="str">
        <f aca="false">IF(O86&gt;P86,N86,Q86)</f>
        <v>Deniz DEMİR</v>
      </c>
    </row>
    <row r="94" customFormat="false" ht="14.1" hidden="false" customHeight="true" outlineLevel="0" collapsed="false">
      <c r="A94" s="21" t="n">
        <v>21</v>
      </c>
      <c r="B94" s="22" t="s">
        <v>56</v>
      </c>
      <c r="C94" s="24" t="n">
        <v>12</v>
      </c>
      <c r="D94" s="23" t="n">
        <v>2</v>
      </c>
      <c r="E94" s="22" t="s">
        <v>4</v>
      </c>
      <c r="F94" s="26"/>
      <c r="G94" s="66" t="n">
        <v>1</v>
      </c>
      <c r="H94" s="67" t="str">
        <f aca="false">IF(O101&gt;P101,N101,Q101)</f>
        <v>Deniz DEMİR</v>
      </c>
      <c r="I94" s="68"/>
      <c r="J94" s="68"/>
      <c r="K94" s="68"/>
      <c r="L94" s="43"/>
      <c r="M94" s="32" t="n">
        <v>2</v>
      </c>
      <c r="N94" s="49" t="str">
        <f aca="false">IF(O87&gt;P87,N87,Q87)</f>
        <v>Serhat BUYRUK</v>
      </c>
      <c r="O94" s="50" t="n">
        <v>10</v>
      </c>
      <c r="P94" s="69" t="n">
        <v>12</v>
      </c>
      <c r="Q94" s="49" t="str">
        <f aca="false">IF(O88&gt;P88,N88,Q88)</f>
        <v>İkbal KAVALCI</v>
      </c>
    </row>
    <row r="95" customFormat="false" ht="14.1" hidden="false" customHeight="true" outlineLevel="0" collapsed="false">
      <c r="A95" s="21" t="n">
        <v>22</v>
      </c>
      <c r="B95" s="22" t="s">
        <v>31</v>
      </c>
      <c r="C95" s="23" t="n">
        <v>0</v>
      </c>
      <c r="D95" s="24" t="n">
        <v>12</v>
      </c>
      <c r="E95" s="22" t="s">
        <v>44</v>
      </c>
      <c r="F95" s="26"/>
      <c r="G95" s="70" t="n">
        <v>2</v>
      </c>
      <c r="H95" s="71" t="str">
        <f aca="false">IF(O101&lt;P101,N101,Q101)</f>
        <v>İkbal KAVALCI</v>
      </c>
      <c r="I95" s="68"/>
      <c r="J95" s="68"/>
      <c r="K95" s="68"/>
      <c r="L95" s="43"/>
      <c r="M95" s="72"/>
      <c r="N95" s="72"/>
      <c r="O95" s="72"/>
      <c r="P95" s="72"/>
      <c r="Q95" s="72"/>
    </row>
    <row r="96" customFormat="false" ht="14.1" hidden="false" customHeight="true" outlineLevel="0" collapsed="false">
      <c r="A96" s="21" t="n">
        <v>23</v>
      </c>
      <c r="B96" s="22" t="s">
        <v>12</v>
      </c>
      <c r="C96" s="23" t="n">
        <v>3</v>
      </c>
      <c r="D96" s="24" t="n">
        <v>12</v>
      </c>
      <c r="E96" s="22" t="s">
        <v>59</v>
      </c>
      <c r="F96" s="26"/>
      <c r="G96" s="70" t="n">
        <v>3</v>
      </c>
      <c r="H96" s="71" t="str">
        <f aca="false">IF(O98&gt;P98,N98,Q98)</f>
        <v>Eray YILMAZ</v>
      </c>
      <c r="I96" s="68"/>
      <c r="J96" s="68"/>
      <c r="K96" s="68"/>
      <c r="L96" s="43"/>
      <c r="M96" s="73"/>
      <c r="N96" s="73"/>
      <c r="O96" s="73"/>
      <c r="P96" s="73"/>
      <c r="Q96" s="73"/>
    </row>
    <row r="97" customFormat="false" ht="14.1" hidden="false" customHeight="true" outlineLevel="0" collapsed="false">
      <c r="A97" s="21" t="n">
        <v>24</v>
      </c>
      <c r="B97" s="22" t="s">
        <v>29</v>
      </c>
      <c r="C97" s="24" t="n">
        <v>12</v>
      </c>
      <c r="D97" s="23" t="n">
        <v>5</v>
      </c>
      <c r="E97" s="22" t="s">
        <v>47</v>
      </c>
      <c r="F97" s="26"/>
      <c r="G97" s="74"/>
      <c r="H97" s="75"/>
      <c r="I97" s="68"/>
      <c r="J97" s="68"/>
      <c r="K97" s="68"/>
      <c r="L97" s="43"/>
      <c r="M97" s="73"/>
      <c r="N97" s="73"/>
      <c r="O97" s="73"/>
      <c r="P97" s="73"/>
      <c r="Q97" s="73"/>
    </row>
    <row r="98" customFormat="false" ht="14.1" hidden="false" customHeight="true" outlineLevel="0" collapsed="false">
      <c r="A98" s="21" t="n">
        <v>25</v>
      </c>
      <c r="B98" s="22" t="s">
        <v>84</v>
      </c>
      <c r="C98" s="23" t="n">
        <v>1</v>
      </c>
      <c r="D98" s="24" t="n">
        <v>12</v>
      </c>
      <c r="E98" s="22" t="s">
        <v>79</v>
      </c>
      <c r="F98" s="26"/>
      <c r="G98" s="74"/>
      <c r="H98" s="75"/>
      <c r="I98" s="68"/>
      <c r="J98" s="68"/>
      <c r="K98" s="68"/>
      <c r="L98" s="43"/>
      <c r="M98" s="76" t="n">
        <v>1</v>
      </c>
      <c r="N98" s="77" t="str">
        <f aca="false">IF(O93&lt;P93,N93,Q93)</f>
        <v>Eray YILMAZ</v>
      </c>
      <c r="O98" s="78" t="n">
        <v>12</v>
      </c>
      <c r="P98" s="77" t="n">
        <v>11</v>
      </c>
      <c r="Q98" s="79" t="str">
        <f aca="false">IF(O94&lt;P94,N94,Q94)</f>
        <v>Serhat BUYRUK</v>
      </c>
    </row>
    <row r="99" customFormat="false" ht="14.1" hidden="false" customHeight="true" outlineLevel="0" collapsed="false">
      <c r="A99" s="21" t="n">
        <v>26</v>
      </c>
      <c r="B99" s="22" t="s">
        <v>46</v>
      </c>
      <c r="C99" s="23" t="n">
        <v>8</v>
      </c>
      <c r="D99" s="24" t="n">
        <v>12</v>
      </c>
      <c r="E99" s="22" t="s">
        <v>40</v>
      </c>
      <c r="F99" s="26"/>
      <c r="G99" s="74"/>
      <c r="H99" s="75"/>
      <c r="I99" s="68"/>
      <c r="J99" s="68"/>
      <c r="K99" s="68"/>
      <c r="L99" s="43"/>
      <c r="M99" s="80" t="s">
        <v>85</v>
      </c>
      <c r="N99" s="80"/>
      <c r="O99" s="80"/>
      <c r="P99" s="80"/>
      <c r="Q99" s="80"/>
    </row>
    <row r="100" customFormat="false" ht="14.1" hidden="false" customHeight="true" outlineLevel="0" collapsed="false">
      <c r="A100" s="21" t="n">
        <v>27</v>
      </c>
      <c r="B100" s="22" t="s">
        <v>38</v>
      </c>
      <c r="C100" s="23" t="n">
        <v>4</v>
      </c>
      <c r="D100" s="24" t="n">
        <v>12</v>
      </c>
      <c r="E100" s="22" t="s">
        <v>41</v>
      </c>
      <c r="F100" s="26"/>
      <c r="G100" s="74"/>
      <c r="H100" s="75"/>
      <c r="I100" s="68"/>
      <c r="J100" s="68"/>
      <c r="K100" s="68"/>
      <c r="L100" s="43"/>
      <c r="M100" s="80"/>
      <c r="N100" s="80"/>
      <c r="O100" s="80"/>
      <c r="P100" s="80"/>
      <c r="Q100" s="80"/>
    </row>
    <row r="101" customFormat="false" ht="14.1" hidden="false" customHeight="true" outlineLevel="0" collapsed="false">
      <c r="A101" s="21" t="n">
        <v>28</v>
      </c>
      <c r="B101" s="22" t="s">
        <v>26</v>
      </c>
      <c r="C101" s="24" t="n">
        <v>12</v>
      </c>
      <c r="D101" s="23" t="n">
        <v>6</v>
      </c>
      <c r="E101" s="22" t="s">
        <v>42</v>
      </c>
      <c r="F101" s="26"/>
      <c r="G101" s="74"/>
      <c r="H101" s="75"/>
      <c r="I101" s="68"/>
      <c r="J101" s="68"/>
      <c r="K101" s="68"/>
      <c r="L101" s="43"/>
      <c r="M101" s="81" t="n">
        <v>1</v>
      </c>
      <c r="N101" s="79" t="str">
        <f aca="false">IF(O93&gt;P93,N93,Q93)</f>
        <v>Deniz DEMİR</v>
      </c>
      <c r="O101" s="82" t="n">
        <v>12</v>
      </c>
      <c r="P101" s="83" t="n">
        <v>5</v>
      </c>
      <c r="Q101" s="84" t="str">
        <f aca="false">IF(O94&gt;P94,N94,Q94)</f>
        <v>İkbal KAVALCI</v>
      </c>
    </row>
    <row r="102" customFormat="false" ht="14.1" hidden="false" customHeight="true" outlineLevel="0" collapsed="false">
      <c r="A102" s="21" t="n">
        <v>29</v>
      </c>
      <c r="B102" s="22" t="s">
        <v>6</v>
      </c>
      <c r="C102" s="23" t="n">
        <v>2</v>
      </c>
      <c r="D102" s="24" t="n">
        <v>12</v>
      </c>
      <c r="E102" s="22" t="s">
        <v>57</v>
      </c>
      <c r="F102" s="26"/>
      <c r="G102" s="85" t="s">
        <v>86</v>
      </c>
      <c r="H102" s="85"/>
      <c r="I102" s="85"/>
      <c r="J102" s="85"/>
      <c r="K102" s="85"/>
      <c r="L102" s="43"/>
      <c r="M102" s="86" t="s">
        <v>87</v>
      </c>
      <c r="N102" s="86"/>
      <c r="O102" s="86"/>
      <c r="P102" s="86"/>
      <c r="Q102" s="86"/>
    </row>
    <row r="103" customFormat="false" ht="14.1" hidden="false" customHeight="true" outlineLevel="0" collapsed="false">
      <c r="A103" s="21" t="n">
        <v>30</v>
      </c>
      <c r="B103" s="22" t="s">
        <v>80</v>
      </c>
      <c r="C103" s="24" t="n">
        <v>12</v>
      </c>
      <c r="D103" s="23" t="n">
        <v>10</v>
      </c>
      <c r="E103" s="22" t="s">
        <v>55</v>
      </c>
      <c r="F103" s="26"/>
      <c r="G103" s="85"/>
      <c r="H103" s="85"/>
      <c r="I103" s="85"/>
      <c r="J103" s="85"/>
      <c r="K103" s="85"/>
      <c r="L103" s="43"/>
      <c r="M103" s="86"/>
      <c r="N103" s="86"/>
      <c r="O103" s="86"/>
      <c r="P103" s="86"/>
      <c r="Q103" s="86"/>
    </row>
    <row r="104" customFormat="false" ht="14.1" hidden="false" customHeight="true" outlineLevel="0" collapsed="false">
      <c r="A104" s="21" t="n">
        <v>31</v>
      </c>
      <c r="B104" s="22" t="s">
        <v>11</v>
      </c>
      <c r="C104" s="24" t="n">
        <v>12</v>
      </c>
      <c r="D104" s="23" t="n">
        <v>2</v>
      </c>
      <c r="E104" s="22" t="s">
        <v>18</v>
      </c>
      <c r="F104" s="26"/>
      <c r="G104" s="87" t="str">
        <f aca="false">H94</f>
        <v>Deniz DEMİR</v>
      </c>
      <c r="H104" s="87"/>
      <c r="I104" s="87"/>
      <c r="J104" s="87"/>
      <c r="K104" s="87"/>
      <c r="L104" s="43"/>
      <c r="M104" s="88" t="n">
        <v>1</v>
      </c>
      <c r="N104" s="89" t="s">
        <v>14</v>
      </c>
      <c r="O104" s="90" t="n">
        <v>5</v>
      </c>
      <c r="P104" s="90" t="n">
        <v>12</v>
      </c>
      <c r="Q104" s="91" t="s">
        <v>34</v>
      </c>
    </row>
    <row r="105" customFormat="false" ht="14.1" hidden="false" customHeight="true" outlineLevel="0" collapsed="false">
      <c r="A105" s="21" t="n">
        <v>32</v>
      </c>
      <c r="B105" s="22" t="s">
        <v>60</v>
      </c>
      <c r="C105" s="23" t="n">
        <v>6</v>
      </c>
      <c r="D105" s="24" t="n">
        <v>12</v>
      </c>
      <c r="E105" s="22" t="s">
        <v>67</v>
      </c>
      <c r="F105" s="26"/>
      <c r="G105" s="87"/>
      <c r="H105" s="87"/>
      <c r="I105" s="87"/>
      <c r="J105" s="87"/>
      <c r="K105" s="87"/>
      <c r="L105" s="43"/>
      <c r="M105" s="88" t="n">
        <v>2</v>
      </c>
      <c r="N105" s="89" t="s">
        <v>63</v>
      </c>
      <c r="O105" s="90" t="n">
        <v>2</v>
      </c>
      <c r="P105" s="90" t="n">
        <v>12</v>
      </c>
      <c r="Q105" s="91" t="s">
        <v>54</v>
      </c>
    </row>
    <row r="106" customFormat="false" ht="14.1" hidden="false" customHeight="true" outlineLevel="0" collapsed="false">
      <c r="A106" s="92"/>
      <c r="B106" s="93"/>
      <c r="C106" s="94"/>
      <c r="D106" s="94"/>
      <c r="E106" s="93"/>
      <c r="F106" s="26"/>
      <c r="G106" s="87"/>
      <c r="H106" s="87"/>
      <c r="I106" s="87"/>
      <c r="J106" s="87"/>
      <c r="K106" s="87"/>
      <c r="L106" s="43"/>
      <c r="M106" s="88" t="n">
        <v>3</v>
      </c>
      <c r="N106" s="91" t="s">
        <v>32</v>
      </c>
      <c r="O106" s="90" t="n">
        <v>12</v>
      </c>
      <c r="P106" s="90" t="n">
        <v>5</v>
      </c>
      <c r="Q106" s="95" t="s">
        <v>64</v>
      </c>
    </row>
    <row r="107" customFormat="false" ht="14.1" hidden="false" customHeight="true" outlineLevel="0" collapsed="false">
      <c r="A107" s="96"/>
      <c r="B107" s="97"/>
      <c r="C107" s="98"/>
      <c r="D107" s="98"/>
      <c r="E107" s="97"/>
      <c r="F107" s="26"/>
      <c r="G107" s="87"/>
      <c r="H107" s="87"/>
      <c r="I107" s="87"/>
      <c r="J107" s="87"/>
      <c r="K107" s="87"/>
      <c r="L107" s="43"/>
      <c r="M107" s="88" t="n">
        <v>4</v>
      </c>
      <c r="N107" s="91" t="s">
        <v>58</v>
      </c>
      <c r="O107" s="90" t="n">
        <v>12</v>
      </c>
      <c r="P107" s="90" t="n">
        <v>4</v>
      </c>
      <c r="Q107" s="95" t="s">
        <v>19</v>
      </c>
    </row>
    <row r="108" customFormat="false" ht="14.1" hidden="false" customHeight="true" outlineLevel="0" collapsed="false">
      <c r="A108" s="96"/>
      <c r="B108" s="97"/>
      <c r="C108" s="98"/>
      <c r="D108" s="98"/>
      <c r="E108" s="97"/>
      <c r="F108" s="99"/>
      <c r="G108" s="87"/>
      <c r="H108" s="87"/>
      <c r="I108" s="87"/>
      <c r="J108" s="87"/>
      <c r="K108" s="87"/>
      <c r="L108" s="99"/>
      <c r="M108" s="32" t="n">
        <v>5</v>
      </c>
      <c r="N108" s="100" t="s">
        <v>88</v>
      </c>
      <c r="O108" s="50" t="n">
        <v>6</v>
      </c>
      <c r="P108" s="50" t="n">
        <v>12</v>
      </c>
      <c r="Q108" s="101" t="s">
        <v>47</v>
      </c>
    </row>
    <row r="109" customFormat="false" ht="14.1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102"/>
      <c r="N109" s="102"/>
      <c r="O109" s="102"/>
      <c r="P109" s="102"/>
      <c r="Q109" s="102"/>
    </row>
    <row r="110" customFormat="false" ht="14.1" hidden="false" customHeight="tru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102"/>
      <c r="N110" s="102"/>
      <c r="O110" s="102"/>
      <c r="P110" s="102"/>
      <c r="Q110" s="102"/>
    </row>
    <row r="119" customFormat="false" ht="13.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3.5" hidden="false" customHeight="true" outlineLevel="0" collapsed="false"/>
  </sheetData>
  <sheetProtection sheet="true" password="c937" objects="true" scenarios="true"/>
  <mergeCells count="12">
    <mergeCell ref="A69:E72"/>
    <mergeCell ref="G69:K72"/>
    <mergeCell ref="M69:Q72"/>
    <mergeCell ref="M83:Q84"/>
    <mergeCell ref="M90:Q91"/>
    <mergeCell ref="G92:K93"/>
    <mergeCell ref="I94:K101"/>
    <mergeCell ref="M96:Q97"/>
    <mergeCell ref="M99:Q100"/>
    <mergeCell ref="G102:K103"/>
    <mergeCell ref="M102:Q103"/>
    <mergeCell ref="G104:K108"/>
  </mergeCells>
  <printOptions headings="false" gridLines="false" gridLinesSet="true" horizontalCentered="false" verticalCentered="false"/>
  <pageMargins left="0.220138888888889" right="0.5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4" min="3" style="0" width="3.7"/>
    <col collapsed="false" customWidth="true" hidden="false" outlineLevel="0" max="5" min="5" style="0" width="17.7"/>
    <col collapsed="false" customWidth="true" hidden="false" outlineLevel="0" max="7" min="6" style="0" width="2.7"/>
    <col collapsed="false" customWidth="true" hidden="false" outlineLevel="0" max="8" min="8" style="0" width="17.7"/>
    <col collapsed="false" customWidth="true" hidden="false" outlineLevel="0" max="10" min="9" style="0" width="3.7"/>
    <col collapsed="false" customWidth="true" hidden="false" outlineLevel="0" max="11" min="11" style="0" width="17.7"/>
    <col collapsed="false" customWidth="true" hidden="false" outlineLevel="0" max="13" min="12" style="0" width="2.7"/>
    <col collapsed="false" customWidth="true" hidden="false" outlineLevel="0" max="14" min="14" style="0" width="17.7"/>
    <col collapsed="false" customWidth="true" hidden="false" outlineLevel="0" max="16" min="15" style="0" width="3.7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13.5" hidden="true" customHeight="false" outlineLevel="0" collapsed="false">
      <c r="B1" s="103" t="s">
        <v>89</v>
      </c>
      <c r="E1" s="103" t="s">
        <v>89</v>
      </c>
      <c r="H1" s="103" t="s">
        <v>89</v>
      </c>
      <c r="K1" s="103" t="s">
        <v>89</v>
      </c>
      <c r="N1" s="103" t="s">
        <v>89</v>
      </c>
      <c r="Q1" s="103" t="s">
        <v>89</v>
      </c>
    </row>
    <row r="2" customFormat="false" ht="13.5" hidden="true" customHeight="false" outlineLevel="0" collapsed="false">
      <c r="B2" s="103" t="s">
        <v>90</v>
      </c>
      <c r="E2" s="103" t="s">
        <v>90</v>
      </c>
      <c r="H2" s="103" t="s">
        <v>90</v>
      </c>
      <c r="K2" s="103" t="s">
        <v>90</v>
      </c>
      <c r="N2" s="103" t="s">
        <v>90</v>
      </c>
      <c r="Q2" s="103" t="s">
        <v>90</v>
      </c>
    </row>
    <row r="3" customFormat="false" ht="13.5" hidden="true" customHeight="false" outlineLevel="0" collapsed="false">
      <c r="B3" s="103" t="s">
        <v>91</v>
      </c>
      <c r="E3" s="103" t="s">
        <v>91</v>
      </c>
      <c r="H3" s="103" t="s">
        <v>91</v>
      </c>
      <c r="K3" s="103" t="s">
        <v>91</v>
      </c>
      <c r="N3" s="103" t="s">
        <v>91</v>
      </c>
      <c r="Q3" s="103" t="s">
        <v>91</v>
      </c>
    </row>
    <row r="4" customFormat="false" ht="13.5" hidden="true" customHeight="false" outlineLevel="0" collapsed="false">
      <c r="B4" s="103" t="s">
        <v>92</v>
      </c>
      <c r="E4" s="103" t="s">
        <v>92</v>
      </c>
      <c r="H4" s="103" t="s">
        <v>92</v>
      </c>
      <c r="K4" s="103" t="s">
        <v>92</v>
      </c>
      <c r="N4" s="103" t="s">
        <v>92</v>
      </c>
      <c r="Q4" s="103" t="s">
        <v>92</v>
      </c>
    </row>
    <row r="5" customFormat="false" ht="13.5" hidden="true" customHeight="false" outlineLevel="0" collapsed="false">
      <c r="B5" s="103" t="s">
        <v>93</v>
      </c>
      <c r="E5" s="103" t="s">
        <v>93</v>
      </c>
      <c r="H5" s="103" t="s">
        <v>93</v>
      </c>
      <c r="K5" s="103" t="s">
        <v>93</v>
      </c>
      <c r="N5" s="103" t="s">
        <v>93</v>
      </c>
      <c r="Q5" s="103" t="s">
        <v>93</v>
      </c>
    </row>
    <row r="6" customFormat="false" ht="13.5" hidden="true" customHeight="false" outlineLevel="0" collapsed="false">
      <c r="B6" s="103" t="s">
        <v>94</v>
      </c>
      <c r="E6" s="103" t="s">
        <v>94</v>
      </c>
      <c r="H6" s="103" t="s">
        <v>94</v>
      </c>
      <c r="K6" s="103" t="s">
        <v>94</v>
      </c>
      <c r="N6" s="103" t="s">
        <v>94</v>
      </c>
      <c r="Q6" s="103" t="s">
        <v>94</v>
      </c>
    </row>
    <row r="7" customFormat="false" ht="13.5" hidden="true" customHeight="false" outlineLevel="0" collapsed="false">
      <c r="B7" s="103" t="s">
        <v>95</v>
      </c>
      <c r="E7" s="103" t="s">
        <v>95</v>
      </c>
      <c r="H7" s="103" t="s">
        <v>95</v>
      </c>
      <c r="K7" s="103" t="s">
        <v>95</v>
      </c>
      <c r="N7" s="103" t="s">
        <v>95</v>
      </c>
      <c r="Q7" s="103" t="s">
        <v>95</v>
      </c>
    </row>
    <row r="8" customFormat="false" ht="13.5" hidden="true" customHeight="false" outlineLevel="0" collapsed="false">
      <c r="B8" s="103" t="s">
        <v>96</v>
      </c>
      <c r="E8" s="103" t="s">
        <v>96</v>
      </c>
      <c r="H8" s="103" t="s">
        <v>96</v>
      </c>
      <c r="K8" s="103" t="s">
        <v>96</v>
      </c>
      <c r="N8" s="103" t="s">
        <v>96</v>
      </c>
      <c r="Q8" s="103" t="s">
        <v>96</v>
      </c>
    </row>
    <row r="9" customFormat="false" ht="13.5" hidden="true" customHeight="false" outlineLevel="0" collapsed="false">
      <c r="B9" s="103" t="s">
        <v>97</v>
      </c>
      <c r="E9" s="103" t="s">
        <v>97</v>
      </c>
      <c r="H9" s="103" t="s">
        <v>97</v>
      </c>
      <c r="K9" s="103" t="s">
        <v>97</v>
      </c>
      <c r="N9" s="103" t="s">
        <v>97</v>
      </c>
      <c r="Q9" s="103" t="s">
        <v>97</v>
      </c>
    </row>
    <row r="10" customFormat="false" ht="13.5" hidden="true" customHeight="false" outlineLevel="0" collapsed="false">
      <c r="B10" s="103" t="s">
        <v>98</v>
      </c>
      <c r="E10" s="103" t="s">
        <v>98</v>
      </c>
      <c r="H10" s="103" t="s">
        <v>98</v>
      </c>
      <c r="K10" s="103" t="s">
        <v>98</v>
      </c>
      <c r="N10" s="103" t="s">
        <v>98</v>
      </c>
      <c r="Q10" s="103" t="s">
        <v>98</v>
      </c>
    </row>
    <row r="11" customFormat="false" ht="13.5" hidden="true" customHeight="false" outlineLevel="0" collapsed="false">
      <c r="B11" s="103" t="s">
        <v>99</v>
      </c>
      <c r="E11" s="103" t="s">
        <v>99</v>
      </c>
      <c r="H11" s="103" t="s">
        <v>99</v>
      </c>
      <c r="K11" s="103" t="s">
        <v>99</v>
      </c>
      <c r="N11" s="103" t="s">
        <v>99</v>
      </c>
      <c r="Q11" s="103" t="s">
        <v>99</v>
      </c>
    </row>
    <row r="12" customFormat="false" ht="13.5" hidden="true" customHeight="false" outlineLevel="0" collapsed="false">
      <c r="B12" s="103" t="s">
        <v>100</v>
      </c>
      <c r="E12" s="103" t="s">
        <v>100</v>
      </c>
      <c r="H12" s="103" t="s">
        <v>100</v>
      </c>
      <c r="K12" s="103" t="s">
        <v>100</v>
      </c>
      <c r="N12" s="103" t="s">
        <v>100</v>
      </c>
      <c r="Q12" s="103" t="s">
        <v>100</v>
      </c>
    </row>
    <row r="13" customFormat="false" ht="13.5" hidden="true" customHeight="false" outlineLevel="0" collapsed="false">
      <c r="B13" s="103" t="s">
        <v>101</v>
      </c>
      <c r="E13" s="103" t="s">
        <v>101</v>
      </c>
      <c r="H13" s="103" t="s">
        <v>101</v>
      </c>
      <c r="K13" s="103" t="s">
        <v>101</v>
      </c>
      <c r="N13" s="103" t="s">
        <v>101</v>
      </c>
      <c r="Q13" s="103" t="s">
        <v>101</v>
      </c>
    </row>
    <row r="14" customFormat="false" ht="13.5" hidden="true" customHeight="false" outlineLevel="0" collapsed="false">
      <c r="B14" s="103" t="s">
        <v>102</v>
      </c>
      <c r="E14" s="103" t="s">
        <v>102</v>
      </c>
      <c r="H14" s="103" t="s">
        <v>102</v>
      </c>
      <c r="K14" s="103" t="s">
        <v>102</v>
      </c>
      <c r="N14" s="103" t="s">
        <v>102</v>
      </c>
      <c r="Q14" s="103" t="s">
        <v>102</v>
      </c>
    </row>
    <row r="15" customFormat="false" ht="13.5" hidden="true" customHeight="false" outlineLevel="0" collapsed="false">
      <c r="B15" s="103" t="s">
        <v>103</v>
      </c>
      <c r="E15" s="103" t="s">
        <v>103</v>
      </c>
      <c r="H15" s="103" t="s">
        <v>103</v>
      </c>
      <c r="K15" s="103" t="s">
        <v>103</v>
      </c>
      <c r="N15" s="103" t="s">
        <v>103</v>
      </c>
      <c r="Q15" s="103" t="s">
        <v>103</v>
      </c>
    </row>
    <row r="16" customFormat="false" ht="13.5" hidden="true" customHeight="false" outlineLevel="0" collapsed="false">
      <c r="B16" s="103" t="s">
        <v>104</v>
      </c>
      <c r="E16" s="103" t="s">
        <v>104</v>
      </c>
      <c r="H16" s="103" t="s">
        <v>104</v>
      </c>
      <c r="K16" s="103" t="s">
        <v>104</v>
      </c>
      <c r="N16" s="103" t="s">
        <v>104</v>
      </c>
      <c r="Q16" s="103" t="s">
        <v>104</v>
      </c>
    </row>
    <row r="17" customFormat="false" ht="13.5" hidden="true" customHeight="false" outlineLevel="0" collapsed="false">
      <c r="B17" s="103" t="s">
        <v>105</v>
      </c>
      <c r="E17" s="103" t="s">
        <v>105</v>
      </c>
      <c r="H17" s="103" t="s">
        <v>105</v>
      </c>
      <c r="K17" s="103" t="s">
        <v>105</v>
      </c>
      <c r="N17" s="103" t="s">
        <v>105</v>
      </c>
      <c r="Q17" s="103" t="s">
        <v>105</v>
      </c>
    </row>
    <row r="18" customFormat="false" ht="13.5" hidden="true" customHeight="false" outlineLevel="0" collapsed="false">
      <c r="B18" s="103" t="s">
        <v>106</v>
      </c>
      <c r="E18" s="103" t="s">
        <v>106</v>
      </c>
      <c r="H18" s="103" t="s">
        <v>106</v>
      </c>
      <c r="K18" s="103" t="s">
        <v>106</v>
      </c>
      <c r="N18" s="103" t="s">
        <v>106</v>
      </c>
      <c r="Q18" s="103" t="s">
        <v>106</v>
      </c>
    </row>
    <row r="19" customFormat="false" ht="13.5" hidden="true" customHeight="false" outlineLevel="0" collapsed="false">
      <c r="B19" s="103" t="s">
        <v>107</v>
      </c>
      <c r="E19" s="103" t="s">
        <v>107</v>
      </c>
      <c r="H19" s="103" t="s">
        <v>107</v>
      </c>
      <c r="K19" s="103" t="s">
        <v>107</v>
      </c>
      <c r="N19" s="103" t="s">
        <v>107</v>
      </c>
      <c r="Q19" s="103" t="s">
        <v>107</v>
      </c>
    </row>
    <row r="20" customFormat="false" ht="13.5" hidden="true" customHeight="false" outlineLevel="0" collapsed="false">
      <c r="B20" s="103" t="s">
        <v>108</v>
      </c>
      <c r="E20" s="103" t="s">
        <v>108</v>
      </c>
      <c r="H20" s="103" t="s">
        <v>108</v>
      </c>
      <c r="K20" s="103" t="s">
        <v>108</v>
      </c>
      <c r="N20" s="103" t="s">
        <v>108</v>
      </c>
      <c r="Q20" s="103" t="s">
        <v>108</v>
      </c>
    </row>
    <row r="21" customFormat="false" ht="13.5" hidden="true" customHeight="false" outlineLevel="0" collapsed="false">
      <c r="B21" s="103" t="s">
        <v>109</v>
      </c>
      <c r="E21" s="103" t="s">
        <v>109</v>
      </c>
      <c r="H21" s="103" t="s">
        <v>109</v>
      </c>
      <c r="K21" s="103" t="s">
        <v>109</v>
      </c>
      <c r="N21" s="103" t="s">
        <v>109</v>
      </c>
      <c r="Q21" s="103" t="s">
        <v>109</v>
      </c>
    </row>
    <row r="22" customFormat="false" ht="13.5" hidden="true" customHeight="false" outlineLevel="0" collapsed="false">
      <c r="B22" s="103" t="s">
        <v>110</v>
      </c>
      <c r="E22" s="103" t="s">
        <v>110</v>
      </c>
      <c r="H22" s="103" t="s">
        <v>110</v>
      </c>
      <c r="K22" s="103" t="s">
        <v>110</v>
      </c>
      <c r="N22" s="103" t="s">
        <v>110</v>
      </c>
      <c r="Q22" s="103" t="s">
        <v>110</v>
      </c>
    </row>
    <row r="23" customFormat="false" ht="13.5" hidden="true" customHeight="false" outlineLevel="0" collapsed="false">
      <c r="B23" s="103" t="s">
        <v>111</v>
      </c>
      <c r="E23" s="103" t="s">
        <v>111</v>
      </c>
      <c r="H23" s="103" t="s">
        <v>111</v>
      </c>
      <c r="K23" s="103" t="s">
        <v>111</v>
      </c>
      <c r="N23" s="103" t="s">
        <v>111</v>
      </c>
      <c r="Q23" s="103" t="s">
        <v>111</v>
      </c>
    </row>
    <row r="24" customFormat="false" ht="13.5" hidden="true" customHeight="false" outlineLevel="0" collapsed="false">
      <c r="B24" s="103" t="s">
        <v>112</v>
      </c>
      <c r="E24" s="103" t="s">
        <v>112</v>
      </c>
      <c r="H24" s="103" t="s">
        <v>112</v>
      </c>
      <c r="K24" s="103" t="s">
        <v>112</v>
      </c>
      <c r="N24" s="103" t="s">
        <v>112</v>
      </c>
      <c r="Q24" s="103" t="s">
        <v>112</v>
      </c>
    </row>
    <row r="25" customFormat="false" ht="13.5" hidden="true" customHeight="false" outlineLevel="0" collapsed="false">
      <c r="B25" s="103" t="s">
        <v>113</v>
      </c>
      <c r="E25" s="103" t="s">
        <v>113</v>
      </c>
      <c r="H25" s="103" t="s">
        <v>113</v>
      </c>
      <c r="K25" s="103" t="s">
        <v>113</v>
      </c>
      <c r="N25" s="103" t="s">
        <v>113</v>
      </c>
      <c r="Q25" s="103" t="s">
        <v>113</v>
      </c>
    </row>
    <row r="26" customFormat="false" ht="13.5" hidden="true" customHeight="false" outlineLevel="0" collapsed="false">
      <c r="B26" s="103" t="s">
        <v>114</v>
      </c>
      <c r="E26" s="103" t="s">
        <v>114</v>
      </c>
      <c r="H26" s="103" t="s">
        <v>114</v>
      </c>
      <c r="K26" s="103" t="s">
        <v>114</v>
      </c>
      <c r="N26" s="103" t="s">
        <v>114</v>
      </c>
      <c r="Q26" s="103" t="s">
        <v>114</v>
      </c>
    </row>
    <row r="27" customFormat="false" ht="13.5" hidden="true" customHeight="false" outlineLevel="0" collapsed="false">
      <c r="B27" s="103" t="s">
        <v>115</v>
      </c>
      <c r="E27" s="103" t="s">
        <v>115</v>
      </c>
      <c r="H27" s="103" t="s">
        <v>115</v>
      </c>
      <c r="K27" s="103" t="s">
        <v>115</v>
      </c>
      <c r="N27" s="103" t="s">
        <v>115</v>
      </c>
      <c r="Q27" s="103" t="s">
        <v>115</v>
      </c>
    </row>
    <row r="28" customFormat="false" ht="13.5" hidden="true" customHeight="false" outlineLevel="0" collapsed="false">
      <c r="B28" s="103" t="s">
        <v>116</v>
      </c>
      <c r="E28" s="103" t="s">
        <v>116</v>
      </c>
      <c r="H28" s="103" t="s">
        <v>116</v>
      </c>
      <c r="K28" s="103" t="s">
        <v>116</v>
      </c>
      <c r="N28" s="103" t="s">
        <v>116</v>
      </c>
      <c r="Q28" s="103" t="s">
        <v>116</v>
      </c>
    </row>
    <row r="29" customFormat="false" ht="13.5" hidden="true" customHeight="false" outlineLevel="0" collapsed="false">
      <c r="B29" s="103" t="s">
        <v>117</v>
      </c>
      <c r="E29" s="103" t="s">
        <v>117</v>
      </c>
      <c r="H29" s="103" t="s">
        <v>117</v>
      </c>
      <c r="K29" s="103" t="s">
        <v>117</v>
      </c>
      <c r="N29" s="103" t="s">
        <v>117</v>
      </c>
      <c r="Q29" s="103" t="s">
        <v>117</v>
      </c>
    </row>
    <row r="30" customFormat="false" ht="13.5" hidden="true" customHeight="false" outlineLevel="0" collapsed="false">
      <c r="B30" s="103" t="s">
        <v>118</v>
      </c>
      <c r="E30" s="103" t="s">
        <v>118</v>
      </c>
      <c r="H30" s="103" t="s">
        <v>118</v>
      </c>
      <c r="K30" s="103" t="s">
        <v>118</v>
      </c>
      <c r="N30" s="103" t="s">
        <v>118</v>
      </c>
      <c r="Q30" s="103" t="s">
        <v>118</v>
      </c>
    </row>
    <row r="31" customFormat="false" ht="13.5" hidden="true" customHeight="false" outlineLevel="0" collapsed="false">
      <c r="B31" s="103" t="s">
        <v>119</v>
      </c>
      <c r="E31" s="103" t="s">
        <v>119</v>
      </c>
      <c r="H31" s="103" t="s">
        <v>119</v>
      </c>
      <c r="K31" s="103" t="s">
        <v>119</v>
      </c>
      <c r="N31" s="103" t="s">
        <v>119</v>
      </c>
      <c r="Q31" s="103" t="s">
        <v>119</v>
      </c>
    </row>
    <row r="32" customFormat="false" ht="13.5" hidden="true" customHeight="false" outlineLevel="0" collapsed="false">
      <c r="B32" s="103" t="s">
        <v>120</v>
      </c>
      <c r="E32" s="103" t="s">
        <v>120</v>
      </c>
      <c r="H32" s="103" t="s">
        <v>120</v>
      </c>
      <c r="K32" s="103" t="s">
        <v>120</v>
      </c>
      <c r="N32" s="103" t="s">
        <v>120</v>
      </c>
      <c r="Q32" s="103" t="s">
        <v>120</v>
      </c>
    </row>
    <row r="33" customFormat="false" ht="13.5" hidden="true" customHeight="false" outlineLevel="0" collapsed="false">
      <c r="B33" s="103" t="s">
        <v>121</v>
      </c>
      <c r="E33" s="103" t="s">
        <v>121</v>
      </c>
      <c r="H33" s="103" t="s">
        <v>121</v>
      </c>
      <c r="K33" s="103" t="s">
        <v>121</v>
      </c>
      <c r="N33" s="103" t="s">
        <v>121</v>
      </c>
      <c r="Q33" s="103" t="s">
        <v>121</v>
      </c>
    </row>
    <row r="34" customFormat="false" ht="13.5" hidden="true" customHeight="false" outlineLevel="0" collapsed="false">
      <c r="B34" s="103" t="s">
        <v>122</v>
      </c>
      <c r="E34" s="103" t="s">
        <v>122</v>
      </c>
      <c r="H34" s="103" t="s">
        <v>122</v>
      </c>
      <c r="K34" s="103" t="s">
        <v>122</v>
      </c>
      <c r="N34" s="103" t="s">
        <v>122</v>
      </c>
      <c r="Q34" s="103" t="s">
        <v>122</v>
      </c>
    </row>
    <row r="35" customFormat="false" ht="13.5" hidden="true" customHeight="false" outlineLevel="0" collapsed="false">
      <c r="B35" s="103" t="s">
        <v>123</v>
      </c>
      <c r="E35" s="103" t="s">
        <v>123</v>
      </c>
      <c r="H35" s="103" t="s">
        <v>123</v>
      </c>
      <c r="K35" s="103" t="s">
        <v>123</v>
      </c>
      <c r="N35" s="103" t="s">
        <v>123</v>
      </c>
      <c r="Q35" s="103" t="s">
        <v>123</v>
      </c>
    </row>
    <row r="36" customFormat="false" ht="13.5" hidden="true" customHeight="false" outlineLevel="0" collapsed="false">
      <c r="B36" s="103" t="s">
        <v>124</v>
      </c>
      <c r="E36" s="103" t="s">
        <v>124</v>
      </c>
      <c r="H36" s="103" t="s">
        <v>124</v>
      </c>
      <c r="K36" s="103" t="s">
        <v>124</v>
      </c>
      <c r="N36" s="103" t="s">
        <v>124</v>
      </c>
      <c r="Q36" s="103" t="s">
        <v>124</v>
      </c>
    </row>
    <row r="37" customFormat="false" ht="13.5" hidden="true" customHeight="false" outlineLevel="0" collapsed="false">
      <c r="B37" s="103" t="s">
        <v>125</v>
      </c>
      <c r="E37" s="103" t="s">
        <v>125</v>
      </c>
      <c r="H37" s="103" t="s">
        <v>125</v>
      </c>
      <c r="K37" s="103" t="s">
        <v>125</v>
      </c>
      <c r="N37" s="103" t="s">
        <v>125</v>
      </c>
      <c r="Q37" s="103" t="s">
        <v>125</v>
      </c>
    </row>
    <row r="38" customFormat="false" ht="13.5" hidden="true" customHeight="false" outlineLevel="0" collapsed="false">
      <c r="B38" s="103" t="s">
        <v>126</v>
      </c>
      <c r="E38" s="103" t="s">
        <v>126</v>
      </c>
      <c r="H38" s="103" t="s">
        <v>126</v>
      </c>
      <c r="K38" s="103" t="s">
        <v>126</v>
      </c>
      <c r="N38" s="103" t="s">
        <v>126</v>
      </c>
      <c r="Q38" s="103" t="s">
        <v>126</v>
      </c>
    </row>
    <row r="39" customFormat="false" ht="13.5" hidden="true" customHeight="false" outlineLevel="0" collapsed="false">
      <c r="B39" s="103" t="s">
        <v>127</v>
      </c>
      <c r="E39" s="103" t="s">
        <v>127</v>
      </c>
      <c r="H39" s="103" t="s">
        <v>127</v>
      </c>
      <c r="K39" s="103" t="s">
        <v>127</v>
      </c>
      <c r="N39" s="103" t="s">
        <v>127</v>
      </c>
      <c r="Q39" s="103" t="s">
        <v>127</v>
      </c>
    </row>
    <row r="40" customFormat="false" ht="13.5" hidden="true" customHeight="false" outlineLevel="0" collapsed="false">
      <c r="B40" s="103" t="s">
        <v>128</v>
      </c>
      <c r="E40" s="103" t="s">
        <v>128</v>
      </c>
      <c r="H40" s="103" t="s">
        <v>128</v>
      </c>
      <c r="K40" s="103" t="s">
        <v>128</v>
      </c>
      <c r="N40" s="103" t="s">
        <v>128</v>
      </c>
      <c r="Q40" s="103" t="s">
        <v>128</v>
      </c>
    </row>
    <row r="41" customFormat="false" ht="13.5" hidden="true" customHeight="false" outlineLevel="0" collapsed="false">
      <c r="B41" s="103" t="s">
        <v>129</v>
      </c>
      <c r="E41" s="103" t="s">
        <v>129</v>
      </c>
      <c r="H41" s="103" t="s">
        <v>129</v>
      </c>
      <c r="K41" s="103" t="s">
        <v>129</v>
      </c>
      <c r="N41" s="103" t="s">
        <v>129</v>
      </c>
      <c r="Q41" s="103" t="s">
        <v>129</v>
      </c>
    </row>
    <row r="42" customFormat="false" ht="13.5" hidden="true" customHeight="false" outlineLevel="0" collapsed="false">
      <c r="B42" s="103" t="s">
        <v>130</v>
      </c>
      <c r="E42" s="103" t="s">
        <v>130</v>
      </c>
      <c r="H42" s="103" t="s">
        <v>130</v>
      </c>
      <c r="K42" s="103" t="s">
        <v>130</v>
      </c>
      <c r="N42" s="103" t="s">
        <v>130</v>
      </c>
      <c r="Q42" s="103" t="s">
        <v>130</v>
      </c>
    </row>
    <row r="43" customFormat="false" ht="13.5" hidden="true" customHeight="false" outlineLevel="0" collapsed="false">
      <c r="B43" s="103" t="s">
        <v>131</v>
      </c>
      <c r="E43" s="103" t="s">
        <v>131</v>
      </c>
      <c r="H43" s="103" t="s">
        <v>131</v>
      </c>
      <c r="K43" s="103" t="s">
        <v>131</v>
      </c>
      <c r="N43" s="103" t="s">
        <v>131</v>
      </c>
      <c r="Q43" s="103" t="s">
        <v>131</v>
      </c>
    </row>
    <row r="44" customFormat="false" ht="13.5" hidden="true" customHeight="false" outlineLevel="0" collapsed="false">
      <c r="B44" s="103" t="s">
        <v>132</v>
      </c>
      <c r="E44" s="103" t="s">
        <v>132</v>
      </c>
      <c r="H44" s="103" t="s">
        <v>132</v>
      </c>
      <c r="K44" s="103" t="s">
        <v>132</v>
      </c>
      <c r="N44" s="103" t="s">
        <v>132</v>
      </c>
      <c r="Q44" s="103" t="s">
        <v>132</v>
      </c>
    </row>
    <row r="45" customFormat="false" ht="13.5" hidden="true" customHeight="false" outlineLevel="0" collapsed="false">
      <c r="B45" s="103" t="s">
        <v>133</v>
      </c>
      <c r="E45" s="103" t="s">
        <v>133</v>
      </c>
      <c r="H45" s="103" t="s">
        <v>133</v>
      </c>
      <c r="K45" s="103" t="s">
        <v>133</v>
      </c>
      <c r="N45" s="103" t="s">
        <v>133</v>
      </c>
      <c r="Q45" s="103" t="s">
        <v>133</v>
      </c>
    </row>
    <row r="46" customFormat="false" ht="13.5" hidden="true" customHeight="false" outlineLevel="0" collapsed="false">
      <c r="B46" s="103" t="s">
        <v>134</v>
      </c>
      <c r="E46" s="103" t="s">
        <v>134</v>
      </c>
      <c r="H46" s="103" t="s">
        <v>134</v>
      </c>
      <c r="K46" s="103" t="s">
        <v>134</v>
      </c>
      <c r="N46" s="103" t="s">
        <v>134</v>
      </c>
      <c r="Q46" s="103" t="s">
        <v>134</v>
      </c>
    </row>
    <row r="47" customFormat="false" ht="13.5" hidden="true" customHeight="false" outlineLevel="0" collapsed="false">
      <c r="B47" s="103" t="s">
        <v>135</v>
      </c>
      <c r="E47" s="103" t="s">
        <v>135</v>
      </c>
      <c r="H47" s="103" t="s">
        <v>135</v>
      </c>
      <c r="K47" s="103" t="s">
        <v>135</v>
      </c>
      <c r="N47" s="103" t="s">
        <v>135</v>
      </c>
      <c r="Q47" s="103" t="s">
        <v>135</v>
      </c>
    </row>
    <row r="48" customFormat="false" ht="13.5" hidden="true" customHeight="false" outlineLevel="0" collapsed="false">
      <c r="B48" s="103" t="s">
        <v>136</v>
      </c>
      <c r="E48" s="103" t="s">
        <v>136</v>
      </c>
      <c r="H48" s="103" t="s">
        <v>136</v>
      </c>
      <c r="K48" s="103" t="s">
        <v>136</v>
      </c>
      <c r="N48" s="103" t="s">
        <v>136</v>
      </c>
      <c r="Q48" s="103" t="s">
        <v>136</v>
      </c>
    </row>
    <row r="49" customFormat="false" ht="13.5" hidden="true" customHeight="false" outlineLevel="0" collapsed="false">
      <c r="B49" s="103" t="s">
        <v>137</v>
      </c>
      <c r="E49" s="103" t="s">
        <v>137</v>
      </c>
      <c r="H49" s="103" t="s">
        <v>137</v>
      </c>
      <c r="K49" s="103" t="s">
        <v>137</v>
      </c>
      <c r="N49" s="103" t="s">
        <v>137</v>
      </c>
      <c r="Q49" s="103" t="s">
        <v>137</v>
      </c>
    </row>
    <row r="50" customFormat="false" ht="13.5" hidden="true" customHeight="false" outlineLevel="0" collapsed="false">
      <c r="B50" s="103" t="s">
        <v>138</v>
      </c>
      <c r="E50" s="103" t="s">
        <v>138</v>
      </c>
      <c r="H50" s="103" t="s">
        <v>138</v>
      </c>
      <c r="K50" s="103" t="s">
        <v>138</v>
      </c>
      <c r="N50" s="103" t="s">
        <v>138</v>
      </c>
      <c r="Q50" s="103" t="s">
        <v>138</v>
      </c>
    </row>
    <row r="51" customFormat="false" ht="13.5" hidden="true" customHeight="false" outlineLevel="0" collapsed="false">
      <c r="B51" s="103" t="s">
        <v>80</v>
      </c>
      <c r="E51" s="103" t="s">
        <v>80</v>
      </c>
      <c r="H51" s="103" t="s">
        <v>80</v>
      </c>
      <c r="K51" s="103" t="s">
        <v>80</v>
      </c>
      <c r="N51" s="103" t="s">
        <v>80</v>
      </c>
      <c r="Q51" s="103" t="s">
        <v>80</v>
      </c>
    </row>
    <row r="52" customFormat="false" ht="13.5" hidden="true" customHeight="false" outlineLevel="0" collapsed="false">
      <c r="B52" s="103" t="s">
        <v>139</v>
      </c>
      <c r="E52" s="103" t="s">
        <v>139</v>
      </c>
      <c r="H52" s="103" t="s">
        <v>139</v>
      </c>
      <c r="K52" s="103" t="s">
        <v>139</v>
      </c>
      <c r="N52" s="103" t="s">
        <v>139</v>
      </c>
      <c r="Q52" s="103" t="s">
        <v>139</v>
      </c>
    </row>
    <row r="53" customFormat="false" ht="13.5" hidden="true" customHeight="false" outlineLevel="0" collapsed="false">
      <c r="B53" s="103" t="s">
        <v>140</v>
      </c>
      <c r="E53" s="103" t="s">
        <v>140</v>
      </c>
      <c r="H53" s="103" t="s">
        <v>140</v>
      </c>
      <c r="K53" s="103" t="s">
        <v>140</v>
      </c>
      <c r="N53" s="103" t="s">
        <v>140</v>
      </c>
      <c r="Q53" s="103" t="s">
        <v>140</v>
      </c>
    </row>
    <row r="54" customFormat="false" ht="13.5" hidden="true" customHeight="false" outlineLevel="0" collapsed="false">
      <c r="B54" s="103" t="s">
        <v>141</v>
      </c>
      <c r="E54" s="103" t="s">
        <v>141</v>
      </c>
      <c r="H54" s="103" t="s">
        <v>141</v>
      </c>
      <c r="K54" s="103" t="s">
        <v>141</v>
      </c>
      <c r="N54" s="103" t="s">
        <v>141</v>
      </c>
      <c r="Q54" s="103" t="s">
        <v>141</v>
      </c>
    </row>
    <row r="55" customFormat="false" ht="13.5" hidden="true" customHeight="false" outlineLevel="0" collapsed="false">
      <c r="B55" s="103" t="s">
        <v>142</v>
      </c>
      <c r="E55" s="103" t="s">
        <v>142</v>
      </c>
      <c r="H55" s="103" t="s">
        <v>142</v>
      </c>
      <c r="K55" s="103" t="s">
        <v>142</v>
      </c>
      <c r="N55" s="103" t="s">
        <v>142</v>
      </c>
      <c r="Q55" s="103" t="s">
        <v>142</v>
      </c>
    </row>
    <row r="56" customFormat="false" ht="13.5" hidden="true" customHeight="false" outlineLevel="0" collapsed="false">
      <c r="B56" s="103" t="s">
        <v>76</v>
      </c>
      <c r="E56" s="103" t="s">
        <v>76</v>
      </c>
      <c r="H56" s="103" t="s">
        <v>76</v>
      </c>
      <c r="K56" s="103" t="s">
        <v>76</v>
      </c>
      <c r="N56" s="103" t="s">
        <v>76</v>
      </c>
      <c r="Q56" s="103" t="s">
        <v>76</v>
      </c>
    </row>
    <row r="57" customFormat="false" ht="13.5" hidden="true" customHeight="false" outlineLevel="0" collapsed="false">
      <c r="B57" s="103" t="s">
        <v>143</v>
      </c>
      <c r="E57" s="103" t="s">
        <v>143</v>
      </c>
      <c r="H57" s="103" t="s">
        <v>143</v>
      </c>
      <c r="K57" s="103" t="s">
        <v>143</v>
      </c>
      <c r="N57" s="103" t="s">
        <v>143</v>
      </c>
      <c r="Q57" s="103" t="s">
        <v>143</v>
      </c>
    </row>
    <row r="58" customFormat="false" ht="13.5" hidden="true" customHeight="false" outlineLevel="0" collapsed="false">
      <c r="B58" s="103" t="s">
        <v>144</v>
      </c>
      <c r="E58" s="103" t="s">
        <v>144</v>
      </c>
      <c r="H58" s="103" t="s">
        <v>144</v>
      </c>
      <c r="K58" s="103" t="s">
        <v>144</v>
      </c>
      <c r="N58" s="103" t="s">
        <v>144</v>
      </c>
      <c r="Q58" s="103" t="s">
        <v>144</v>
      </c>
    </row>
    <row r="59" customFormat="false" ht="13.5" hidden="true" customHeight="false" outlineLevel="0" collapsed="false">
      <c r="B59" s="103" t="s">
        <v>145</v>
      </c>
      <c r="E59" s="103" t="s">
        <v>145</v>
      </c>
      <c r="H59" s="103" t="s">
        <v>145</v>
      </c>
      <c r="K59" s="103" t="s">
        <v>145</v>
      </c>
      <c r="N59" s="103" t="s">
        <v>145</v>
      </c>
      <c r="Q59" s="103" t="s">
        <v>145</v>
      </c>
    </row>
    <row r="60" customFormat="false" ht="13.5" hidden="true" customHeight="false" outlineLevel="0" collapsed="false">
      <c r="B60" s="103" t="s">
        <v>146</v>
      </c>
      <c r="E60" s="103" t="s">
        <v>146</v>
      </c>
      <c r="H60" s="103" t="s">
        <v>146</v>
      </c>
      <c r="K60" s="103" t="s">
        <v>146</v>
      </c>
      <c r="N60" s="103" t="s">
        <v>146</v>
      </c>
      <c r="Q60" s="103" t="s">
        <v>146</v>
      </c>
    </row>
    <row r="61" customFormat="false" ht="13.5" hidden="true" customHeight="false" outlineLevel="0" collapsed="false">
      <c r="B61" s="103" t="s">
        <v>147</v>
      </c>
      <c r="E61" s="103" t="s">
        <v>147</v>
      </c>
      <c r="H61" s="103" t="s">
        <v>147</v>
      </c>
      <c r="K61" s="103" t="s">
        <v>147</v>
      </c>
      <c r="N61" s="103" t="s">
        <v>147</v>
      </c>
      <c r="Q61" s="103" t="s">
        <v>147</v>
      </c>
    </row>
    <row r="62" customFormat="false" ht="13.5" hidden="true" customHeight="false" outlineLevel="0" collapsed="false">
      <c r="B62" s="103" t="s">
        <v>148</v>
      </c>
      <c r="E62" s="103" t="s">
        <v>148</v>
      </c>
      <c r="H62" s="103" t="s">
        <v>148</v>
      </c>
      <c r="K62" s="103" t="s">
        <v>148</v>
      </c>
      <c r="N62" s="103" t="s">
        <v>148</v>
      </c>
      <c r="Q62" s="103" t="s">
        <v>148</v>
      </c>
    </row>
    <row r="63" customFormat="false" ht="13.5" hidden="true" customHeight="false" outlineLevel="0" collapsed="false">
      <c r="B63" s="103" t="s">
        <v>149</v>
      </c>
      <c r="E63" s="103" t="s">
        <v>149</v>
      </c>
      <c r="H63" s="103" t="s">
        <v>149</v>
      </c>
      <c r="K63" s="103" t="s">
        <v>149</v>
      </c>
      <c r="N63" s="103" t="s">
        <v>149</v>
      </c>
      <c r="Q63" s="103" t="s">
        <v>149</v>
      </c>
    </row>
    <row r="64" customFormat="false" ht="13.5" hidden="true" customHeight="false" outlineLevel="0" collapsed="false">
      <c r="B64" s="103" t="s">
        <v>150</v>
      </c>
      <c r="E64" s="103" t="s">
        <v>150</v>
      </c>
      <c r="H64" s="103" t="s">
        <v>150</v>
      </c>
      <c r="K64" s="103" t="s">
        <v>150</v>
      </c>
      <c r="N64" s="103" t="s">
        <v>150</v>
      </c>
      <c r="Q64" s="103" t="s">
        <v>150</v>
      </c>
    </row>
    <row r="65" customFormat="false" ht="13.5" hidden="true" customHeight="false" outlineLevel="0" collapsed="false">
      <c r="B65" s="103" t="s">
        <v>151</v>
      </c>
      <c r="E65" s="103" t="s">
        <v>151</v>
      </c>
      <c r="H65" s="103" t="s">
        <v>151</v>
      </c>
      <c r="K65" s="103" t="s">
        <v>151</v>
      </c>
      <c r="N65" s="103" t="s">
        <v>151</v>
      </c>
      <c r="Q65" s="103" t="s">
        <v>151</v>
      </c>
    </row>
    <row r="66" customFormat="false" ht="13.5" hidden="true" customHeight="false" outlineLevel="0" collapsed="false">
      <c r="B66" s="103" t="s">
        <v>152</v>
      </c>
      <c r="E66" s="103" t="s">
        <v>152</v>
      </c>
      <c r="H66" s="103" t="s">
        <v>152</v>
      </c>
      <c r="K66" s="103" t="s">
        <v>152</v>
      </c>
      <c r="N66" s="103" t="s">
        <v>152</v>
      </c>
      <c r="Q66" s="103" t="s">
        <v>152</v>
      </c>
    </row>
    <row r="67" customFormat="false" ht="13.5" hidden="true" customHeight="false" outlineLevel="0" collapsed="false">
      <c r="B67" s="103" t="s">
        <v>153</v>
      </c>
      <c r="E67" s="103" t="s">
        <v>153</v>
      </c>
      <c r="H67" s="103" t="s">
        <v>153</v>
      </c>
      <c r="K67" s="103" t="s">
        <v>153</v>
      </c>
      <c r="N67" s="103" t="s">
        <v>153</v>
      </c>
      <c r="Q67" s="103" t="s">
        <v>153</v>
      </c>
    </row>
    <row r="68" customFormat="false" ht="13.5" hidden="true" customHeight="false" outlineLevel="0" collapsed="false">
      <c r="B68" s="103" t="s">
        <v>154</v>
      </c>
      <c r="E68" s="103" t="s">
        <v>154</v>
      </c>
      <c r="H68" s="103" t="s">
        <v>154</v>
      </c>
      <c r="K68" s="103" t="s">
        <v>154</v>
      </c>
      <c r="N68" s="103" t="s">
        <v>154</v>
      </c>
      <c r="Q68" s="103" t="s">
        <v>154</v>
      </c>
    </row>
    <row r="69" customFormat="false" ht="13.5" hidden="true" customHeight="false" outlineLevel="0" collapsed="false">
      <c r="B69" s="103" t="s">
        <v>155</v>
      </c>
      <c r="E69" s="103" t="s">
        <v>155</v>
      </c>
      <c r="H69" s="103" t="s">
        <v>155</v>
      </c>
      <c r="K69" s="103" t="s">
        <v>155</v>
      </c>
      <c r="N69" s="103" t="s">
        <v>155</v>
      </c>
      <c r="Q69" s="103" t="s">
        <v>155</v>
      </c>
    </row>
    <row r="70" customFormat="false" ht="13.5" hidden="true" customHeight="false" outlineLevel="0" collapsed="false">
      <c r="B70" s="103" t="s">
        <v>156</v>
      </c>
      <c r="E70" s="103" t="s">
        <v>156</v>
      </c>
      <c r="H70" s="103" t="s">
        <v>156</v>
      </c>
      <c r="K70" s="103" t="s">
        <v>156</v>
      </c>
      <c r="N70" s="103" t="s">
        <v>156</v>
      </c>
      <c r="Q70" s="103" t="s">
        <v>156</v>
      </c>
    </row>
    <row r="71" customFormat="false" ht="13.5" hidden="false" customHeight="true" outlineLevel="0" collapsed="false">
      <c r="A71" s="3" t="s">
        <v>157</v>
      </c>
      <c r="B71" s="3"/>
      <c r="C71" s="3"/>
      <c r="D71" s="3"/>
      <c r="E71" s="3"/>
      <c r="F71" s="4"/>
      <c r="G71" s="5" t="s">
        <v>158</v>
      </c>
      <c r="H71" s="5"/>
      <c r="I71" s="5"/>
      <c r="J71" s="5"/>
      <c r="K71" s="5"/>
      <c r="L71" s="6"/>
      <c r="M71" s="104" t="s">
        <v>159</v>
      </c>
      <c r="N71" s="104"/>
      <c r="O71" s="104"/>
      <c r="P71" s="104"/>
      <c r="Q71" s="104"/>
    </row>
    <row r="72" customFormat="false" ht="13.5" hidden="false" customHeight="true" outlineLevel="0" collapsed="false">
      <c r="A72" s="3"/>
      <c r="B72" s="3"/>
      <c r="C72" s="3"/>
      <c r="D72" s="3"/>
      <c r="E72" s="3"/>
      <c r="F72" s="7"/>
      <c r="G72" s="5"/>
      <c r="H72" s="5"/>
      <c r="I72" s="5"/>
      <c r="J72" s="5"/>
      <c r="K72" s="5"/>
      <c r="L72" s="8"/>
      <c r="M72" s="104"/>
      <c r="N72" s="104"/>
      <c r="O72" s="104"/>
      <c r="P72" s="104"/>
      <c r="Q72" s="104"/>
    </row>
    <row r="73" customFormat="false" ht="13.5" hidden="false" customHeight="true" outlineLevel="0" collapsed="false">
      <c r="A73" s="3"/>
      <c r="B73" s="3"/>
      <c r="C73" s="3"/>
      <c r="D73" s="3"/>
      <c r="E73" s="3"/>
      <c r="F73" s="7"/>
      <c r="G73" s="5"/>
      <c r="H73" s="5"/>
      <c r="I73" s="5"/>
      <c r="J73" s="5"/>
      <c r="K73" s="5"/>
      <c r="L73" s="8"/>
      <c r="M73" s="104"/>
      <c r="N73" s="104"/>
      <c r="O73" s="104"/>
      <c r="P73" s="104"/>
      <c r="Q73" s="104"/>
    </row>
    <row r="74" customFormat="false" ht="13.5" hidden="false" customHeight="true" outlineLevel="0" collapsed="false">
      <c r="A74" s="3"/>
      <c r="B74" s="3"/>
      <c r="C74" s="3"/>
      <c r="D74" s="3"/>
      <c r="E74" s="3"/>
      <c r="F74" s="9"/>
      <c r="G74" s="5"/>
      <c r="H74" s="5"/>
      <c r="I74" s="5"/>
      <c r="J74" s="5"/>
      <c r="K74" s="5"/>
      <c r="L74" s="10"/>
      <c r="M74" s="104"/>
      <c r="N74" s="104"/>
      <c r="O74" s="104"/>
      <c r="P74" s="104"/>
      <c r="Q74" s="104"/>
    </row>
    <row r="75" customFormat="false" ht="13.5" hidden="false" customHeight="true" outlineLevel="0" collapsed="false">
      <c r="A75" s="15"/>
      <c r="B75" s="105" t="s">
        <v>71</v>
      </c>
      <c r="C75" s="105" t="s">
        <v>72</v>
      </c>
      <c r="D75" s="105" t="s">
        <v>72</v>
      </c>
      <c r="E75" s="105" t="s">
        <v>73</v>
      </c>
      <c r="F75" s="14"/>
      <c r="G75" s="15"/>
      <c r="H75" s="16" t="s">
        <v>71</v>
      </c>
      <c r="I75" s="16" t="s">
        <v>72</v>
      </c>
      <c r="J75" s="16" t="s">
        <v>72</v>
      </c>
      <c r="K75" s="16" t="s">
        <v>73</v>
      </c>
      <c r="L75" s="18"/>
      <c r="M75" s="15"/>
      <c r="N75" s="19" t="s">
        <v>71</v>
      </c>
      <c r="O75" s="19" t="s">
        <v>72</v>
      </c>
      <c r="P75" s="19" t="s">
        <v>72</v>
      </c>
      <c r="Q75" s="19" t="s">
        <v>73</v>
      </c>
    </row>
    <row r="76" customFormat="false" ht="13.5" hidden="false" customHeight="true" outlineLevel="0" collapsed="false">
      <c r="A76" s="106" t="n">
        <v>1</v>
      </c>
      <c r="B76" s="22" t="s">
        <v>115</v>
      </c>
      <c r="C76" s="24" t="n">
        <v>12</v>
      </c>
      <c r="D76" s="23" t="n">
        <v>7</v>
      </c>
      <c r="E76" s="25" t="s">
        <v>135</v>
      </c>
      <c r="F76" s="26"/>
      <c r="G76" s="27" t="n">
        <v>1</v>
      </c>
      <c r="H76" s="28" t="s">
        <v>115</v>
      </c>
      <c r="I76" s="29" t="n">
        <v>5</v>
      </c>
      <c r="J76" s="30" t="n">
        <v>12</v>
      </c>
      <c r="K76" s="28" t="s">
        <v>118</v>
      </c>
      <c r="L76" s="31"/>
      <c r="M76" s="32" t="n">
        <v>1</v>
      </c>
      <c r="N76" s="33" t="str">
        <f aca="false">IF(I76&gt;J76,H76,K76)</f>
        <v>İbrahim ÇİDEM</v>
      </c>
      <c r="O76" s="35" t="n">
        <v>12</v>
      </c>
      <c r="P76" s="34" t="n">
        <v>10</v>
      </c>
      <c r="Q76" s="33" t="str">
        <f aca="false">IF(I77&gt;J77,H77,K77)</f>
        <v>Caner MAKARA</v>
      </c>
    </row>
    <row r="77" customFormat="false" ht="13.5" hidden="false" customHeight="true" outlineLevel="0" collapsed="false">
      <c r="A77" s="106" t="n">
        <v>2</v>
      </c>
      <c r="B77" s="22" t="s">
        <v>155</v>
      </c>
      <c r="C77" s="23" t="n">
        <v>3</v>
      </c>
      <c r="D77" s="24" t="n">
        <v>12</v>
      </c>
      <c r="E77" s="22" t="s">
        <v>118</v>
      </c>
      <c r="F77" s="26"/>
      <c r="G77" s="27" t="n">
        <v>2</v>
      </c>
      <c r="H77" s="28" t="s">
        <v>160</v>
      </c>
      <c r="I77" s="30" t="n">
        <v>12</v>
      </c>
      <c r="J77" s="37" t="n">
        <v>8</v>
      </c>
      <c r="K77" s="28" t="s">
        <v>139</v>
      </c>
      <c r="L77" s="31"/>
      <c r="M77" s="32" t="n">
        <v>2</v>
      </c>
      <c r="N77" s="33" t="str">
        <f aca="false">IF(I78&gt;J78,H78,K78)</f>
        <v>M.Garip TARÇIN</v>
      </c>
      <c r="O77" s="34" t="n">
        <v>11</v>
      </c>
      <c r="P77" s="35" t="n">
        <v>12</v>
      </c>
      <c r="Q77" s="33" t="str">
        <f aca="false">IF(I79&gt;J79,H79,K79)</f>
        <v>Mehmet KARATAŞ</v>
      </c>
    </row>
    <row r="78" customFormat="false" ht="13.5" hidden="false" customHeight="true" outlineLevel="0" collapsed="false">
      <c r="A78" s="106" t="n">
        <v>3</v>
      </c>
      <c r="B78" s="22" t="s">
        <v>138</v>
      </c>
      <c r="C78" s="23" t="n">
        <v>3</v>
      </c>
      <c r="D78" s="24" t="n">
        <v>12</v>
      </c>
      <c r="E78" s="22" t="s">
        <v>160</v>
      </c>
      <c r="F78" s="26"/>
      <c r="G78" s="27" t="n">
        <v>3</v>
      </c>
      <c r="H78" s="28" t="s">
        <v>161</v>
      </c>
      <c r="I78" s="30" t="n">
        <v>12</v>
      </c>
      <c r="J78" s="37" t="n">
        <v>1</v>
      </c>
      <c r="K78" s="28" t="s">
        <v>110</v>
      </c>
      <c r="L78" s="31"/>
      <c r="M78" s="32" t="n">
        <v>3</v>
      </c>
      <c r="N78" s="33" t="str">
        <f aca="false">IF(I80&gt;J80,H80,K80)</f>
        <v>Murat ERÇETİN</v>
      </c>
      <c r="O78" s="35" t="n">
        <v>12</v>
      </c>
      <c r="P78" s="38" t="n">
        <v>0</v>
      </c>
      <c r="Q78" s="33" t="str">
        <f aca="false">IF(I81&gt;J81,H81,K81)</f>
        <v>Taner SELİMOĞLU</v>
      </c>
    </row>
    <row r="79" customFormat="false" ht="13.5" hidden="false" customHeight="true" outlineLevel="0" collapsed="false">
      <c r="A79" s="106" t="n">
        <v>4</v>
      </c>
      <c r="B79" s="22" t="s">
        <v>139</v>
      </c>
      <c r="C79" s="24" t="n">
        <v>12</v>
      </c>
      <c r="D79" s="23" t="n">
        <v>2</v>
      </c>
      <c r="E79" s="22" t="s">
        <v>147</v>
      </c>
      <c r="F79" s="26"/>
      <c r="G79" s="27" t="n">
        <v>4</v>
      </c>
      <c r="H79" s="28" t="s">
        <v>129</v>
      </c>
      <c r="I79" s="30" t="n">
        <v>12</v>
      </c>
      <c r="J79" s="37" t="n">
        <v>5</v>
      </c>
      <c r="K79" s="28" t="s">
        <v>162</v>
      </c>
      <c r="L79" s="31"/>
      <c r="M79" s="32" t="n">
        <v>4</v>
      </c>
      <c r="N79" s="33" t="str">
        <f aca="false">IF(I82&gt;J82,H82,K82)</f>
        <v>Ahmet ÇAM</v>
      </c>
      <c r="O79" s="35" t="n">
        <v>12</v>
      </c>
      <c r="P79" s="38" t="n">
        <v>5</v>
      </c>
      <c r="Q79" s="33" t="str">
        <f aca="false">IF(I83&gt;J83,H83,K83)</f>
        <v>Adil KIRMIZIGÜL</v>
      </c>
    </row>
    <row r="80" customFormat="false" ht="13.5" hidden="false" customHeight="true" outlineLevel="0" collapsed="false">
      <c r="A80" s="106" t="n">
        <v>5</v>
      </c>
      <c r="B80" s="22" t="s">
        <v>161</v>
      </c>
      <c r="C80" s="24" t="n">
        <v>12</v>
      </c>
      <c r="D80" s="23" t="n">
        <v>3</v>
      </c>
      <c r="E80" s="22" t="s">
        <v>163</v>
      </c>
      <c r="F80" s="26"/>
      <c r="G80" s="27" t="n">
        <v>5</v>
      </c>
      <c r="H80" s="28" t="s">
        <v>164</v>
      </c>
      <c r="I80" s="30" t="n">
        <v>12</v>
      </c>
      <c r="J80" s="37" t="n">
        <v>7</v>
      </c>
      <c r="K80" s="28" t="s">
        <v>165</v>
      </c>
      <c r="L80" s="31"/>
      <c r="M80" s="32" t="n">
        <v>5</v>
      </c>
      <c r="N80" s="33" t="str">
        <f aca="false">IF(I84&gt;J84,H84,K84)</f>
        <v>Veysel ÖZKURT</v>
      </c>
      <c r="O80" s="34" t="n">
        <v>6</v>
      </c>
      <c r="P80" s="35" t="n">
        <v>12</v>
      </c>
      <c r="Q80" s="33" t="str">
        <f aca="false">IF(I85&gt;J85,H85,K85)</f>
        <v>Erol SARCAN</v>
      </c>
    </row>
    <row r="81" customFormat="false" ht="13.5" hidden="false" customHeight="true" outlineLevel="0" collapsed="false">
      <c r="A81" s="106" t="n">
        <v>6</v>
      </c>
      <c r="B81" s="22" t="s">
        <v>110</v>
      </c>
      <c r="C81" s="24" t="n">
        <v>12</v>
      </c>
      <c r="D81" s="23" t="n">
        <v>3</v>
      </c>
      <c r="E81" s="22" t="s">
        <v>142</v>
      </c>
      <c r="F81" s="26"/>
      <c r="G81" s="27" t="n">
        <v>6</v>
      </c>
      <c r="H81" s="28" t="s">
        <v>141</v>
      </c>
      <c r="I81" s="29" t="n">
        <v>7</v>
      </c>
      <c r="J81" s="30" t="n">
        <v>12</v>
      </c>
      <c r="K81" s="28" t="s">
        <v>146</v>
      </c>
      <c r="L81" s="31"/>
      <c r="M81" s="32" t="n">
        <v>6</v>
      </c>
      <c r="N81" s="33" t="str">
        <f aca="false">IF(I86&gt;J86,H86,K86)</f>
        <v>Birkan TÜLEK</v>
      </c>
      <c r="O81" s="35" t="n">
        <v>12</v>
      </c>
      <c r="P81" s="38" t="n">
        <v>9</v>
      </c>
      <c r="Q81" s="33" t="str">
        <f aca="false">IF(I87&gt;J87,H87,K87)</f>
        <v>Hüseyin TÜKENMEZ</v>
      </c>
    </row>
    <row r="82" customFormat="false" ht="13.5" hidden="false" customHeight="true" outlineLevel="0" collapsed="false">
      <c r="A82" s="106" t="n">
        <v>7</v>
      </c>
      <c r="B82" s="22" t="s">
        <v>129</v>
      </c>
      <c r="C82" s="24" t="n">
        <v>12</v>
      </c>
      <c r="D82" s="23" t="n">
        <v>4</v>
      </c>
      <c r="E82" s="22" t="s">
        <v>127</v>
      </c>
      <c r="F82" s="26"/>
      <c r="G82" s="27" t="n">
        <v>7</v>
      </c>
      <c r="H82" s="42" t="s">
        <v>126</v>
      </c>
      <c r="I82" s="39" t="n">
        <v>5</v>
      </c>
      <c r="J82" s="30" t="n">
        <v>12</v>
      </c>
      <c r="K82" s="42" t="s">
        <v>91</v>
      </c>
      <c r="L82" s="31"/>
      <c r="M82" s="32" t="n">
        <v>7</v>
      </c>
      <c r="N82" s="40" t="str">
        <f aca="false">IF(I88&gt;J88,H88,K88)</f>
        <v>Erman BUYRUK</v>
      </c>
      <c r="O82" s="41" t="n">
        <v>7</v>
      </c>
      <c r="P82" s="35" t="n">
        <v>12</v>
      </c>
      <c r="Q82" s="40" t="str">
        <f aca="false">IF(I89&gt;J89,H89,K89)</f>
        <v>Şinasi SELECİLER</v>
      </c>
    </row>
    <row r="83" customFormat="false" ht="13.5" hidden="false" customHeight="true" outlineLevel="0" collapsed="false">
      <c r="A83" s="106" t="n">
        <v>8</v>
      </c>
      <c r="B83" s="22" t="s">
        <v>134</v>
      </c>
      <c r="C83" s="23" t="n">
        <v>3</v>
      </c>
      <c r="D83" s="24" t="n">
        <v>12</v>
      </c>
      <c r="E83" s="22" t="s">
        <v>162</v>
      </c>
      <c r="F83" s="26"/>
      <c r="G83" s="27" t="n">
        <v>8</v>
      </c>
      <c r="H83" s="42" t="s">
        <v>104</v>
      </c>
      <c r="I83" s="39" t="n">
        <v>0</v>
      </c>
      <c r="J83" s="30" t="n">
        <v>12</v>
      </c>
      <c r="K83" s="42" t="s">
        <v>90</v>
      </c>
      <c r="L83" s="31"/>
      <c r="M83" s="32" t="n">
        <v>8</v>
      </c>
      <c r="N83" s="40" t="str">
        <f aca="false">IF(I90&gt;J90,H90,K90)</f>
        <v>Ethem KANDEMİR</v>
      </c>
      <c r="O83" s="35" t="n">
        <v>12</v>
      </c>
      <c r="P83" s="41" t="n">
        <v>8</v>
      </c>
      <c r="Q83" s="40" t="str">
        <f aca="false">IF(I91&gt;J91,H91,K91)</f>
        <v>İsmail MEŞEDALI</v>
      </c>
    </row>
    <row r="84" customFormat="false" ht="13.5" hidden="false" customHeight="true" outlineLevel="0" collapsed="false">
      <c r="A84" s="106" t="n">
        <v>9</v>
      </c>
      <c r="B84" s="22" t="s">
        <v>164</v>
      </c>
      <c r="C84" s="24" t="n">
        <v>12</v>
      </c>
      <c r="D84" s="23" t="n">
        <v>1</v>
      </c>
      <c r="E84" s="22" t="s">
        <v>97</v>
      </c>
      <c r="F84" s="26"/>
      <c r="G84" s="27" t="n">
        <v>9</v>
      </c>
      <c r="H84" s="42" t="s">
        <v>128</v>
      </c>
      <c r="I84" s="39" t="n">
        <v>0</v>
      </c>
      <c r="J84" s="30" t="n">
        <v>12</v>
      </c>
      <c r="K84" s="42" t="s">
        <v>150</v>
      </c>
      <c r="L84" s="43"/>
      <c r="M84" s="44"/>
      <c r="N84" s="45"/>
      <c r="O84" s="46"/>
      <c r="P84" s="47"/>
      <c r="Q84" s="45"/>
    </row>
    <row r="85" customFormat="false" ht="13.5" hidden="false" customHeight="true" outlineLevel="0" collapsed="false">
      <c r="A85" s="106" t="n">
        <v>10</v>
      </c>
      <c r="B85" s="22" t="s">
        <v>165</v>
      </c>
      <c r="C85" s="24" t="n">
        <v>12</v>
      </c>
      <c r="D85" s="23" t="n">
        <v>0</v>
      </c>
      <c r="E85" s="22" t="s">
        <v>166</v>
      </c>
      <c r="F85" s="26"/>
      <c r="G85" s="27" t="n">
        <v>10</v>
      </c>
      <c r="H85" s="42" t="s">
        <v>108</v>
      </c>
      <c r="I85" s="30" t="n">
        <v>12</v>
      </c>
      <c r="J85" s="39" t="n">
        <v>3</v>
      </c>
      <c r="K85" s="42" t="s">
        <v>100</v>
      </c>
      <c r="L85" s="43"/>
      <c r="M85" s="48" t="s">
        <v>78</v>
      </c>
      <c r="N85" s="48"/>
      <c r="O85" s="48"/>
      <c r="P85" s="48"/>
      <c r="Q85" s="48"/>
    </row>
    <row r="86" customFormat="false" ht="13.5" hidden="false" customHeight="true" outlineLevel="0" collapsed="false">
      <c r="A86" s="106" t="n">
        <v>11</v>
      </c>
      <c r="B86" s="22" t="s">
        <v>141</v>
      </c>
      <c r="C86" s="24" t="n">
        <v>12</v>
      </c>
      <c r="D86" s="23" t="n">
        <v>9</v>
      </c>
      <c r="E86" s="22" t="s">
        <v>133</v>
      </c>
      <c r="F86" s="26"/>
      <c r="G86" s="27" t="n">
        <v>11</v>
      </c>
      <c r="H86" s="42" t="s">
        <v>99</v>
      </c>
      <c r="I86" s="39" t="n">
        <v>7</v>
      </c>
      <c r="J86" s="30" t="n">
        <v>12</v>
      </c>
      <c r="K86" s="42" t="s">
        <v>167</v>
      </c>
      <c r="L86" s="43"/>
      <c r="M86" s="48"/>
      <c r="N86" s="48"/>
      <c r="O86" s="48"/>
      <c r="P86" s="48"/>
      <c r="Q86" s="48"/>
    </row>
    <row r="87" customFormat="false" ht="13.5" hidden="false" customHeight="true" outlineLevel="0" collapsed="false">
      <c r="A87" s="106" t="n">
        <v>12</v>
      </c>
      <c r="B87" s="22" t="s">
        <v>119</v>
      </c>
      <c r="C87" s="23" t="n">
        <v>5</v>
      </c>
      <c r="D87" s="24" t="n">
        <v>12</v>
      </c>
      <c r="E87" s="22" t="s">
        <v>146</v>
      </c>
      <c r="F87" s="26"/>
      <c r="G87" s="27" t="n">
        <v>12</v>
      </c>
      <c r="H87" s="42" t="s">
        <v>102</v>
      </c>
      <c r="I87" s="39" t="n">
        <v>9</v>
      </c>
      <c r="J87" s="30" t="n">
        <v>12</v>
      </c>
      <c r="K87" s="42" t="s">
        <v>117</v>
      </c>
      <c r="L87" s="43"/>
      <c r="M87" s="32" t="n">
        <v>1</v>
      </c>
      <c r="N87" s="33" t="str">
        <f aca="false">IF(O76&gt;P76,N76,Q76)</f>
        <v>İbrahim ÇİDEM</v>
      </c>
      <c r="O87" s="34" t="n">
        <v>6</v>
      </c>
      <c r="P87" s="35" t="n">
        <v>12</v>
      </c>
      <c r="Q87" s="33" t="str">
        <f aca="false">IF(O77&gt;P77,N77,Q77)</f>
        <v>Mehmet KARATAŞ</v>
      </c>
    </row>
    <row r="88" customFormat="false" ht="13.5" hidden="false" customHeight="true" outlineLevel="0" collapsed="false">
      <c r="A88" s="106" t="n">
        <v>13</v>
      </c>
      <c r="B88" s="22" t="s">
        <v>126</v>
      </c>
      <c r="C88" s="24" t="n">
        <v>12</v>
      </c>
      <c r="D88" s="23" t="n">
        <v>11</v>
      </c>
      <c r="E88" s="22" t="s">
        <v>168</v>
      </c>
      <c r="F88" s="26"/>
      <c r="G88" s="27" t="n">
        <v>13</v>
      </c>
      <c r="H88" s="42" t="s">
        <v>107</v>
      </c>
      <c r="I88" s="30" t="n">
        <v>12</v>
      </c>
      <c r="J88" s="39" t="n">
        <v>10</v>
      </c>
      <c r="K88" s="42" t="s">
        <v>148</v>
      </c>
      <c r="L88" s="43"/>
      <c r="M88" s="32" t="n">
        <v>2</v>
      </c>
      <c r="N88" s="33" t="str">
        <f aca="false">IF(O78&gt;P78,N78,Q78)</f>
        <v>Murat ERÇETİN</v>
      </c>
      <c r="O88" s="34" t="n">
        <v>1</v>
      </c>
      <c r="P88" s="35" t="n">
        <v>12</v>
      </c>
      <c r="Q88" s="33" t="str">
        <f aca="false">IF(O79&gt;P79,N79,Q79)</f>
        <v>Ahmet ÇAM</v>
      </c>
    </row>
    <row r="89" customFormat="false" ht="13.5" hidden="false" customHeight="true" outlineLevel="0" collapsed="false">
      <c r="A89" s="106" t="n">
        <v>14</v>
      </c>
      <c r="B89" s="22" t="s">
        <v>91</v>
      </c>
      <c r="C89" s="24" t="n">
        <v>12</v>
      </c>
      <c r="D89" s="23" t="n">
        <v>3</v>
      </c>
      <c r="E89" s="22" t="s">
        <v>92</v>
      </c>
      <c r="F89" s="26"/>
      <c r="G89" s="27" t="n">
        <v>14</v>
      </c>
      <c r="H89" s="42" t="s">
        <v>131</v>
      </c>
      <c r="I89" s="39" t="n">
        <v>9</v>
      </c>
      <c r="J89" s="30" t="n">
        <v>12</v>
      </c>
      <c r="K89" s="42" t="s">
        <v>144</v>
      </c>
      <c r="L89" s="43"/>
      <c r="M89" s="32" t="n">
        <v>3</v>
      </c>
      <c r="N89" s="33" t="str">
        <f aca="false">IF(O80&gt;P80,N80,Q80)</f>
        <v>Erol SARCAN</v>
      </c>
      <c r="O89" s="35" t="n">
        <v>12</v>
      </c>
      <c r="P89" s="38" t="n">
        <v>10</v>
      </c>
      <c r="Q89" s="33" t="str">
        <f aca="false">IF(O81&gt;P81,N81,Q81)</f>
        <v>Birkan TÜLEK</v>
      </c>
    </row>
    <row r="90" customFormat="false" ht="13.5" hidden="false" customHeight="true" outlineLevel="0" collapsed="false">
      <c r="A90" s="106" t="n">
        <v>15</v>
      </c>
      <c r="B90" s="22" t="s">
        <v>154</v>
      </c>
      <c r="C90" s="23" t="n">
        <v>6</v>
      </c>
      <c r="D90" s="24" t="n">
        <v>12</v>
      </c>
      <c r="E90" s="22" t="s">
        <v>104</v>
      </c>
      <c r="F90" s="26"/>
      <c r="G90" s="27" t="n">
        <v>15</v>
      </c>
      <c r="H90" s="42" t="s">
        <v>109</v>
      </c>
      <c r="I90" s="30" t="n">
        <v>12</v>
      </c>
      <c r="J90" s="39" t="n">
        <v>11</v>
      </c>
      <c r="K90" s="42" t="s">
        <v>112</v>
      </c>
      <c r="L90" s="43"/>
      <c r="M90" s="32" t="n">
        <v>4</v>
      </c>
      <c r="N90" s="33" t="str">
        <f aca="false">IF(O82&gt;P82,N82,Q82)</f>
        <v>Şinasi SELECİLER</v>
      </c>
      <c r="O90" s="35" t="n">
        <v>12</v>
      </c>
      <c r="P90" s="38" t="n">
        <v>1</v>
      </c>
      <c r="Q90" s="33" t="str">
        <f aca="false">IF(O83&gt;P83,N83,Q83)</f>
        <v>Ethem KANDEMİR</v>
      </c>
    </row>
    <row r="91" customFormat="false" ht="13.5" hidden="false" customHeight="true" outlineLevel="0" collapsed="false">
      <c r="A91" s="106" t="n">
        <v>16</v>
      </c>
      <c r="B91" s="22" t="s">
        <v>90</v>
      </c>
      <c r="C91" s="24" t="n">
        <v>12</v>
      </c>
      <c r="D91" s="23" t="n">
        <v>6</v>
      </c>
      <c r="E91" s="22" t="s">
        <v>149</v>
      </c>
      <c r="F91" s="26"/>
      <c r="G91" s="27" t="n">
        <v>16</v>
      </c>
      <c r="H91" s="42" t="s">
        <v>121</v>
      </c>
      <c r="I91" s="30" t="n">
        <v>12</v>
      </c>
      <c r="J91" s="39" t="n">
        <v>0</v>
      </c>
      <c r="K91" s="42" t="s">
        <v>95</v>
      </c>
      <c r="L91" s="43"/>
      <c r="M91" s="53"/>
      <c r="N91" s="54"/>
      <c r="O91" s="54"/>
      <c r="P91" s="54"/>
      <c r="Q91" s="55"/>
    </row>
    <row r="92" customFormat="false" ht="13.5" hidden="false" customHeight="true" outlineLevel="0" collapsed="false">
      <c r="A92" s="106" t="n">
        <v>17</v>
      </c>
      <c r="B92" s="22" t="s">
        <v>128</v>
      </c>
      <c r="C92" s="24" t="n">
        <v>12</v>
      </c>
      <c r="D92" s="23" t="n">
        <v>3</v>
      </c>
      <c r="E92" s="22" t="s">
        <v>98</v>
      </c>
      <c r="F92" s="26"/>
      <c r="G92" s="56"/>
      <c r="H92" s="57"/>
      <c r="I92" s="58"/>
      <c r="J92" s="59"/>
      <c r="K92" s="57"/>
      <c r="L92" s="43"/>
      <c r="M92" s="48" t="s">
        <v>82</v>
      </c>
      <c r="N92" s="48"/>
      <c r="O92" s="48"/>
      <c r="P92" s="48"/>
      <c r="Q92" s="48"/>
    </row>
    <row r="93" customFormat="false" ht="13.5" hidden="false" customHeight="true" outlineLevel="0" collapsed="false">
      <c r="A93" s="106" t="n">
        <v>18</v>
      </c>
      <c r="B93" s="22" t="s">
        <v>106</v>
      </c>
      <c r="C93" s="23" t="n">
        <v>10</v>
      </c>
      <c r="D93" s="24" t="n">
        <v>12</v>
      </c>
      <c r="E93" s="22" t="s">
        <v>150</v>
      </c>
      <c r="F93" s="26"/>
      <c r="G93" s="60"/>
      <c r="H93" s="61"/>
      <c r="I93" s="62"/>
      <c r="J93" s="63"/>
      <c r="K93" s="61"/>
      <c r="L93" s="43"/>
      <c r="M93" s="48"/>
      <c r="N93" s="48"/>
      <c r="O93" s="48"/>
      <c r="P93" s="48"/>
      <c r="Q93" s="48"/>
    </row>
    <row r="94" customFormat="false" ht="13.5" hidden="false" customHeight="true" outlineLevel="0" collapsed="false">
      <c r="A94" s="106" t="n">
        <v>19</v>
      </c>
      <c r="B94" s="22" t="s">
        <v>101</v>
      </c>
      <c r="C94" s="23" t="n">
        <v>7</v>
      </c>
      <c r="D94" s="24" t="n">
        <v>12</v>
      </c>
      <c r="E94" s="22" t="s">
        <v>108</v>
      </c>
      <c r="F94" s="26"/>
      <c r="G94" s="64" t="s">
        <v>83</v>
      </c>
      <c r="H94" s="64"/>
      <c r="I94" s="64"/>
      <c r="J94" s="64"/>
      <c r="K94" s="64"/>
      <c r="L94" s="43"/>
      <c r="M94" s="53"/>
      <c r="N94" s="54"/>
      <c r="O94" s="54"/>
      <c r="P94" s="54"/>
      <c r="Q94" s="55"/>
    </row>
    <row r="95" customFormat="false" ht="13.5" hidden="false" customHeight="true" outlineLevel="0" collapsed="false">
      <c r="A95" s="106" t="n">
        <v>20</v>
      </c>
      <c r="B95" s="22" t="s">
        <v>116</v>
      </c>
      <c r="C95" s="23" t="n">
        <v>2</v>
      </c>
      <c r="D95" s="24" t="n">
        <v>12</v>
      </c>
      <c r="E95" s="22" t="s">
        <v>100</v>
      </c>
      <c r="F95" s="26"/>
      <c r="G95" s="64"/>
      <c r="H95" s="64"/>
      <c r="I95" s="64"/>
      <c r="J95" s="64"/>
      <c r="K95" s="64"/>
      <c r="L95" s="43"/>
      <c r="M95" s="32" t="n">
        <v>1</v>
      </c>
      <c r="N95" s="33" t="str">
        <f aca="false">IF(O87&gt;P87,N87,Q87)</f>
        <v>Mehmet KARATAŞ</v>
      </c>
      <c r="O95" s="34" t="n">
        <v>3</v>
      </c>
      <c r="P95" s="35" t="n">
        <v>12</v>
      </c>
      <c r="Q95" s="33" t="str">
        <f aca="false">IF(O88&gt;P88,N88,Q88)</f>
        <v>Ahmet ÇAM</v>
      </c>
    </row>
    <row r="96" customFormat="false" ht="13.5" hidden="false" customHeight="true" outlineLevel="0" collapsed="false">
      <c r="A96" s="106" t="n">
        <v>21</v>
      </c>
      <c r="B96" s="22" t="s">
        <v>103</v>
      </c>
      <c r="C96" s="23" t="n">
        <v>1</v>
      </c>
      <c r="D96" s="24" t="n">
        <v>12</v>
      </c>
      <c r="E96" s="22" t="s">
        <v>99</v>
      </c>
      <c r="F96" s="26"/>
      <c r="G96" s="66" t="n">
        <v>1</v>
      </c>
      <c r="H96" s="67" t="str">
        <f aca="false">IF(O104&gt;P104,N104,Q104)</f>
        <v>Şinasi SELECİLER</v>
      </c>
      <c r="I96" s="68"/>
      <c r="J96" s="68"/>
      <c r="K96" s="68"/>
      <c r="L96" s="43"/>
      <c r="M96" s="32" t="n">
        <v>2</v>
      </c>
      <c r="N96" s="33" t="str">
        <f aca="false">IF(O89&gt;P89,N89,Q89)</f>
        <v>Erol SARCAN</v>
      </c>
      <c r="O96" s="34" t="n">
        <v>1</v>
      </c>
      <c r="P96" s="35" t="n">
        <v>12</v>
      </c>
      <c r="Q96" s="33" t="str">
        <f aca="false">IF(O90&gt;P90,N90,Q90)</f>
        <v>Şinasi SELECİLER</v>
      </c>
    </row>
    <row r="97" customFormat="false" ht="13.5" hidden="false" customHeight="true" outlineLevel="0" collapsed="false">
      <c r="A97" s="106" t="n">
        <v>22</v>
      </c>
      <c r="B97" s="22" t="s">
        <v>167</v>
      </c>
      <c r="C97" s="24" t="n">
        <v>12</v>
      </c>
      <c r="D97" s="23" t="n">
        <v>5</v>
      </c>
      <c r="E97" s="22" t="s">
        <v>113</v>
      </c>
      <c r="F97" s="26"/>
      <c r="G97" s="70" t="n">
        <v>2</v>
      </c>
      <c r="H97" s="71" t="str">
        <f aca="false">IF(O104&lt;P104,N104,Q104)</f>
        <v>Ahmet ÇAM</v>
      </c>
      <c r="I97" s="68"/>
      <c r="J97" s="68"/>
      <c r="K97" s="68"/>
      <c r="L97" s="43"/>
      <c r="M97" s="53"/>
      <c r="N97" s="54"/>
      <c r="O97" s="54"/>
      <c r="P97" s="54"/>
      <c r="Q97" s="55"/>
    </row>
    <row r="98" customFormat="false" ht="13.5" hidden="false" customHeight="true" outlineLevel="0" collapsed="false">
      <c r="A98" s="106" t="n">
        <v>23</v>
      </c>
      <c r="B98" s="22" t="s">
        <v>111</v>
      </c>
      <c r="C98" s="23" t="n">
        <v>3</v>
      </c>
      <c r="D98" s="24" t="n">
        <v>12</v>
      </c>
      <c r="E98" s="22" t="s">
        <v>102</v>
      </c>
      <c r="F98" s="26"/>
      <c r="G98" s="70" t="n">
        <v>3</v>
      </c>
      <c r="H98" s="71" t="str">
        <f aca="false">IF(O101&gt;P101,N101,Q101)</f>
        <v>Erol SARCAN</v>
      </c>
      <c r="I98" s="68"/>
      <c r="J98" s="68"/>
      <c r="K98" s="68"/>
      <c r="L98" s="43"/>
      <c r="M98" s="48"/>
      <c r="N98" s="48"/>
      <c r="O98" s="48"/>
      <c r="P98" s="48"/>
      <c r="Q98" s="48"/>
    </row>
    <row r="99" customFormat="false" ht="13.5" hidden="false" customHeight="true" outlineLevel="0" collapsed="false">
      <c r="A99" s="106" t="n">
        <v>24</v>
      </c>
      <c r="B99" s="22" t="s">
        <v>143</v>
      </c>
      <c r="C99" s="23" t="n">
        <v>5</v>
      </c>
      <c r="D99" s="24" t="n">
        <v>12</v>
      </c>
      <c r="E99" s="22" t="s">
        <v>117</v>
      </c>
      <c r="F99" s="26"/>
      <c r="G99" s="74"/>
      <c r="H99" s="75"/>
      <c r="I99" s="68"/>
      <c r="J99" s="68"/>
      <c r="K99" s="68"/>
      <c r="L99" s="43"/>
      <c r="M99" s="48"/>
      <c r="N99" s="48"/>
      <c r="O99" s="48"/>
      <c r="P99" s="48"/>
      <c r="Q99" s="48"/>
    </row>
    <row r="100" customFormat="false" ht="13.5" hidden="false" customHeight="true" outlineLevel="0" collapsed="false">
      <c r="A100" s="106" t="n">
        <v>25</v>
      </c>
      <c r="B100" s="22" t="s">
        <v>107</v>
      </c>
      <c r="C100" s="24" t="n">
        <v>12</v>
      </c>
      <c r="D100" s="23" t="n">
        <v>1</v>
      </c>
      <c r="E100" s="22" t="s">
        <v>94</v>
      </c>
      <c r="F100" s="26"/>
      <c r="G100" s="74"/>
      <c r="H100" s="75"/>
      <c r="I100" s="68"/>
      <c r="J100" s="68"/>
      <c r="K100" s="68"/>
      <c r="L100" s="43"/>
      <c r="M100" s="53"/>
      <c r="N100" s="54"/>
      <c r="O100" s="54"/>
      <c r="P100" s="54"/>
      <c r="Q100" s="55"/>
    </row>
    <row r="101" customFormat="false" ht="13.5" hidden="false" customHeight="true" outlineLevel="0" collapsed="false">
      <c r="A101" s="106" t="n">
        <v>26</v>
      </c>
      <c r="B101" s="22" t="s">
        <v>145</v>
      </c>
      <c r="C101" s="23" t="n">
        <v>5</v>
      </c>
      <c r="D101" s="24" t="n">
        <v>12</v>
      </c>
      <c r="E101" s="22" t="s">
        <v>148</v>
      </c>
      <c r="F101" s="26"/>
      <c r="G101" s="74"/>
      <c r="H101" s="75"/>
      <c r="I101" s="68"/>
      <c r="J101" s="68"/>
      <c r="K101" s="68"/>
      <c r="L101" s="43"/>
      <c r="M101" s="88" t="n">
        <v>1</v>
      </c>
      <c r="N101" s="107" t="str">
        <f aca="false">IF(O95&lt;P95,N95,Q95)</f>
        <v>Mehmet KARATAŞ</v>
      </c>
      <c r="O101" s="108" t="n">
        <v>11</v>
      </c>
      <c r="P101" s="109" t="n">
        <v>12</v>
      </c>
      <c r="Q101" s="110" t="str">
        <f aca="false">IF(O96&lt;P96,N96,Q96)</f>
        <v>Erol SARCAN</v>
      </c>
    </row>
    <row r="102" customFormat="false" ht="13.5" hidden="false" customHeight="true" outlineLevel="0" collapsed="false">
      <c r="A102" s="106" t="n">
        <v>27</v>
      </c>
      <c r="B102" s="22" t="s">
        <v>156</v>
      </c>
      <c r="C102" s="23" t="n">
        <v>10</v>
      </c>
      <c r="D102" s="24" t="n">
        <v>12</v>
      </c>
      <c r="E102" s="22" t="s">
        <v>131</v>
      </c>
      <c r="F102" s="26"/>
      <c r="G102" s="74"/>
      <c r="H102" s="75"/>
      <c r="I102" s="68"/>
      <c r="J102" s="68"/>
      <c r="K102" s="68"/>
      <c r="L102" s="43"/>
      <c r="M102" s="111" t="s">
        <v>169</v>
      </c>
      <c r="N102" s="111"/>
      <c r="O102" s="111"/>
      <c r="P102" s="111"/>
      <c r="Q102" s="111"/>
    </row>
    <row r="103" customFormat="false" ht="13.5" hidden="false" customHeight="true" outlineLevel="0" collapsed="false">
      <c r="A103" s="106" t="n">
        <v>28</v>
      </c>
      <c r="B103" s="22" t="s">
        <v>93</v>
      </c>
      <c r="C103" s="23" t="n">
        <v>3</v>
      </c>
      <c r="D103" s="24" t="n">
        <v>12</v>
      </c>
      <c r="E103" s="22" t="s">
        <v>144</v>
      </c>
      <c r="F103" s="26"/>
      <c r="G103" s="74"/>
      <c r="H103" s="75"/>
      <c r="I103" s="68"/>
      <c r="J103" s="68"/>
      <c r="K103" s="68"/>
      <c r="L103" s="43"/>
      <c r="M103" s="111"/>
      <c r="N103" s="111"/>
      <c r="O103" s="111"/>
      <c r="P103" s="111"/>
      <c r="Q103" s="111"/>
    </row>
    <row r="104" customFormat="false" ht="13.5" hidden="false" customHeight="true" outlineLevel="0" collapsed="false">
      <c r="A104" s="106" t="n">
        <v>29</v>
      </c>
      <c r="B104" s="22" t="s">
        <v>152</v>
      </c>
      <c r="C104" s="23" t="n">
        <v>11</v>
      </c>
      <c r="D104" s="24" t="n">
        <v>12</v>
      </c>
      <c r="E104" s="22" t="s">
        <v>109</v>
      </c>
      <c r="F104" s="26"/>
      <c r="G104" s="85" t="s">
        <v>86</v>
      </c>
      <c r="H104" s="85"/>
      <c r="I104" s="85"/>
      <c r="J104" s="85"/>
      <c r="K104" s="85"/>
      <c r="L104" s="43"/>
      <c r="M104" s="88" t="n">
        <v>1</v>
      </c>
      <c r="N104" s="112" t="str">
        <f aca="false">IF(O95&gt;P95,N95,Q95)</f>
        <v>Ahmet ÇAM</v>
      </c>
      <c r="O104" s="90" t="n">
        <v>7</v>
      </c>
      <c r="P104" s="113" t="n">
        <v>12</v>
      </c>
      <c r="Q104" s="112" t="str">
        <f aca="false">IF(O96&gt;P96,N96,Q96)</f>
        <v>Şinasi SELECİLER</v>
      </c>
    </row>
    <row r="105" customFormat="false" ht="13.5" hidden="false" customHeight="true" outlineLevel="0" collapsed="false">
      <c r="A105" s="106" t="n">
        <v>30</v>
      </c>
      <c r="B105" s="22" t="s">
        <v>132</v>
      </c>
      <c r="C105" s="23" t="n">
        <v>5</v>
      </c>
      <c r="D105" s="24" t="n">
        <v>12</v>
      </c>
      <c r="E105" s="22" t="s">
        <v>112</v>
      </c>
      <c r="F105" s="26"/>
      <c r="G105" s="85"/>
      <c r="H105" s="85"/>
      <c r="I105" s="85"/>
      <c r="J105" s="85"/>
      <c r="K105" s="85"/>
      <c r="L105" s="43"/>
      <c r="M105" s="114" t="s">
        <v>87</v>
      </c>
      <c r="N105" s="114"/>
      <c r="O105" s="114"/>
      <c r="P105" s="114"/>
      <c r="Q105" s="114"/>
    </row>
    <row r="106" customFormat="false" ht="13.5" hidden="false" customHeight="true" outlineLevel="0" collapsed="false">
      <c r="A106" s="106" t="n">
        <v>31</v>
      </c>
      <c r="B106" s="22" t="s">
        <v>96</v>
      </c>
      <c r="C106" s="23" t="n">
        <v>2</v>
      </c>
      <c r="D106" s="24" t="n">
        <v>12</v>
      </c>
      <c r="E106" s="22" t="s">
        <v>121</v>
      </c>
      <c r="F106" s="26"/>
      <c r="G106" s="87" t="str">
        <f aca="false">H96</f>
        <v>Şinasi SELECİLER</v>
      </c>
      <c r="H106" s="87"/>
      <c r="I106" s="87"/>
      <c r="J106" s="87"/>
      <c r="K106" s="87"/>
      <c r="L106" s="43"/>
      <c r="M106" s="114"/>
      <c r="N106" s="114"/>
      <c r="O106" s="114"/>
      <c r="P106" s="114"/>
      <c r="Q106" s="114"/>
    </row>
    <row r="107" customFormat="false" ht="13.5" hidden="false" customHeight="true" outlineLevel="0" collapsed="false">
      <c r="A107" s="106" t="n">
        <v>32</v>
      </c>
      <c r="B107" s="22" t="s">
        <v>95</v>
      </c>
      <c r="C107" s="24" t="n">
        <v>12</v>
      </c>
      <c r="D107" s="23" t="n">
        <v>9</v>
      </c>
      <c r="E107" s="22" t="s">
        <v>122</v>
      </c>
      <c r="F107" s="26"/>
      <c r="G107" s="87"/>
      <c r="H107" s="87"/>
      <c r="I107" s="87"/>
      <c r="J107" s="87"/>
      <c r="K107" s="87"/>
      <c r="L107" s="43"/>
      <c r="M107" s="32" t="n">
        <v>1</v>
      </c>
      <c r="N107" s="101" t="s">
        <v>162</v>
      </c>
      <c r="O107" s="50" t="n">
        <v>12</v>
      </c>
      <c r="P107" s="50" t="n">
        <v>3</v>
      </c>
      <c r="Q107" s="115" t="s">
        <v>170</v>
      </c>
    </row>
    <row r="108" customFormat="false" ht="13.5" hidden="false" customHeight="true" outlineLevel="0" collapsed="false">
      <c r="A108" s="116"/>
      <c r="B108" s="93"/>
      <c r="C108" s="94"/>
      <c r="D108" s="94"/>
      <c r="E108" s="93"/>
      <c r="F108" s="26"/>
      <c r="G108" s="87"/>
      <c r="H108" s="87"/>
      <c r="I108" s="87"/>
      <c r="J108" s="87"/>
      <c r="K108" s="87"/>
      <c r="L108" s="43"/>
      <c r="M108" s="117"/>
      <c r="N108" s="117"/>
      <c r="O108" s="117"/>
      <c r="P108" s="117"/>
      <c r="Q108" s="117"/>
    </row>
    <row r="109" customFormat="false" ht="13.5" hidden="false" customHeight="true" outlineLevel="0" collapsed="false">
      <c r="A109" s="118"/>
      <c r="B109" s="97"/>
      <c r="C109" s="98"/>
      <c r="D109" s="98"/>
      <c r="E109" s="97"/>
      <c r="F109" s="26"/>
      <c r="G109" s="87"/>
      <c r="H109" s="87"/>
      <c r="I109" s="87"/>
      <c r="J109" s="87"/>
      <c r="K109" s="87"/>
      <c r="L109" s="43"/>
      <c r="M109" s="117"/>
      <c r="N109" s="117"/>
      <c r="O109" s="117"/>
      <c r="P109" s="117"/>
      <c r="Q109" s="117"/>
    </row>
    <row r="110" customFormat="false" ht="13.5" hidden="false" customHeight="true" outlineLevel="0" collapsed="false">
      <c r="A110" s="118"/>
      <c r="B110" s="97"/>
      <c r="C110" s="98"/>
      <c r="D110" s="98"/>
      <c r="E110" s="97"/>
      <c r="F110" s="99"/>
      <c r="G110" s="87"/>
      <c r="H110" s="87"/>
      <c r="I110" s="87"/>
      <c r="J110" s="87"/>
      <c r="K110" s="87"/>
      <c r="L110" s="99"/>
      <c r="M110" s="119"/>
      <c r="N110" s="120"/>
      <c r="O110" s="121"/>
      <c r="P110" s="121"/>
      <c r="Q110" s="122"/>
    </row>
    <row r="111" customFormat="false" ht="13.5" hidden="false" customHeight="true" outlineLevel="0" collapsed="false">
      <c r="A111" s="118"/>
      <c r="B111" s="97"/>
      <c r="C111" s="98"/>
      <c r="D111" s="98"/>
      <c r="E111" s="97"/>
      <c r="F111" s="99"/>
      <c r="G111" s="99"/>
      <c r="H111" s="99"/>
      <c r="I111" s="99"/>
      <c r="J111" s="99"/>
      <c r="K111" s="99"/>
      <c r="L111" s="99"/>
      <c r="M111" s="102"/>
      <c r="N111" s="102"/>
      <c r="O111" s="102"/>
      <c r="P111" s="102"/>
      <c r="Q111" s="102"/>
    </row>
    <row r="112" customFormat="false" ht="13.5" hidden="false" customHeight="tru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102"/>
      <c r="N112" s="102"/>
      <c r="O112" s="102"/>
      <c r="P112" s="102"/>
      <c r="Q112" s="102"/>
    </row>
    <row r="113" customFormat="false" ht="12.75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</row>
    <row r="114" customFormat="false" ht="12.75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</row>
  </sheetData>
  <sheetProtection sheet="true" password="c937" objects="true" scenarios="true"/>
  <mergeCells count="13">
    <mergeCell ref="A71:E74"/>
    <mergeCell ref="G71:K74"/>
    <mergeCell ref="M71:Q74"/>
    <mergeCell ref="M85:Q86"/>
    <mergeCell ref="M92:Q93"/>
    <mergeCell ref="G94:K95"/>
    <mergeCell ref="I96:K103"/>
    <mergeCell ref="M98:Q99"/>
    <mergeCell ref="M102:Q103"/>
    <mergeCell ref="G104:K105"/>
    <mergeCell ref="M105:Q106"/>
    <mergeCell ref="G106:K110"/>
    <mergeCell ref="M108:Q109"/>
  </mergeCells>
  <printOptions headings="false" gridLines="false" gridLinesSet="true" horizontalCentered="false" verticalCentered="false"/>
  <pageMargins left="0.240277777777778" right="0.5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G63" activeCellId="0" sqref="G63: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4" min="3" style="0" width="3.7"/>
    <col collapsed="false" customWidth="true" hidden="false" outlineLevel="0" max="5" min="5" style="0" width="17.7"/>
    <col collapsed="false" customWidth="true" hidden="false" outlineLevel="0" max="7" min="6" style="0" width="2.7"/>
    <col collapsed="false" customWidth="true" hidden="false" outlineLevel="0" max="8" min="8" style="0" width="17.7"/>
    <col collapsed="false" customWidth="true" hidden="false" outlineLevel="0" max="10" min="9" style="0" width="3.7"/>
    <col collapsed="false" customWidth="true" hidden="false" outlineLevel="0" max="11" min="11" style="0" width="17.7"/>
    <col collapsed="false" customWidth="true" hidden="false" outlineLevel="0" max="13" min="12" style="0" width="2.7"/>
    <col collapsed="false" customWidth="true" hidden="false" outlineLevel="0" max="14" min="14" style="0" width="17.7"/>
    <col collapsed="false" customWidth="true" hidden="false" outlineLevel="0" max="16" min="15" style="0" width="3.7"/>
    <col collapsed="false" customWidth="true" hidden="false" outlineLevel="0" max="17" min="17" style="0" width="17.7"/>
    <col collapsed="false" customWidth="true" hidden="false" outlineLevel="0" max="20" min="19" style="0" width="2.7"/>
    <col collapsed="false" customWidth="true" hidden="false" outlineLevel="0" max="21" min="21" style="0" width="20.7"/>
    <col collapsed="false" customWidth="true" hidden="false" outlineLevel="0" max="23" min="22" style="0" width="5.71"/>
    <col collapsed="false" customWidth="true" hidden="false" outlineLevel="0" max="24" min="24" style="0" width="20.7"/>
    <col collapsed="false" customWidth="true" hidden="false" outlineLevel="0" max="27" min="25" style="0" width="2.7"/>
    <col collapsed="false" customWidth="true" hidden="false" outlineLevel="0" max="28" min="28" style="0" width="20.7"/>
    <col collapsed="false" customWidth="true" hidden="false" outlineLevel="0" max="30" min="29" style="0" width="5.71"/>
    <col collapsed="false" customWidth="true" hidden="false" outlineLevel="0" max="31" min="31" style="0" width="20.7"/>
    <col collapsed="false" customWidth="true" hidden="false" outlineLevel="0" max="32" min="32" style="0" width="2.7"/>
  </cols>
  <sheetData>
    <row r="1" customFormat="false" ht="13.5" hidden="true" customHeight="false" outlineLevel="0" collapsed="false">
      <c r="B1" s="103" t="s">
        <v>171</v>
      </c>
      <c r="E1" s="103" t="s">
        <v>171</v>
      </c>
      <c r="H1" s="103" t="s">
        <v>171</v>
      </c>
      <c r="K1" s="103" t="s">
        <v>171</v>
      </c>
      <c r="N1" s="103" t="s">
        <v>171</v>
      </c>
      <c r="Q1" s="103" t="s">
        <v>171</v>
      </c>
    </row>
    <row r="2" customFormat="false" ht="13.5" hidden="true" customHeight="false" outlineLevel="0" collapsed="false">
      <c r="B2" s="103" t="s">
        <v>172</v>
      </c>
      <c r="E2" s="103" t="s">
        <v>172</v>
      </c>
      <c r="H2" s="103" t="s">
        <v>172</v>
      </c>
      <c r="K2" s="103" t="s">
        <v>172</v>
      </c>
      <c r="N2" s="103" t="s">
        <v>172</v>
      </c>
      <c r="Q2" s="103" t="s">
        <v>172</v>
      </c>
    </row>
    <row r="3" customFormat="false" ht="13.5" hidden="true" customHeight="false" outlineLevel="0" collapsed="false">
      <c r="B3" s="103" t="s">
        <v>173</v>
      </c>
      <c r="E3" s="103" t="s">
        <v>173</v>
      </c>
      <c r="H3" s="103" t="s">
        <v>173</v>
      </c>
      <c r="K3" s="103" t="s">
        <v>173</v>
      </c>
      <c r="N3" s="103" t="s">
        <v>173</v>
      </c>
      <c r="Q3" s="103" t="s">
        <v>173</v>
      </c>
    </row>
    <row r="4" customFormat="false" ht="13.5" hidden="true" customHeight="false" outlineLevel="0" collapsed="false">
      <c r="B4" s="103" t="s">
        <v>174</v>
      </c>
      <c r="E4" s="103" t="s">
        <v>174</v>
      </c>
      <c r="H4" s="103" t="s">
        <v>174</v>
      </c>
      <c r="K4" s="103" t="s">
        <v>174</v>
      </c>
      <c r="N4" s="103" t="s">
        <v>174</v>
      </c>
      <c r="Q4" s="103" t="s">
        <v>174</v>
      </c>
    </row>
    <row r="5" customFormat="false" ht="13.5" hidden="true" customHeight="false" outlineLevel="0" collapsed="false">
      <c r="B5" s="103" t="s">
        <v>175</v>
      </c>
      <c r="E5" s="103" t="s">
        <v>175</v>
      </c>
      <c r="H5" s="103" t="s">
        <v>175</v>
      </c>
      <c r="K5" s="103" t="s">
        <v>175</v>
      </c>
      <c r="N5" s="103" t="s">
        <v>175</v>
      </c>
      <c r="Q5" s="103" t="s">
        <v>175</v>
      </c>
    </row>
    <row r="6" customFormat="false" ht="13.5" hidden="true" customHeight="false" outlineLevel="0" collapsed="false">
      <c r="B6" s="103" t="s">
        <v>176</v>
      </c>
      <c r="E6" s="103" t="s">
        <v>176</v>
      </c>
      <c r="H6" s="103" t="s">
        <v>176</v>
      </c>
      <c r="K6" s="103" t="s">
        <v>176</v>
      </c>
      <c r="N6" s="103" t="s">
        <v>176</v>
      </c>
      <c r="Q6" s="103" t="s">
        <v>176</v>
      </c>
    </row>
    <row r="7" customFormat="false" ht="13.5" hidden="true" customHeight="false" outlineLevel="0" collapsed="false">
      <c r="B7" s="103" t="s">
        <v>177</v>
      </c>
      <c r="E7" s="103" t="s">
        <v>177</v>
      </c>
      <c r="H7" s="103" t="s">
        <v>177</v>
      </c>
      <c r="K7" s="103" t="s">
        <v>177</v>
      </c>
      <c r="N7" s="103" t="s">
        <v>177</v>
      </c>
      <c r="Q7" s="103" t="s">
        <v>177</v>
      </c>
    </row>
    <row r="8" customFormat="false" ht="13.5" hidden="true" customHeight="false" outlineLevel="0" collapsed="false">
      <c r="B8" s="103" t="s">
        <v>178</v>
      </c>
      <c r="E8" s="103" t="s">
        <v>178</v>
      </c>
      <c r="H8" s="103" t="s">
        <v>178</v>
      </c>
      <c r="K8" s="103" t="s">
        <v>178</v>
      </c>
      <c r="N8" s="103" t="s">
        <v>178</v>
      </c>
      <c r="Q8" s="103" t="s">
        <v>178</v>
      </c>
    </row>
    <row r="9" customFormat="false" ht="13.5" hidden="true" customHeight="false" outlineLevel="0" collapsed="false">
      <c r="B9" s="103" t="s">
        <v>179</v>
      </c>
      <c r="E9" s="103" t="s">
        <v>179</v>
      </c>
      <c r="H9" s="103" t="s">
        <v>179</v>
      </c>
      <c r="K9" s="103" t="s">
        <v>179</v>
      </c>
      <c r="N9" s="103" t="s">
        <v>179</v>
      </c>
      <c r="Q9" s="103" t="s">
        <v>179</v>
      </c>
    </row>
    <row r="10" customFormat="false" ht="13.5" hidden="true" customHeight="false" outlineLevel="0" collapsed="false">
      <c r="B10" s="103" t="s">
        <v>180</v>
      </c>
      <c r="E10" s="103" t="s">
        <v>180</v>
      </c>
      <c r="H10" s="103" t="s">
        <v>180</v>
      </c>
      <c r="K10" s="103" t="s">
        <v>180</v>
      </c>
      <c r="N10" s="103" t="s">
        <v>180</v>
      </c>
      <c r="Q10" s="103" t="s">
        <v>180</v>
      </c>
    </row>
    <row r="11" customFormat="false" ht="13.5" hidden="true" customHeight="false" outlineLevel="0" collapsed="false">
      <c r="B11" s="103" t="s">
        <v>181</v>
      </c>
      <c r="E11" s="103" t="s">
        <v>181</v>
      </c>
      <c r="H11" s="103" t="s">
        <v>181</v>
      </c>
      <c r="K11" s="103" t="s">
        <v>181</v>
      </c>
      <c r="N11" s="103" t="s">
        <v>181</v>
      </c>
      <c r="Q11" s="103" t="s">
        <v>181</v>
      </c>
    </row>
    <row r="12" customFormat="false" ht="13.5" hidden="true" customHeight="false" outlineLevel="0" collapsed="false">
      <c r="B12" s="103" t="s">
        <v>182</v>
      </c>
      <c r="E12" s="103" t="s">
        <v>182</v>
      </c>
      <c r="H12" s="103" t="s">
        <v>182</v>
      </c>
      <c r="K12" s="103" t="s">
        <v>182</v>
      </c>
      <c r="N12" s="103" t="s">
        <v>182</v>
      </c>
      <c r="Q12" s="103" t="s">
        <v>182</v>
      </c>
    </row>
    <row r="13" customFormat="false" ht="13.5" hidden="true" customHeight="false" outlineLevel="0" collapsed="false">
      <c r="B13" s="103" t="s">
        <v>183</v>
      </c>
      <c r="E13" s="103" t="s">
        <v>183</v>
      </c>
      <c r="H13" s="103" t="s">
        <v>183</v>
      </c>
      <c r="K13" s="103" t="s">
        <v>183</v>
      </c>
      <c r="N13" s="103" t="s">
        <v>183</v>
      </c>
      <c r="Q13" s="103" t="s">
        <v>183</v>
      </c>
    </row>
    <row r="14" customFormat="false" ht="13.5" hidden="true" customHeight="false" outlineLevel="0" collapsed="false">
      <c r="B14" s="103" t="s">
        <v>184</v>
      </c>
      <c r="E14" s="103" t="s">
        <v>184</v>
      </c>
      <c r="H14" s="103" t="s">
        <v>184</v>
      </c>
      <c r="K14" s="103" t="s">
        <v>184</v>
      </c>
      <c r="N14" s="103" t="s">
        <v>184</v>
      </c>
      <c r="Q14" s="103" t="s">
        <v>184</v>
      </c>
    </row>
    <row r="15" customFormat="false" ht="13.5" hidden="true" customHeight="false" outlineLevel="0" collapsed="false">
      <c r="B15" s="103" t="s">
        <v>185</v>
      </c>
      <c r="E15" s="103" t="s">
        <v>185</v>
      </c>
      <c r="H15" s="103" t="s">
        <v>185</v>
      </c>
      <c r="K15" s="103" t="s">
        <v>185</v>
      </c>
      <c r="N15" s="103" t="s">
        <v>185</v>
      </c>
      <c r="Q15" s="103" t="s">
        <v>185</v>
      </c>
    </row>
    <row r="16" customFormat="false" ht="13.5" hidden="true" customHeight="false" outlineLevel="0" collapsed="false">
      <c r="B16" s="103" t="s">
        <v>186</v>
      </c>
      <c r="E16" s="103" t="s">
        <v>186</v>
      </c>
      <c r="H16" s="103" t="s">
        <v>186</v>
      </c>
      <c r="K16" s="103" t="s">
        <v>186</v>
      </c>
      <c r="N16" s="103" t="s">
        <v>186</v>
      </c>
      <c r="Q16" s="103" t="s">
        <v>186</v>
      </c>
    </row>
    <row r="17" customFormat="false" ht="13.5" hidden="true" customHeight="false" outlineLevel="0" collapsed="false">
      <c r="B17" s="103" t="s">
        <v>187</v>
      </c>
      <c r="E17" s="103" t="s">
        <v>187</v>
      </c>
      <c r="H17" s="103" t="s">
        <v>187</v>
      </c>
      <c r="K17" s="103" t="s">
        <v>187</v>
      </c>
      <c r="N17" s="103" t="s">
        <v>187</v>
      </c>
      <c r="Q17" s="103" t="s">
        <v>187</v>
      </c>
    </row>
    <row r="18" customFormat="false" ht="13.5" hidden="true" customHeight="false" outlineLevel="0" collapsed="false">
      <c r="B18" s="103" t="s">
        <v>188</v>
      </c>
      <c r="E18" s="103" t="s">
        <v>188</v>
      </c>
      <c r="H18" s="103" t="s">
        <v>188</v>
      </c>
      <c r="K18" s="103" t="s">
        <v>188</v>
      </c>
      <c r="N18" s="103" t="s">
        <v>188</v>
      </c>
      <c r="Q18" s="103" t="s">
        <v>188</v>
      </c>
    </row>
    <row r="19" customFormat="false" ht="13.5" hidden="true" customHeight="false" outlineLevel="0" collapsed="false">
      <c r="B19" s="103" t="s">
        <v>189</v>
      </c>
      <c r="E19" s="103" t="s">
        <v>189</v>
      </c>
      <c r="H19" s="103" t="s">
        <v>189</v>
      </c>
      <c r="K19" s="103" t="s">
        <v>189</v>
      </c>
      <c r="N19" s="103" t="s">
        <v>189</v>
      </c>
      <c r="Q19" s="103" t="s">
        <v>189</v>
      </c>
    </row>
    <row r="20" customFormat="false" ht="13.5" hidden="true" customHeight="false" outlineLevel="0" collapsed="false">
      <c r="B20" s="103" t="s">
        <v>190</v>
      </c>
      <c r="E20" s="103" t="s">
        <v>190</v>
      </c>
      <c r="H20" s="103" t="s">
        <v>190</v>
      </c>
      <c r="K20" s="103" t="s">
        <v>190</v>
      </c>
      <c r="N20" s="103" t="s">
        <v>190</v>
      </c>
      <c r="Q20" s="103" t="s">
        <v>190</v>
      </c>
    </row>
    <row r="21" customFormat="false" ht="13.5" hidden="true" customHeight="false" outlineLevel="0" collapsed="false">
      <c r="B21" s="103" t="s">
        <v>191</v>
      </c>
      <c r="E21" s="103" t="s">
        <v>191</v>
      </c>
      <c r="H21" s="103" t="s">
        <v>191</v>
      </c>
      <c r="K21" s="103" t="s">
        <v>191</v>
      </c>
      <c r="N21" s="103" t="s">
        <v>191</v>
      </c>
      <c r="Q21" s="103" t="s">
        <v>191</v>
      </c>
    </row>
    <row r="22" customFormat="false" ht="13.5" hidden="true" customHeight="false" outlineLevel="0" collapsed="false">
      <c r="B22" s="103" t="s">
        <v>192</v>
      </c>
      <c r="E22" s="103" t="s">
        <v>192</v>
      </c>
      <c r="H22" s="103" t="s">
        <v>192</v>
      </c>
      <c r="K22" s="103" t="s">
        <v>192</v>
      </c>
      <c r="N22" s="103" t="s">
        <v>192</v>
      </c>
      <c r="Q22" s="103" t="s">
        <v>192</v>
      </c>
    </row>
    <row r="23" customFormat="false" ht="13.5" hidden="true" customHeight="false" outlineLevel="0" collapsed="false">
      <c r="B23" s="103" t="s">
        <v>193</v>
      </c>
      <c r="E23" s="103" t="s">
        <v>193</v>
      </c>
      <c r="H23" s="103" t="s">
        <v>193</v>
      </c>
      <c r="K23" s="103" t="s">
        <v>193</v>
      </c>
      <c r="N23" s="103" t="s">
        <v>193</v>
      </c>
      <c r="Q23" s="103" t="s">
        <v>193</v>
      </c>
    </row>
    <row r="24" customFormat="false" ht="13.5" hidden="true" customHeight="false" outlineLevel="0" collapsed="false">
      <c r="B24" s="103" t="s">
        <v>194</v>
      </c>
      <c r="E24" s="103" t="s">
        <v>194</v>
      </c>
      <c r="H24" s="103" t="s">
        <v>194</v>
      </c>
      <c r="K24" s="103" t="s">
        <v>194</v>
      </c>
      <c r="N24" s="103" t="s">
        <v>194</v>
      </c>
      <c r="Q24" s="103" t="s">
        <v>194</v>
      </c>
    </row>
    <row r="25" customFormat="false" ht="13.5" hidden="true" customHeight="false" outlineLevel="0" collapsed="false">
      <c r="B25" s="103" t="s">
        <v>195</v>
      </c>
      <c r="E25" s="103" t="s">
        <v>195</v>
      </c>
      <c r="H25" s="103" t="s">
        <v>195</v>
      </c>
      <c r="K25" s="103" t="s">
        <v>195</v>
      </c>
      <c r="N25" s="103" t="s">
        <v>195</v>
      </c>
      <c r="Q25" s="103" t="s">
        <v>195</v>
      </c>
    </row>
    <row r="26" customFormat="false" ht="13.5" hidden="true" customHeight="false" outlineLevel="0" collapsed="false">
      <c r="B26" s="103" t="s">
        <v>196</v>
      </c>
      <c r="E26" s="103" t="s">
        <v>196</v>
      </c>
      <c r="H26" s="103" t="s">
        <v>196</v>
      </c>
      <c r="K26" s="103" t="s">
        <v>196</v>
      </c>
      <c r="N26" s="103" t="s">
        <v>196</v>
      </c>
      <c r="Q26" s="103" t="s">
        <v>196</v>
      </c>
    </row>
    <row r="27" customFormat="false" ht="13.5" hidden="true" customHeight="false" outlineLevel="0" collapsed="false">
      <c r="B27" s="103" t="s">
        <v>197</v>
      </c>
      <c r="E27" s="103" t="s">
        <v>197</v>
      </c>
      <c r="H27" s="103" t="s">
        <v>197</v>
      </c>
      <c r="K27" s="103" t="s">
        <v>197</v>
      </c>
      <c r="N27" s="103" t="s">
        <v>197</v>
      </c>
      <c r="Q27" s="103" t="s">
        <v>197</v>
      </c>
    </row>
    <row r="28" customFormat="false" ht="13.5" hidden="true" customHeight="false" outlineLevel="0" collapsed="false">
      <c r="B28" s="103" t="s">
        <v>198</v>
      </c>
      <c r="E28" s="103" t="s">
        <v>198</v>
      </c>
      <c r="H28" s="103" t="s">
        <v>198</v>
      </c>
      <c r="K28" s="103" t="s">
        <v>198</v>
      </c>
      <c r="N28" s="103" t="s">
        <v>198</v>
      </c>
      <c r="Q28" s="103" t="s">
        <v>198</v>
      </c>
    </row>
    <row r="29" customFormat="false" ht="13.5" hidden="true" customHeight="false" outlineLevel="0" collapsed="false">
      <c r="B29" s="103" t="s">
        <v>199</v>
      </c>
      <c r="E29" s="103" t="s">
        <v>199</v>
      </c>
      <c r="H29" s="103" t="s">
        <v>199</v>
      </c>
      <c r="K29" s="103" t="s">
        <v>199</v>
      </c>
      <c r="N29" s="103" t="s">
        <v>199</v>
      </c>
      <c r="Q29" s="103" t="s">
        <v>199</v>
      </c>
    </row>
    <row r="30" customFormat="false" ht="13.5" hidden="true" customHeight="false" outlineLevel="0" collapsed="false">
      <c r="B30" s="103" t="s">
        <v>200</v>
      </c>
      <c r="E30" s="103" t="s">
        <v>200</v>
      </c>
      <c r="H30" s="103" t="s">
        <v>200</v>
      </c>
      <c r="K30" s="103" t="s">
        <v>200</v>
      </c>
      <c r="N30" s="103" t="s">
        <v>200</v>
      </c>
      <c r="Q30" s="103" t="s">
        <v>200</v>
      </c>
    </row>
    <row r="31" customFormat="false" ht="13.5" hidden="true" customHeight="false" outlineLevel="0" collapsed="false">
      <c r="B31" s="103" t="s">
        <v>201</v>
      </c>
      <c r="E31" s="103" t="s">
        <v>201</v>
      </c>
      <c r="H31" s="103" t="s">
        <v>201</v>
      </c>
      <c r="K31" s="103" t="s">
        <v>201</v>
      </c>
      <c r="N31" s="103" t="s">
        <v>201</v>
      </c>
      <c r="Q31" s="103" t="s">
        <v>201</v>
      </c>
    </row>
    <row r="32" customFormat="false" ht="13.5" hidden="true" customHeight="false" outlineLevel="0" collapsed="false">
      <c r="B32" s="103" t="s">
        <v>202</v>
      </c>
      <c r="E32" s="103" t="s">
        <v>202</v>
      </c>
      <c r="H32" s="103" t="s">
        <v>202</v>
      </c>
      <c r="K32" s="103" t="s">
        <v>202</v>
      </c>
      <c r="N32" s="103" t="s">
        <v>202</v>
      </c>
      <c r="Q32" s="103" t="s">
        <v>202</v>
      </c>
    </row>
    <row r="33" customFormat="false" ht="13.5" hidden="true" customHeight="false" outlineLevel="0" collapsed="false">
      <c r="B33" s="103" t="s">
        <v>203</v>
      </c>
      <c r="E33" s="103" t="s">
        <v>203</v>
      </c>
      <c r="H33" s="103" t="s">
        <v>203</v>
      </c>
      <c r="K33" s="103" t="s">
        <v>203</v>
      </c>
      <c r="N33" s="103" t="s">
        <v>203</v>
      </c>
      <c r="Q33" s="103" t="s">
        <v>203</v>
      </c>
    </row>
    <row r="34" customFormat="false" ht="13.5" hidden="true" customHeight="false" outlineLevel="0" collapsed="false">
      <c r="B34" s="103" t="s">
        <v>204</v>
      </c>
      <c r="E34" s="103" t="s">
        <v>204</v>
      </c>
      <c r="H34" s="103" t="s">
        <v>204</v>
      </c>
      <c r="K34" s="103" t="s">
        <v>204</v>
      </c>
      <c r="N34" s="103" t="s">
        <v>204</v>
      </c>
      <c r="Q34" s="103" t="s">
        <v>204</v>
      </c>
    </row>
    <row r="35" customFormat="false" ht="18" hidden="false" customHeight="true" outlineLevel="0" collapsed="false">
      <c r="A35" s="3" t="s">
        <v>205</v>
      </c>
      <c r="B35" s="3"/>
      <c r="C35" s="3"/>
      <c r="D35" s="3"/>
      <c r="E35" s="3"/>
      <c r="F35" s="4"/>
      <c r="G35" s="5" t="s">
        <v>206</v>
      </c>
      <c r="H35" s="5"/>
      <c r="I35" s="5"/>
      <c r="J35" s="5"/>
      <c r="K35" s="5"/>
      <c r="L35" s="6"/>
      <c r="M35" s="5" t="s">
        <v>207</v>
      </c>
      <c r="N35" s="5"/>
      <c r="O35" s="5"/>
      <c r="P35" s="5"/>
      <c r="Q35" s="5"/>
      <c r="S35" s="124"/>
      <c r="T35" s="124"/>
      <c r="U35" s="125"/>
      <c r="V35" s="125"/>
      <c r="W35" s="125"/>
      <c r="X35" s="125"/>
      <c r="Y35" s="126"/>
      <c r="Z35" s="126"/>
      <c r="AA35" s="124"/>
      <c r="AB35" s="125"/>
      <c r="AC35" s="125"/>
      <c r="AD35" s="125"/>
      <c r="AE35" s="125"/>
      <c r="AF35" s="126"/>
    </row>
    <row r="36" customFormat="false" ht="12" hidden="false" customHeight="true" outlineLevel="0" collapsed="false">
      <c r="A36" s="3"/>
      <c r="B36" s="3"/>
      <c r="C36" s="3"/>
      <c r="D36" s="3"/>
      <c r="E36" s="3"/>
      <c r="F36" s="7"/>
      <c r="G36" s="5"/>
      <c r="H36" s="5"/>
      <c r="I36" s="5"/>
      <c r="J36" s="5"/>
      <c r="K36" s="5"/>
      <c r="L36" s="8"/>
      <c r="M36" s="5"/>
      <c r="N36" s="5"/>
      <c r="O36" s="5"/>
      <c r="P36" s="5"/>
      <c r="Q36" s="5"/>
      <c r="S36" s="124"/>
      <c r="T36" s="126"/>
      <c r="U36" s="125"/>
      <c r="V36" s="125"/>
      <c r="W36" s="125"/>
      <c r="X36" s="125"/>
      <c r="Y36" s="126"/>
      <c r="Z36" s="126"/>
      <c r="AA36" s="126"/>
      <c r="AB36" s="125"/>
      <c r="AC36" s="125"/>
      <c r="AD36" s="125"/>
      <c r="AE36" s="125"/>
      <c r="AF36" s="126"/>
    </row>
    <row r="37" customFormat="false" ht="18" hidden="false" customHeight="false" outlineLevel="0" collapsed="false">
      <c r="A37" s="3"/>
      <c r="B37" s="3"/>
      <c r="C37" s="3"/>
      <c r="D37" s="3"/>
      <c r="E37" s="3"/>
      <c r="F37" s="7"/>
      <c r="G37" s="5"/>
      <c r="H37" s="5"/>
      <c r="I37" s="5"/>
      <c r="J37" s="5"/>
      <c r="K37" s="5"/>
      <c r="L37" s="8"/>
      <c r="M37" s="5"/>
      <c r="N37" s="5"/>
      <c r="O37" s="5"/>
      <c r="P37" s="5"/>
      <c r="Q37" s="5"/>
      <c r="S37" s="124"/>
      <c r="T37" s="126"/>
      <c r="U37" s="125"/>
      <c r="V37" s="125"/>
      <c r="W37" s="125"/>
      <c r="X37" s="125"/>
      <c r="Y37" s="126"/>
      <c r="Z37" s="126"/>
      <c r="AA37" s="126"/>
      <c r="AB37" s="125"/>
      <c r="AC37" s="125"/>
      <c r="AD37" s="125"/>
      <c r="AE37" s="125"/>
      <c r="AF37" s="126"/>
    </row>
    <row r="38" customFormat="false" ht="12.75" hidden="false" customHeight="true" outlineLevel="0" collapsed="false">
      <c r="A38" s="3"/>
      <c r="B38" s="3"/>
      <c r="C38" s="3"/>
      <c r="D38" s="3"/>
      <c r="E38" s="3"/>
      <c r="F38" s="9"/>
      <c r="G38" s="5"/>
      <c r="H38" s="5"/>
      <c r="I38" s="5"/>
      <c r="J38" s="5"/>
      <c r="K38" s="5"/>
      <c r="L38" s="10"/>
      <c r="M38" s="5"/>
      <c r="N38" s="5"/>
      <c r="O38" s="5"/>
      <c r="P38" s="5"/>
      <c r="Q38" s="5"/>
      <c r="S38" s="124"/>
      <c r="T38" s="123"/>
      <c r="U38" s="125"/>
      <c r="V38" s="125"/>
      <c r="W38" s="125"/>
      <c r="X38" s="125"/>
      <c r="Y38" s="123"/>
      <c r="Z38" s="123"/>
      <c r="AA38" s="123"/>
      <c r="AB38" s="125"/>
      <c r="AC38" s="125"/>
      <c r="AD38" s="125"/>
      <c r="AE38" s="125"/>
      <c r="AF38" s="123"/>
    </row>
    <row r="39" customFormat="false" ht="15.75" hidden="false" customHeight="false" outlineLevel="0" collapsed="false">
      <c r="A39" s="15"/>
      <c r="B39" s="105" t="s">
        <v>71</v>
      </c>
      <c r="C39" s="127" t="s">
        <v>72</v>
      </c>
      <c r="D39" s="127" t="s">
        <v>72</v>
      </c>
      <c r="E39" s="105" t="s">
        <v>73</v>
      </c>
      <c r="F39" s="14"/>
      <c r="G39" s="15"/>
      <c r="H39" s="16" t="s">
        <v>71</v>
      </c>
      <c r="I39" s="17" t="s">
        <v>72</v>
      </c>
      <c r="J39" s="17" t="s">
        <v>72</v>
      </c>
      <c r="K39" s="16" t="s">
        <v>73</v>
      </c>
      <c r="L39" s="18"/>
      <c r="M39" s="15"/>
      <c r="N39" s="19" t="s">
        <v>71</v>
      </c>
      <c r="O39" s="20" t="s">
        <v>72</v>
      </c>
      <c r="P39" s="20" t="s">
        <v>72</v>
      </c>
      <c r="Q39" s="19" t="s">
        <v>73</v>
      </c>
      <c r="S39" s="124"/>
      <c r="T39" s="128"/>
      <c r="U39" s="129"/>
      <c r="V39" s="129"/>
      <c r="W39" s="129"/>
      <c r="X39" s="129"/>
      <c r="Y39" s="130"/>
      <c r="Z39" s="130"/>
      <c r="AA39" s="128"/>
      <c r="AB39" s="129"/>
      <c r="AC39" s="129"/>
      <c r="AD39" s="129"/>
      <c r="AE39" s="129"/>
      <c r="AF39" s="130"/>
    </row>
    <row r="40" customFormat="false" ht="12.75" hidden="false" customHeight="false" outlineLevel="0" collapsed="false">
      <c r="A40" s="106" t="n">
        <v>1</v>
      </c>
      <c r="B40" s="22" t="s">
        <v>184</v>
      </c>
      <c r="C40" s="24" t="n">
        <v>12</v>
      </c>
      <c r="D40" s="23" t="n">
        <v>4</v>
      </c>
      <c r="E40" s="25" t="s">
        <v>202</v>
      </c>
      <c r="F40" s="26"/>
      <c r="G40" s="27" t="n">
        <v>1</v>
      </c>
      <c r="H40" s="28" t="str">
        <f aca="false">IF(C40&gt;D40,B40,E40)</f>
        <v>Alev DÜZGÜN</v>
      </c>
      <c r="I40" s="29" t="n">
        <v>5</v>
      </c>
      <c r="J40" s="30" t="n">
        <v>12</v>
      </c>
      <c r="K40" s="28" t="str">
        <f aca="false">IF(C41&gt;D41,B41,E41)</f>
        <v>Elif YILMAZ</v>
      </c>
      <c r="L40" s="31"/>
      <c r="M40" s="32" t="n">
        <v>1</v>
      </c>
      <c r="N40" s="33" t="str">
        <f aca="false">IF(I40&gt;J40,H40,K40)</f>
        <v>Elif YILMAZ</v>
      </c>
      <c r="O40" s="34" t="n">
        <v>1</v>
      </c>
      <c r="P40" s="35" t="n">
        <v>12</v>
      </c>
      <c r="Q40" s="33" t="str">
        <f aca="false">IF(I41&gt;J41,H41,K41)</f>
        <v>Ezgi AKTÜRK</v>
      </c>
      <c r="S40" s="124"/>
      <c r="T40" s="130"/>
      <c r="U40" s="131"/>
      <c r="V40" s="132"/>
      <c r="W40" s="132"/>
      <c r="X40" s="133"/>
      <c r="Y40" s="123"/>
      <c r="Z40" s="123"/>
      <c r="AA40" s="130"/>
      <c r="AB40" s="131"/>
      <c r="AC40" s="132"/>
      <c r="AD40" s="132"/>
      <c r="AE40" s="131"/>
      <c r="AF40" s="134"/>
    </row>
    <row r="41" customFormat="false" ht="12.75" hidden="false" customHeight="false" outlineLevel="0" collapsed="false">
      <c r="A41" s="106" t="n">
        <v>2</v>
      </c>
      <c r="B41" s="22" t="s">
        <v>186</v>
      </c>
      <c r="C41" s="24" t="n">
        <v>12</v>
      </c>
      <c r="D41" s="23" t="n">
        <v>1</v>
      </c>
      <c r="E41" s="22" t="s">
        <v>208</v>
      </c>
      <c r="F41" s="26"/>
      <c r="G41" s="27" t="n">
        <v>2</v>
      </c>
      <c r="H41" s="28" t="str">
        <f aca="false">IF(C42&gt;D42,B42,E42)</f>
        <v>Gamze ŞENEL</v>
      </c>
      <c r="I41" s="29" t="n">
        <v>6</v>
      </c>
      <c r="J41" s="30" t="n">
        <v>12</v>
      </c>
      <c r="K41" s="28" t="str">
        <f aca="false">IF(C43&gt;D43,B43,E43)</f>
        <v>Ezgi AKTÜRK</v>
      </c>
      <c r="L41" s="31"/>
      <c r="M41" s="32" t="n">
        <v>2</v>
      </c>
      <c r="N41" s="33" t="str">
        <f aca="false">IF(I42&gt;J42,H42,K42)</f>
        <v>Merve ABAR</v>
      </c>
      <c r="O41" s="34" t="n">
        <v>5</v>
      </c>
      <c r="P41" s="35" t="n">
        <v>12</v>
      </c>
      <c r="Q41" s="33" t="str">
        <f aca="false">IF(I43&gt;J43,H43,K43)</f>
        <v>Benay GÜNDÜZ</v>
      </c>
      <c r="S41" s="124"/>
      <c r="T41" s="130"/>
      <c r="U41" s="131"/>
      <c r="V41" s="135"/>
      <c r="W41" s="135"/>
      <c r="X41" s="131"/>
      <c r="Y41" s="123"/>
      <c r="Z41" s="123"/>
      <c r="AA41" s="130"/>
      <c r="AB41" s="131"/>
      <c r="AC41" s="132"/>
      <c r="AD41" s="135"/>
      <c r="AE41" s="131"/>
      <c r="AF41" s="134"/>
    </row>
    <row r="42" customFormat="false" ht="12.75" hidden="false" customHeight="false" outlineLevel="0" collapsed="false">
      <c r="A42" s="106" t="n">
        <v>3</v>
      </c>
      <c r="B42" s="22" t="s">
        <v>198</v>
      </c>
      <c r="C42" s="23" t="n">
        <v>10</v>
      </c>
      <c r="D42" s="24" t="n">
        <v>12</v>
      </c>
      <c r="E42" s="22" t="s">
        <v>203</v>
      </c>
      <c r="F42" s="26"/>
      <c r="G42" s="27" t="n">
        <v>3</v>
      </c>
      <c r="H42" s="28" t="str">
        <f aca="false">IF(C44&gt;D44,B44,E44)</f>
        <v>Eylem KARADAĞ</v>
      </c>
      <c r="I42" s="29" t="n">
        <v>6</v>
      </c>
      <c r="J42" s="30" t="n">
        <v>12</v>
      </c>
      <c r="K42" s="28" t="str">
        <f aca="false">IF(C45&gt;D45,B45,E45)</f>
        <v>Merve ABAR</v>
      </c>
      <c r="L42" s="31"/>
      <c r="M42" s="32" t="n">
        <v>3</v>
      </c>
      <c r="N42" s="33" t="str">
        <f aca="false">IF(I44&gt;J44,H44,K44)</f>
        <v>Semra Başören AKYÜZ</v>
      </c>
      <c r="O42" s="34" t="n">
        <v>8</v>
      </c>
      <c r="P42" s="35" t="n">
        <v>12</v>
      </c>
      <c r="Q42" s="33" t="str">
        <f aca="false">IF(I45&gt;J45,H45,K45)</f>
        <v>Rukiye YÜKSEL</v>
      </c>
      <c r="S42" s="124"/>
      <c r="T42" s="130"/>
      <c r="U42" s="131"/>
      <c r="V42" s="135"/>
      <c r="W42" s="135"/>
      <c r="X42" s="131"/>
      <c r="Y42" s="123"/>
      <c r="Z42" s="123"/>
      <c r="AA42" s="130"/>
      <c r="AB42" s="131"/>
      <c r="AC42" s="132"/>
      <c r="AD42" s="135"/>
      <c r="AE42" s="131"/>
      <c r="AF42" s="134"/>
    </row>
    <row r="43" customFormat="false" ht="12.75" hidden="false" customHeight="false" outlineLevel="0" collapsed="false">
      <c r="A43" s="106" t="n">
        <v>4</v>
      </c>
      <c r="B43" s="22" t="s">
        <v>200</v>
      </c>
      <c r="C43" s="24" t="n">
        <v>12</v>
      </c>
      <c r="D43" s="23" t="n">
        <v>7</v>
      </c>
      <c r="E43" s="22" t="s">
        <v>181</v>
      </c>
      <c r="F43" s="26"/>
      <c r="G43" s="27" t="n">
        <v>4</v>
      </c>
      <c r="H43" s="28" t="str">
        <f aca="false">IF(C46&gt;D46,B46,E46)</f>
        <v>Gülçin YARATILMIŞ</v>
      </c>
      <c r="I43" s="29" t="n">
        <v>3</v>
      </c>
      <c r="J43" s="30" t="n">
        <v>12</v>
      </c>
      <c r="K43" s="28" t="str">
        <f aca="false">IF(C47&gt;D47,B47,E47)</f>
        <v>Benay GÜNDÜZ</v>
      </c>
      <c r="L43" s="31"/>
      <c r="M43" s="32" t="n">
        <v>4</v>
      </c>
      <c r="N43" s="33" t="str">
        <f aca="false">IF(I46&gt;J46,H46,K46)</f>
        <v>Sevcan AKBABA</v>
      </c>
      <c r="O43" s="35" t="n">
        <v>12</v>
      </c>
      <c r="P43" s="38" t="n">
        <v>1</v>
      </c>
      <c r="Q43" s="33" t="str">
        <f aca="false">IF(I47&gt;J47,H47,K47)</f>
        <v>Talia KUMARTAŞLIOĞLU</v>
      </c>
      <c r="S43" s="124"/>
      <c r="T43" s="130"/>
      <c r="U43" s="131"/>
      <c r="V43" s="135"/>
      <c r="W43" s="135"/>
      <c r="X43" s="131"/>
      <c r="Y43" s="123"/>
      <c r="Z43" s="123"/>
      <c r="AA43" s="130"/>
      <c r="AB43" s="131"/>
      <c r="AC43" s="132"/>
      <c r="AD43" s="135"/>
      <c r="AE43" s="131"/>
      <c r="AF43" s="134"/>
    </row>
    <row r="44" customFormat="false" ht="12.75" hidden="false" customHeight="false" outlineLevel="0" collapsed="false">
      <c r="A44" s="106" t="n">
        <v>5</v>
      </c>
      <c r="B44" s="22" t="s">
        <v>201</v>
      </c>
      <c r="C44" s="24" t="n">
        <v>12</v>
      </c>
      <c r="D44" s="23" t="n">
        <v>7</v>
      </c>
      <c r="E44" s="22" t="s">
        <v>188</v>
      </c>
      <c r="F44" s="26"/>
      <c r="G44" s="27" t="n">
        <v>5</v>
      </c>
      <c r="H44" s="28" t="str">
        <f aca="false">IF(C48&gt;D48,B48,E48)</f>
        <v>Latife SABAHOĞLU</v>
      </c>
      <c r="I44" s="29" t="n">
        <v>5</v>
      </c>
      <c r="J44" s="37" t="n">
        <v>12</v>
      </c>
      <c r="K44" s="28" t="str">
        <f aca="false">IF(C49&gt;D49,B49,E49)</f>
        <v>Semra Başören AKYÜZ</v>
      </c>
      <c r="L44" s="43"/>
      <c r="M44" s="136"/>
      <c r="N44" s="137"/>
      <c r="O44" s="138"/>
      <c r="P44" s="139"/>
      <c r="Q44" s="137"/>
      <c r="S44" s="124"/>
      <c r="T44" s="130"/>
      <c r="U44" s="131"/>
      <c r="V44" s="135"/>
      <c r="W44" s="135"/>
      <c r="X44" s="131"/>
      <c r="Y44" s="123"/>
      <c r="Z44" s="123"/>
      <c r="AA44" s="130"/>
      <c r="AB44" s="131"/>
      <c r="AC44" s="132"/>
      <c r="AD44" s="135"/>
      <c r="AE44" s="131"/>
      <c r="AF44" s="134"/>
    </row>
    <row r="45" customFormat="false" ht="13.5" hidden="false" customHeight="false" outlineLevel="0" collapsed="false">
      <c r="A45" s="106" t="n">
        <v>6</v>
      </c>
      <c r="B45" s="22" t="s">
        <v>199</v>
      </c>
      <c r="C45" s="23" t="n">
        <v>2</v>
      </c>
      <c r="D45" s="24" t="n">
        <v>12</v>
      </c>
      <c r="E45" s="22" t="s">
        <v>187</v>
      </c>
      <c r="F45" s="26"/>
      <c r="G45" s="27" t="n">
        <v>6</v>
      </c>
      <c r="H45" s="28" t="str">
        <f aca="false">IF(C50&gt;D501,B50,E50)</f>
        <v>Rukiye YÜKSEL</v>
      </c>
      <c r="I45" s="30" t="n">
        <v>12</v>
      </c>
      <c r="J45" s="37" t="n">
        <v>0</v>
      </c>
      <c r="K45" s="28" t="str">
        <f aca="false">IF(C51&gt;D51,B51,E51)</f>
        <v>Gamze ÖZGÜN</v>
      </c>
      <c r="L45" s="43"/>
      <c r="M45" s="119"/>
      <c r="N45" s="140"/>
      <c r="O45" s="121"/>
      <c r="P45" s="141"/>
      <c r="Q45" s="140"/>
      <c r="S45" s="124"/>
      <c r="T45" s="130"/>
      <c r="U45" s="131"/>
      <c r="V45" s="135"/>
      <c r="W45" s="135"/>
      <c r="X45" s="131"/>
      <c r="Y45" s="123"/>
      <c r="Z45" s="123"/>
      <c r="AA45" s="130"/>
      <c r="AB45" s="131"/>
      <c r="AC45" s="132"/>
      <c r="AD45" s="135"/>
      <c r="AE45" s="131"/>
      <c r="AF45" s="134"/>
    </row>
    <row r="46" customFormat="false" ht="12.75" hidden="false" customHeight="false" outlineLevel="0" collapsed="false">
      <c r="A46" s="106" t="n">
        <v>7</v>
      </c>
      <c r="B46" s="22" t="s">
        <v>182</v>
      </c>
      <c r="C46" s="23" t="n">
        <v>11</v>
      </c>
      <c r="D46" s="24" t="n">
        <v>12</v>
      </c>
      <c r="E46" s="22" t="s">
        <v>191</v>
      </c>
      <c r="F46" s="26"/>
      <c r="G46" s="27" t="n">
        <v>7</v>
      </c>
      <c r="H46" s="28" t="str">
        <f aca="false">IF(C52&gt;D52,B52,E52)</f>
        <v>Sevcan AKBABA</v>
      </c>
      <c r="I46" s="30" t="n">
        <v>12</v>
      </c>
      <c r="J46" s="37" t="n">
        <v>7</v>
      </c>
      <c r="K46" s="28" t="str">
        <f aca="false">IF(C53&gt;D53,B53,E53)</f>
        <v>Ayten ÖZ</v>
      </c>
      <c r="L46" s="43"/>
      <c r="M46" s="48" t="s">
        <v>82</v>
      </c>
      <c r="N46" s="48"/>
      <c r="O46" s="48"/>
      <c r="P46" s="48"/>
      <c r="Q46" s="48"/>
      <c r="S46" s="124"/>
      <c r="T46" s="130"/>
      <c r="U46" s="142"/>
      <c r="V46" s="135"/>
      <c r="W46" s="135"/>
      <c r="X46" s="142"/>
      <c r="Y46" s="123"/>
      <c r="Z46" s="123"/>
      <c r="AA46" s="130"/>
      <c r="AB46" s="142"/>
      <c r="AC46" s="132"/>
      <c r="AD46" s="135"/>
      <c r="AE46" s="142"/>
      <c r="AF46" s="134"/>
    </row>
    <row r="47" customFormat="false" ht="13.5" hidden="false" customHeight="false" outlineLevel="0" collapsed="false">
      <c r="A47" s="106" t="n">
        <v>8</v>
      </c>
      <c r="B47" s="22" t="s">
        <v>183</v>
      </c>
      <c r="C47" s="23" t="n">
        <v>0</v>
      </c>
      <c r="D47" s="24" t="n">
        <v>12</v>
      </c>
      <c r="E47" s="22" t="s">
        <v>176</v>
      </c>
      <c r="F47" s="26"/>
      <c r="G47" s="27" t="n">
        <v>8</v>
      </c>
      <c r="H47" s="28" t="str">
        <f aca="false">IF(C54&gt;D54,B54,E54)</f>
        <v>Gözde ÖZGÜN</v>
      </c>
      <c r="I47" s="29" t="n">
        <v>0</v>
      </c>
      <c r="J47" s="30" t="n">
        <v>12</v>
      </c>
      <c r="K47" s="28" t="str">
        <f aca="false">IF(C55&gt;D55,B55,E55)</f>
        <v>Talia KUMARTAŞLIOĞLU</v>
      </c>
      <c r="L47" s="43"/>
      <c r="M47" s="48"/>
      <c r="N47" s="48"/>
      <c r="O47" s="48"/>
      <c r="P47" s="48"/>
      <c r="Q47" s="48"/>
      <c r="S47" s="124"/>
      <c r="T47" s="130"/>
      <c r="U47" s="142"/>
      <c r="V47" s="135"/>
      <c r="W47" s="135"/>
      <c r="X47" s="142"/>
      <c r="Y47" s="123"/>
      <c r="Z47" s="123"/>
      <c r="AA47" s="130"/>
      <c r="AB47" s="142"/>
      <c r="AC47" s="132"/>
      <c r="AD47" s="135"/>
      <c r="AE47" s="142"/>
      <c r="AF47" s="134"/>
    </row>
    <row r="48" customFormat="false" ht="15" hidden="false" customHeight="false" outlineLevel="0" collapsed="false">
      <c r="A48" s="106" t="n">
        <v>9</v>
      </c>
      <c r="B48" s="22" t="s">
        <v>175</v>
      </c>
      <c r="C48" s="24" t="n">
        <v>12</v>
      </c>
      <c r="D48" s="23" t="n">
        <v>3</v>
      </c>
      <c r="E48" s="22" t="s">
        <v>180</v>
      </c>
      <c r="F48" s="26"/>
      <c r="G48" s="56"/>
      <c r="H48" s="143"/>
      <c r="I48" s="58"/>
      <c r="J48" s="59"/>
      <c r="K48" s="143"/>
      <c r="L48" s="43"/>
      <c r="M48" s="32" t="n">
        <v>1</v>
      </c>
      <c r="N48" s="49" t="str">
        <f aca="false">IF(O40&gt;P40,N40,Q40)</f>
        <v>Ezgi AKTÜRK</v>
      </c>
      <c r="O48" s="50" t="n">
        <v>3</v>
      </c>
      <c r="P48" s="65" t="n">
        <v>12</v>
      </c>
      <c r="Q48" s="49" t="str">
        <f aca="false">IF(O41&gt;P41,N41,Q41)</f>
        <v>Benay GÜNDÜZ</v>
      </c>
      <c r="S48" s="124"/>
      <c r="T48" s="130"/>
      <c r="U48" s="142"/>
      <c r="V48" s="135"/>
      <c r="W48" s="135"/>
      <c r="X48" s="142"/>
      <c r="Y48" s="123"/>
      <c r="Z48" s="123"/>
      <c r="AA48" s="130"/>
      <c r="AB48" s="142"/>
      <c r="AC48" s="132"/>
      <c r="AD48" s="135"/>
      <c r="AE48" s="142"/>
      <c r="AF48" s="134"/>
    </row>
    <row r="49" customFormat="false" ht="12.75" hidden="false" customHeight="true" outlineLevel="0" collapsed="false">
      <c r="A49" s="106" t="n">
        <v>10</v>
      </c>
      <c r="B49" s="22" t="s">
        <v>196</v>
      </c>
      <c r="C49" s="23" t="n">
        <v>2</v>
      </c>
      <c r="D49" s="24" t="n">
        <v>12</v>
      </c>
      <c r="E49" s="22" t="s">
        <v>177</v>
      </c>
      <c r="F49" s="26"/>
      <c r="G49" s="60"/>
      <c r="H49" s="144"/>
      <c r="I49" s="62"/>
      <c r="J49" s="63"/>
      <c r="K49" s="144"/>
      <c r="L49" s="43"/>
      <c r="M49" s="32" t="n">
        <v>2</v>
      </c>
      <c r="N49" s="49" t="str">
        <f aca="false">IF(O42&gt;P42,N42,Q42)</f>
        <v>Rukiye YÜKSEL</v>
      </c>
      <c r="O49" s="50" t="n">
        <v>4</v>
      </c>
      <c r="P49" s="65" t="n">
        <v>12</v>
      </c>
      <c r="Q49" s="33" t="str">
        <f aca="false">IF(O43&gt;P43,N43,Q43)</f>
        <v>Sevcan AKBABA</v>
      </c>
      <c r="S49" s="124"/>
      <c r="T49" s="130"/>
      <c r="U49" s="142"/>
      <c r="V49" s="135"/>
      <c r="W49" s="135"/>
      <c r="X49" s="142"/>
      <c r="Y49" s="123"/>
      <c r="Z49" s="123"/>
      <c r="AA49" s="130"/>
      <c r="AB49" s="142"/>
      <c r="AC49" s="132"/>
      <c r="AD49" s="135"/>
      <c r="AE49" s="142"/>
      <c r="AF49" s="134"/>
    </row>
    <row r="50" customFormat="false" ht="13.5" hidden="false" customHeight="true" outlineLevel="0" collapsed="false">
      <c r="A50" s="106" t="n">
        <v>11</v>
      </c>
      <c r="B50" s="22" t="s">
        <v>171</v>
      </c>
      <c r="C50" s="24" t="n">
        <v>12</v>
      </c>
      <c r="D50" s="23" t="n">
        <v>7</v>
      </c>
      <c r="E50" s="22" t="s">
        <v>174</v>
      </c>
      <c r="F50" s="26"/>
      <c r="G50" s="60"/>
      <c r="H50" s="144"/>
      <c r="I50" s="62"/>
      <c r="J50" s="63"/>
      <c r="K50" s="144"/>
      <c r="L50" s="43"/>
      <c r="M50" s="136"/>
      <c r="N50" s="137"/>
      <c r="O50" s="138"/>
      <c r="P50" s="139"/>
      <c r="Q50" s="137"/>
      <c r="S50" s="124"/>
      <c r="T50" s="130"/>
      <c r="U50" s="142"/>
      <c r="V50" s="135"/>
      <c r="W50" s="135"/>
      <c r="X50" s="142"/>
      <c r="Y50" s="123"/>
      <c r="Z50" s="123"/>
      <c r="AA50" s="130"/>
      <c r="AB50" s="142"/>
      <c r="AC50" s="132"/>
      <c r="AD50" s="135"/>
      <c r="AE50" s="142"/>
      <c r="AF50" s="134"/>
    </row>
    <row r="51" customFormat="false" ht="13.5" hidden="false" customHeight="false" outlineLevel="0" collapsed="false">
      <c r="A51" s="106" t="n">
        <v>12</v>
      </c>
      <c r="B51" s="22" t="s">
        <v>194</v>
      </c>
      <c r="C51" s="23" t="n">
        <v>1</v>
      </c>
      <c r="D51" s="24" t="n">
        <v>12</v>
      </c>
      <c r="E51" s="22" t="s">
        <v>192</v>
      </c>
      <c r="F51" s="26"/>
      <c r="G51" s="60"/>
      <c r="H51" s="144"/>
      <c r="I51" s="62"/>
      <c r="J51" s="63"/>
      <c r="K51" s="144"/>
      <c r="L51" s="43"/>
      <c r="M51" s="119"/>
      <c r="N51" s="140"/>
      <c r="O51" s="121"/>
      <c r="P51" s="141"/>
      <c r="Q51" s="140"/>
      <c r="S51" s="124"/>
      <c r="T51" s="130"/>
      <c r="U51" s="142"/>
      <c r="V51" s="135"/>
      <c r="W51" s="135"/>
      <c r="X51" s="142"/>
      <c r="Y51" s="123"/>
      <c r="Z51" s="123"/>
      <c r="AA51" s="130"/>
      <c r="AB51" s="142"/>
      <c r="AC51" s="132"/>
      <c r="AD51" s="135"/>
      <c r="AE51" s="142"/>
      <c r="AF51" s="134"/>
    </row>
    <row r="52" customFormat="false" ht="12.75" hidden="false" customHeight="false" outlineLevel="0" collapsed="false">
      <c r="A52" s="106" t="n">
        <v>13</v>
      </c>
      <c r="B52" s="22" t="s">
        <v>190</v>
      </c>
      <c r="C52" s="24" t="n">
        <v>12</v>
      </c>
      <c r="D52" s="23" t="n">
        <v>11</v>
      </c>
      <c r="E52" s="22" t="s">
        <v>185</v>
      </c>
      <c r="F52" s="26"/>
      <c r="G52" s="60"/>
      <c r="H52" s="61"/>
      <c r="I52" s="62"/>
      <c r="J52" s="63"/>
      <c r="K52" s="61"/>
      <c r="L52" s="43"/>
      <c r="M52" s="48"/>
      <c r="N52" s="48"/>
      <c r="O52" s="48"/>
      <c r="P52" s="48"/>
      <c r="Q52" s="48"/>
      <c r="S52" s="124"/>
      <c r="T52" s="130"/>
      <c r="U52" s="145"/>
      <c r="V52" s="135"/>
      <c r="W52" s="135"/>
      <c r="X52" s="145"/>
      <c r="Y52" s="123"/>
      <c r="Z52" s="123"/>
      <c r="AA52" s="130"/>
      <c r="AB52" s="145"/>
      <c r="AC52" s="132"/>
      <c r="AD52" s="135"/>
      <c r="AE52" s="145"/>
      <c r="AF52" s="134"/>
    </row>
    <row r="53" customFormat="false" ht="13.5" hidden="false" customHeight="false" outlineLevel="0" collapsed="false">
      <c r="A53" s="106" t="n">
        <v>14</v>
      </c>
      <c r="B53" s="22" t="s">
        <v>172</v>
      </c>
      <c r="C53" s="23" t="n">
        <v>6</v>
      </c>
      <c r="D53" s="24" t="n">
        <v>12</v>
      </c>
      <c r="E53" s="22" t="s">
        <v>189</v>
      </c>
      <c r="F53" s="26"/>
      <c r="G53" s="60"/>
      <c r="H53" s="61"/>
      <c r="I53" s="62"/>
      <c r="J53" s="63"/>
      <c r="K53" s="61"/>
      <c r="L53" s="43"/>
      <c r="M53" s="48"/>
      <c r="N53" s="48"/>
      <c r="O53" s="48"/>
      <c r="P53" s="48"/>
      <c r="Q53" s="48"/>
      <c r="S53" s="124"/>
      <c r="T53" s="130"/>
      <c r="U53" s="145"/>
      <c r="V53" s="135"/>
      <c r="W53" s="135"/>
      <c r="X53" s="145"/>
      <c r="Y53" s="123"/>
      <c r="Z53" s="123"/>
      <c r="AA53" s="130"/>
      <c r="AB53" s="145"/>
      <c r="AC53" s="132"/>
      <c r="AD53" s="135"/>
      <c r="AE53" s="145"/>
      <c r="AF53" s="134"/>
    </row>
    <row r="54" customFormat="false" ht="12.75" hidden="false" customHeight="false" outlineLevel="0" collapsed="false">
      <c r="A54" s="106" t="n">
        <v>15</v>
      </c>
      <c r="B54" s="22" t="s">
        <v>173</v>
      </c>
      <c r="C54" s="23" t="n">
        <v>9</v>
      </c>
      <c r="D54" s="24" t="n">
        <v>12</v>
      </c>
      <c r="E54" s="22" t="s">
        <v>193</v>
      </c>
      <c r="F54" s="26"/>
      <c r="G54" s="60"/>
      <c r="H54" s="61"/>
      <c r="I54" s="62"/>
      <c r="J54" s="63"/>
      <c r="K54" s="61"/>
      <c r="L54" s="43"/>
      <c r="M54" s="32" t="n">
        <v>1</v>
      </c>
      <c r="N54" s="115" t="str">
        <f aca="false">IF(O48&lt;P48,N48,Q48)</f>
        <v>Ezgi AKTÜRK</v>
      </c>
      <c r="O54" s="51" t="n">
        <v>12</v>
      </c>
      <c r="P54" s="50" t="n">
        <v>11</v>
      </c>
      <c r="Q54" s="33" t="str">
        <f aca="false">IF(O49&lt;P49,N49,Q49)</f>
        <v>Rukiye YÜKSEL</v>
      </c>
      <c r="S54" s="124"/>
      <c r="T54" s="130"/>
      <c r="U54" s="145"/>
      <c r="V54" s="135"/>
      <c r="W54" s="135"/>
      <c r="X54" s="145"/>
      <c r="Y54" s="123"/>
      <c r="Z54" s="123"/>
      <c r="AA54" s="130"/>
      <c r="AB54" s="145"/>
      <c r="AC54" s="132"/>
      <c r="AD54" s="135"/>
      <c r="AE54" s="145"/>
      <c r="AF54" s="134"/>
    </row>
    <row r="55" customFormat="false" ht="12.75" hidden="false" customHeight="true" outlineLevel="0" collapsed="false">
      <c r="A55" s="106" t="n">
        <v>16</v>
      </c>
      <c r="B55" s="22" t="s">
        <v>204</v>
      </c>
      <c r="C55" s="23" t="n">
        <v>5</v>
      </c>
      <c r="D55" s="24" t="n">
        <v>12</v>
      </c>
      <c r="E55" s="22" t="s">
        <v>178</v>
      </c>
      <c r="F55" s="26"/>
      <c r="G55" s="60"/>
      <c r="H55" s="61"/>
      <c r="I55" s="62"/>
      <c r="J55" s="63"/>
      <c r="K55" s="61"/>
      <c r="L55" s="43"/>
      <c r="M55" s="53"/>
      <c r="N55" s="54"/>
      <c r="O55" s="54"/>
      <c r="P55" s="54"/>
      <c r="Q55" s="55"/>
      <c r="S55" s="124"/>
      <c r="T55" s="130"/>
      <c r="U55" s="145"/>
      <c r="V55" s="135"/>
      <c r="W55" s="135"/>
      <c r="X55" s="145"/>
      <c r="Y55" s="123"/>
      <c r="Z55" s="123"/>
      <c r="AA55" s="130"/>
      <c r="AB55" s="145"/>
      <c r="AC55" s="132"/>
      <c r="AD55" s="135"/>
      <c r="AE55" s="145"/>
      <c r="AF55" s="134"/>
    </row>
    <row r="56" customFormat="false" ht="12.75" hidden="false" customHeight="true" outlineLevel="0" collapsed="false">
      <c r="A56" s="116"/>
      <c r="B56" s="146"/>
      <c r="C56" s="147"/>
      <c r="D56" s="147"/>
      <c r="E56" s="146"/>
      <c r="F56" s="26"/>
      <c r="G56" s="60"/>
      <c r="H56" s="61"/>
      <c r="I56" s="62"/>
      <c r="J56" s="63"/>
      <c r="K56" s="61"/>
      <c r="L56" s="43"/>
      <c r="M56" s="48" t="s">
        <v>209</v>
      </c>
      <c r="N56" s="48"/>
      <c r="O56" s="48"/>
      <c r="P56" s="48"/>
      <c r="Q56" s="48"/>
      <c r="S56" s="124"/>
      <c r="T56" s="130"/>
      <c r="U56" s="145"/>
      <c r="V56" s="135"/>
      <c r="W56" s="135"/>
      <c r="X56" s="145"/>
      <c r="Y56" s="123"/>
      <c r="Z56" s="123"/>
      <c r="AA56" s="130"/>
      <c r="AB56" s="145"/>
      <c r="AC56" s="132"/>
      <c r="AD56" s="135"/>
      <c r="AE56" s="145"/>
      <c r="AF56" s="134"/>
    </row>
    <row r="57" customFormat="false" ht="13.5" hidden="false" customHeight="true" outlineLevel="0" collapsed="false">
      <c r="A57" s="118"/>
      <c r="B57" s="148"/>
      <c r="C57" s="149"/>
      <c r="D57" s="149"/>
      <c r="E57" s="148"/>
      <c r="F57" s="26"/>
      <c r="G57" s="60"/>
      <c r="H57" s="61"/>
      <c r="I57" s="62"/>
      <c r="J57" s="63"/>
      <c r="K57" s="61"/>
      <c r="L57" s="43"/>
      <c r="M57" s="48"/>
      <c r="N57" s="48"/>
      <c r="O57" s="48"/>
      <c r="P57" s="48"/>
      <c r="Q57" s="48"/>
      <c r="S57" s="124"/>
      <c r="T57" s="130"/>
      <c r="U57" s="145"/>
      <c r="V57" s="135"/>
      <c r="W57" s="135"/>
      <c r="X57" s="145"/>
      <c r="Y57" s="123"/>
      <c r="Z57" s="123"/>
      <c r="AA57" s="130"/>
      <c r="AB57" s="145"/>
      <c r="AC57" s="132"/>
      <c r="AD57" s="135"/>
      <c r="AE57" s="145"/>
      <c r="AF57" s="134"/>
    </row>
    <row r="58" customFormat="false" ht="12.75" hidden="false" customHeight="true" outlineLevel="0" collapsed="false">
      <c r="A58" s="114" t="s">
        <v>87</v>
      </c>
      <c r="B58" s="114"/>
      <c r="C58" s="114"/>
      <c r="D58" s="114"/>
      <c r="E58" s="114"/>
      <c r="F58" s="26"/>
      <c r="G58" s="64" t="s">
        <v>83</v>
      </c>
      <c r="H58" s="64"/>
      <c r="I58" s="64"/>
      <c r="J58" s="64"/>
      <c r="K58" s="64"/>
      <c r="L58" s="43"/>
      <c r="M58" s="53"/>
      <c r="N58" s="54"/>
      <c r="O58" s="54"/>
      <c r="P58" s="54"/>
      <c r="Q58" s="55"/>
      <c r="S58" s="124"/>
      <c r="T58" s="130"/>
      <c r="U58" s="150"/>
      <c r="V58" s="135"/>
      <c r="W58" s="135"/>
      <c r="X58" s="150"/>
      <c r="Y58" s="123"/>
      <c r="Z58" s="123"/>
      <c r="AA58" s="151"/>
      <c r="AB58" s="152"/>
      <c r="AC58" s="152"/>
      <c r="AD58" s="152"/>
      <c r="AE58" s="152"/>
      <c r="AF58" s="134"/>
    </row>
    <row r="59" customFormat="false" ht="12.75" hidden="false" customHeight="true" outlineLevel="0" collapsed="false">
      <c r="A59" s="114"/>
      <c r="B59" s="114"/>
      <c r="C59" s="114"/>
      <c r="D59" s="114"/>
      <c r="E59" s="114"/>
      <c r="F59" s="26"/>
      <c r="G59" s="64"/>
      <c r="H59" s="64"/>
      <c r="I59" s="64"/>
      <c r="J59" s="64"/>
      <c r="K59" s="64"/>
      <c r="L59" s="43"/>
      <c r="M59" s="88" t="n">
        <v>1</v>
      </c>
      <c r="N59" s="153" t="str">
        <f aca="false">IF(O48&gt;P48,N48,Q48)</f>
        <v>Benay GÜNDÜZ</v>
      </c>
      <c r="O59" s="113" t="n">
        <v>12</v>
      </c>
      <c r="P59" s="90" t="n">
        <v>5</v>
      </c>
      <c r="Q59" s="110" t="str">
        <f aca="false">IF(O49&gt;P49,N49,Q49)</f>
        <v>Sevcan AKBABA</v>
      </c>
      <c r="S59" s="124"/>
      <c r="T59" s="130"/>
      <c r="U59" s="150"/>
      <c r="V59" s="135"/>
      <c r="W59" s="135"/>
      <c r="X59" s="150"/>
      <c r="Y59" s="123"/>
      <c r="Z59" s="123"/>
      <c r="AA59" s="152"/>
      <c r="AB59" s="152"/>
      <c r="AC59" s="152"/>
      <c r="AD59" s="152"/>
      <c r="AE59" s="152"/>
      <c r="AF59" s="134"/>
    </row>
    <row r="60" customFormat="false" ht="12.75" hidden="false" customHeight="true" outlineLevel="0" collapsed="false">
      <c r="A60" s="32" t="n">
        <v>1</v>
      </c>
      <c r="B60" s="101" t="s">
        <v>176</v>
      </c>
      <c r="C60" s="50" t="n">
        <v>12</v>
      </c>
      <c r="D60" s="50" t="n">
        <v>1</v>
      </c>
      <c r="E60" s="40" t="s">
        <v>179</v>
      </c>
      <c r="F60" s="26"/>
      <c r="G60" s="66" t="n">
        <v>1</v>
      </c>
      <c r="H60" s="67" t="str">
        <f aca="false">IF(O59&gt;P59,N59,Q59)</f>
        <v>Benay GÜNDÜZ</v>
      </c>
      <c r="I60" s="68"/>
      <c r="J60" s="68"/>
      <c r="K60" s="68"/>
      <c r="L60" s="43"/>
      <c r="M60" s="136"/>
      <c r="N60" s="137"/>
      <c r="O60" s="138"/>
      <c r="P60" s="139"/>
      <c r="Q60" s="137"/>
      <c r="S60" s="124"/>
      <c r="T60" s="130"/>
      <c r="U60" s="150"/>
      <c r="V60" s="135"/>
      <c r="W60" s="135"/>
      <c r="X60" s="150"/>
      <c r="Y60" s="123"/>
      <c r="Z60" s="123"/>
      <c r="AA60" s="152"/>
      <c r="AB60" s="152"/>
      <c r="AC60" s="152"/>
      <c r="AD60" s="152"/>
      <c r="AE60" s="152"/>
      <c r="AF60" s="134"/>
    </row>
    <row r="61" customFormat="false" ht="12.75" hidden="false" customHeight="true" outlineLevel="0" collapsed="false">
      <c r="A61" s="118"/>
      <c r="B61" s="154"/>
      <c r="C61" s="155"/>
      <c r="D61" s="155"/>
      <c r="E61" s="154"/>
      <c r="F61" s="26"/>
      <c r="G61" s="70" t="n">
        <v>2</v>
      </c>
      <c r="H61" s="67" t="str">
        <f aca="false">IF(O59&lt;P59,N59,Q59)</f>
        <v>Sevcan AKBABA</v>
      </c>
      <c r="I61" s="68"/>
      <c r="J61" s="68"/>
      <c r="K61" s="68"/>
      <c r="L61" s="43"/>
      <c r="M61" s="54"/>
      <c r="N61" s="54"/>
      <c r="O61" s="54"/>
      <c r="P61" s="54"/>
      <c r="Q61" s="54"/>
      <c r="S61" s="124"/>
      <c r="T61" s="130"/>
      <c r="U61" s="150"/>
      <c r="V61" s="135"/>
      <c r="W61" s="135"/>
      <c r="X61" s="150"/>
      <c r="Y61" s="123"/>
      <c r="Z61" s="123"/>
      <c r="AA61" s="152"/>
      <c r="AB61" s="152"/>
      <c r="AC61" s="152"/>
      <c r="AD61" s="152"/>
      <c r="AE61" s="152"/>
      <c r="AF61" s="134"/>
    </row>
    <row r="62" customFormat="false" ht="12.75" hidden="false" customHeight="true" outlineLevel="0" collapsed="false">
      <c r="A62" s="118"/>
      <c r="B62" s="154"/>
      <c r="C62" s="155"/>
      <c r="D62" s="155"/>
      <c r="E62" s="154"/>
      <c r="F62" s="26"/>
      <c r="G62" s="70" t="n">
        <v>3</v>
      </c>
      <c r="H62" s="71" t="str">
        <f aca="false">IF(O54&gt;P54,N54,Q54)</f>
        <v>Ezgi AKTÜRK</v>
      </c>
      <c r="I62" s="68"/>
      <c r="J62" s="68"/>
      <c r="K62" s="68"/>
      <c r="L62" s="43"/>
      <c r="M62" s="156"/>
      <c r="N62" s="156"/>
      <c r="O62" s="156"/>
      <c r="P62" s="156"/>
      <c r="Q62" s="156"/>
      <c r="S62" s="124"/>
      <c r="T62" s="130"/>
      <c r="U62" s="150"/>
      <c r="V62" s="135"/>
      <c r="W62" s="135"/>
      <c r="X62" s="150"/>
      <c r="Y62" s="123"/>
      <c r="Z62" s="123"/>
      <c r="AA62" s="152"/>
      <c r="AB62" s="152"/>
      <c r="AC62" s="152"/>
      <c r="AD62" s="152"/>
      <c r="AE62" s="152"/>
      <c r="AF62" s="134"/>
    </row>
    <row r="63" customFormat="false" ht="12.75" hidden="false" customHeight="true" outlineLevel="0" collapsed="false">
      <c r="A63" s="118"/>
      <c r="B63" s="154"/>
      <c r="C63" s="155"/>
      <c r="D63" s="155"/>
      <c r="E63" s="154"/>
      <c r="F63" s="26"/>
      <c r="G63" s="74"/>
      <c r="H63" s="75"/>
      <c r="I63" s="68"/>
      <c r="J63" s="68"/>
      <c r="K63" s="68"/>
      <c r="L63" s="43"/>
      <c r="M63" s="156"/>
      <c r="N63" s="156"/>
      <c r="O63" s="156"/>
      <c r="P63" s="156"/>
      <c r="Q63" s="156"/>
      <c r="S63" s="124"/>
      <c r="T63" s="130"/>
      <c r="U63" s="150"/>
      <c r="V63" s="135"/>
      <c r="W63" s="135"/>
      <c r="X63" s="150"/>
      <c r="Y63" s="123"/>
      <c r="Z63" s="123"/>
      <c r="AA63" s="152"/>
      <c r="AB63" s="152"/>
      <c r="AC63" s="152"/>
      <c r="AD63" s="152"/>
      <c r="AE63" s="152"/>
      <c r="AF63" s="134"/>
    </row>
    <row r="64" customFormat="false" ht="12.75" hidden="false" customHeight="true" outlineLevel="0" collapsed="false">
      <c r="A64" s="118"/>
      <c r="B64" s="157"/>
      <c r="C64" s="155"/>
      <c r="D64" s="155"/>
      <c r="E64" s="157"/>
      <c r="F64" s="26"/>
      <c r="G64" s="74"/>
      <c r="H64" s="75"/>
      <c r="I64" s="68"/>
      <c r="J64" s="68"/>
      <c r="K64" s="68"/>
      <c r="L64" s="43"/>
      <c r="M64" s="54"/>
      <c r="N64" s="54"/>
      <c r="O64" s="54"/>
      <c r="P64" s="54"/>
      <c r="Q64" s="54"/>
      <c r="S64" s="124"/>
      <c r="T64" s="130"/>
      <c r="U64" s="158"/>
      <c r="V64" s="135"/>
      <c r="W64" s="135"/>
      <c r="X64" s="158"/>
      <c r="Y64" s="123"/>
      <c r="Z64" s="123"/>
      <c r="AA64" s="152"/>
      <c r="AB64" s="152"/>
      <c r="AC64" s="152"/>
      <c r="AD64" s="152"/>
      <c r="AE64" s="152"/>
      <c r="AF64" s="134"/>
    </row>
    <row r="65" customFormat="false" ht="12.75" hidden="false" customHeight="true" outlineLevel="0" collapsed="false">
      <c r="A65" s="118"/>
      <c r="B65" s="157"/>
      <c r="C65" s="155"/>
      <c r="D65" s="155"/>
      <c r="E65" s="157"/>
      <c r="F65" s="26"/>
      <c r="G65" s="74"/>
      <c r="H65" s="75"/>
      <c r="I65" s="68"/>
      <c r="J65" s="68"/>
      <c r="K65" s="68"/>
      <c r="L65" s="43"/>
      <c r="M65" s="156"/>
      <c r="N65" s="156"/>
      <c r="O65" s="156"/>
      <c r="P65" s="156"/>
      <c r="Q65" s="156"/>
      <c r="S65" s="124"/>
      <c r="T65" s="130"/>
      <c r="U65" s="158"/>
      <c r="V65" s="135"/>
      <c r="W65" s="135"/>
      <c r="X65" s="158"/>
      <c r="Y65" s="123"/>
      <c r="Z65" s="123"/>
      <c r="AA65" s="152"/>
      <c r="AB65" s="152"/>
      <c r="AC65" s="152"/>
      <c r="AD65" s="152"/>
      <c r="AE65" s="152"/>
      <c r="AF65" s="134"/>
    </row>
    <row r="66" customFormat="false" ht="12.75" hidden="false" customHeight="true" outlineLevel="0" collapsed="false">
      <c r="A66" s="118"/>
      <c r="B66" s="157"/>
      <c r="C66" s="155"/>
      <c r="D66" s="155"/>
      <c r="E66" s="157"/>
      <c r="F66" s="26"/>
      <c r="G66" s="74"/>
      <c r="H66" s="75"/>
      <c r="I66" s="68"/>
      <c r="J66" s="68"/>
      <c r="K66" s="68"/>
      <c r="L66" s="43"/>
      <c r="M66" s="159" t="s">
        <v>210</v>
      </c>
      <c r="N66" s="159"/>
      <c r="O66" s="159"/>
      <c r="P66" s="159"/>
      <c r="Q66" s="159"/>
      <c r="S66" s="124"/>
      <c r="T66" s="130"/>
      <c r="U66" s="158"/>
      <c r="V66" s="135"/>
      <c r="W66" s="135"/>
      <c r="X66" s="158"/>
      <c r="Y66" s="123"/>
      <c r="Z66" s="123"/>
      <c r="AA66" s="152"/>
      <c r="AB66" s="152"/>
      <c r="AC66" s="152"/>
      <c r="AD66" s="152"/>
      <c r="AE66" s="152"/>
      <c r="AF66" s="134"/>
    </row>
    <row r="67" customFormat="false" ht="12.75" hidden="false" customHeight="true" outlineLevel="0" collapsed="false">
      <c r="A67" s="118"/>
      <c r="B67" s="157"/>
      <c r="C67" s="155"/>
      <c r="D67" s="155"/>
      <c r="E67" s="157"/>
      <c r="F67" s="26"/>
      <c r="G67" s="74"/>
      <c r="H67" s="75"/>
      <c r="I67" s="68"/>
      <c r="J67" s="68"/>
      <c r="K67" s="68"/>
      <c r="L67" s="43"/>
      <c r="M67" s="159"/>
      <c r="N67" s="159"/>
      <c r="O67" s="159"/>
      <c r="P67" s="159"/>
      <c r="Q67" s="159"/>
      <c r="S67" s="124"/>
      <c r="T67" s="130"/>
      <c r="U67" s="158"/>
      <c r="V67" s="135"/>
      <c r="W67" s="135"/>
      <c r="X67" s="158"/>
      <c r="Y67" s="123"/>
      <c r="Z67" s="123"/>
      <c r="AA67" s="152"/>
      <c r="AB67" s="152"/>
      <c r="AC67" s="152"/>
      <c r="AD67" s="152"/>
      <c r="AE67" s="152"/>
      <c r="AF67" s="134"/>
    </row>
    <row r="68" customFormat="false" ht="12.75" hidden="false" customHeight="true" outlineLevel="0" collapsed="false">
      <c r="A68" s="118"/>
      <c r="B68" s="157"/>
      <c r="C68" s="155"/>
      <c r="D68" s="155"/>
      <c r="E68" s="157"/>
      <c r="F68" s="26"/>
      <c r="G68" s="85" t="s">
        <v>86</v>
      </c>
      <c r="H68" s="85"/>
      <c r="I68" s="85"/>
      <c r="J68" s="85"/>
      <c r="K68" s="85"/>
      <c r="L68" s="43"/>
      <c r="M68" s="159"/>
      <c r="N68" s="159"/>
      <c r="O68" s="159"/>
      <c r="P68" s="159"/>
      <c r="Q68" s="159"/>
      <c r="S68" s="124"/>
      <c r="T68" s="130"/>
      <c r="U68" s="158"/>
      <c r="V68" s="135"/>
      <c r="W68" s="135"/>
      <c r="X68" s="158"/>
      <c r="Y68" s="123"/>
      <c r="Z68" s="123"/>
      <c r="AA68" s="152"/>
      <c r="AB68" s="152"/>
      <c r="AC68" s="152"/>
      <c r="AD68" s="152"/>
      <c r="AE68" s="152"/>
      <c r="AF68" s="134"/>
    </row>
    <row r="69" customFormat="false" ht="12.75" hidden="false" customHeight="true" outlineLevel="0" collapsed="false">
      <c r="A69" s="118"/>
      <c r="B69" s="157"/>
      <c r="C69" s="155"/>
      <c r="D69" s="155"/>
      <c r="E69" s="157"/>
      <c r="F69" s="26"/>
      <c r="G69" s="85"/>
      <c r="H69" s="85"/>
      <c r="I69" s="85"/>
      <c r="J69" s="85"/>
      <c r="K69" s="85"/>
      <c r="L69" s="43"/>
      <c r="M69" s="159"/>
      <c r="N69" s="159"/>
      <c r="O69" s="159"/>
      <c r="P69" s="159"/>
      <c r="Q69" s="159"/>
      <c r="S69" s="124"/>
      <c r="T69" s="130"/>
      <c r="U69" s="158"/>
      <c r="V69" s="135"/>
      <c r="W69" s="135"/>
      <c r="X69" s="158"/>
      <c r="Y69" s="123"/>
      <c r="Z69" s="123"/>
      <c r="AA69" s="152"/>
      <c r="AB69" s="152"/>
      <c r="AC69" s="152"/>
      <c r="AD69" s="152"/>
      <c r="AE69" s="152"/>
      <c r="AF69" s="134"/>
    </row>
    <row r="70" customFormat="false" ht="12.75" hidden="false" customHeight="true" outlineLevel="0" collapsed="false">
      <c r="A70" s="118"/>
      <c r="B70" s="160"/>
      <c r="C70" s="155"/>
      <c r="D70" s="155"/>
      <c r="E70" s="160"/>
      <c r="F70" s="26"/>
      <c r="G70" s="87" t="str">
        <f aca="false">H60</f>
        <v>Benay GÜNDÜZ</v>
      </c>
      <c r="H70" s="87"/>
      <c r="I70" s="87"/>
      <c r="J70" s="87"/>
      <c r="K70" s="87"/>
      <c r="L70" s="43"/>
      <c r="M70" s="159"/>
      <c r="N70" s="159"/>
      <c r="O70" s="159"/>
      <c r="P70" s="159"/>
      <c r="Q70" s="159"/>
      <c r="S70" s="124"/>
      <c r="T70" s="130"/>
      <c r="U70" s="161"/>
      <c r="V70" s="135"/>
      <c r="W70" s="135"/>
      <c r="X70" s="161"/>
      <c r="Y70" s="123"/>
      <c r="Z70" s="123"/>
      <c r="AA70" s="152"/>
      <c r="AB70" s="152"/>
      <c r="AC70" s="152"/>
      <c r="AD70" s="152"/>
      <c r="AE70" s="152"/>
      <c r="AF70" s="134"/>
    </row>
    <row r="71" customFormat="false" ht="12.75" hidden="false" customHeight="true" outlineLevel="0" collapsed="false">
      <c r="A71" s="118"/>
      <c r="B71" s="160"/>
      <c r="C71" s="155"/>
      <c r="D71" s="155"/>
      <c r="E71" s="160"/>
      <c r="F71" s="26"/>
      <c r="G71" s="87"/>
      <c r="H71" s="87"/>
      <c r="I71" s="87"/>
      <c r="J71" s="87"/>
      <c r="K71" s="87"/>
      <c r="L71" s="43"/>
      <c r="M71" s="159"/>
      <c r="N71" s="159"/>
      <c r="O71" s="159"/>
      <c r="P71" s="159"/>
      <c r="Q71" s="159"/>
      <c r="S71" s="124"/>
      <c r="T71" s="130"/>
      <c r="U71" s="161"/>
      <c r="V71" s="135"/>
      <c r="W71" s="135"/>
      <c r="X71" s="161"/>
      <c r="Y71" s="123"/>
      <c r="Z71" s="123"/>
      <c r="AA71" s="152"/>
      <c r="AB71" s="152"/>
      <c r="AC71" s="152"/>
      <c r="AD71" s="152"/>
      <c r="AE71" s="152"/>
      <c r="AF71" s="134"/>
    </row>
    <row r="72" customFormat="false" ht="12.75" hidden="false" customHeight="true" outlineLevel="0" collapsed="false">
      <c r="A72" s="118"/>
      <c r="B72" s="160"/>
      <c r="C72" s="155"/>
      <c r="D72" s="155"/>
      <c r="E72" s="160"/>
      <c r="F72" s="26"/>
      <c r="G72" s="87"/>
      <c r="H72" s="87"/>
      <c r="I72" s="87"/>
      <c r="J72" s="87"/>
      <c r="K72" s="87"/>
      <c r="L72" s="43"/>
      <c r="M72" s="159"/>
      <c r="N72" s="159"/>
      <c r="O72" s="159"/>
      <c r="P72" s="159"/>
      <c r="Q72" s="159"/>
      <c r="S72" s="124"/>
      <c r="T72" s="130"/>
      <c r="U72" s="161"/>
      <c r="V72" s="135"/>
      <c r="W72" s="135"/>
      <c r="X72" s="161"/>
      <c r="Y72" s="123"/>
      <c r="Z72" s="123"/>
      <c r="AA72" s="152"/>
      <c r="AB72" s="152"/>
      <c r="AC72" s="152"/>
      <c r="AD72" s="152"/>
      <c r="AE72" s="152"/>
      <c r="AF72" s="134"/>
    </row>
    <row r="73" customFormat="false" ht="12.75" hidden="false" customHeight="true" outlineLevel="0" collapsed="false">
      <c r="A73" s="118"/>
      <c r="B73" s="160"/>
      <c r="C73" s="155"/>
      <c r="D73" s="155"/>
      <c r="E73" s="160"/>
      <c r="F73" s="26"/>
      <c r="G73" s="87"/>
      <c r="H73" s="87"/>
      <c r="I73" s="87"/>
      <c r="J73" s="87"/>
      <c r="K73" s="87"/>
      <c r="L73" s="43"/>
      <c r="M73" s="159"/>
      <c r="N73" s="159"/>
      <c r="O73" s="159"/>
      <c r="P73" s="159"/>
      <c r="Q73" s="159"/>
      <c r="S73" s="124"/>
      <c r="T73" s="130"/>
      <c r="U73" s="161"/>
      <c r="V73" s="135"/>
      <c r="W73" s="135"/>
      <c r="X73" s="161"/>
      <c r="Y73" s="123"/>
      <c r="Z73" s="123"/>
      <c r="AA73" s="152"/>
      <c r="AB73" s="152"/>
      <c r="AC73" s="152"/>
      <c r="AD73" s="152"/>
      <c r="AE73" s="152"/>
      <c r="AF73" s="134"/>
    </row>
    <row r="74" customFormat="false" ht="12.75" hidden="false" customHeight="true" outlineLevel="0" collapsed="false">
      <c r="A74" s="118"/>
      <c r="B74" s="160"/>
      <c r="C74" s="155"/>
      <c r="D74" s="155"/>
      <c r="E74" s="160"/>
      <c r="F74" s="99"/>
      <c r="G74" s="87"/>
      <c r="H74" s="87"/>
      <c r="I74" s="87"/>
      <c r="J74" s="87"/>
      <c r="K74" s="87"/>
      <c r="L74" s="99"/>
      <c r="M74" s="159"/>
      <c r="N74" s="159"/>
      <c r="O74" s="159"/>
      <c r="P74" s="159"/>
      <c r="Q74" s="159"/>
      <c r="S74" s="162"/>
      <c r="T74" s="130"/>
      <c r="U74" s="161"/>
      <c r="V74" s="135"/>
      <c r="W74" s="135"/>
      <c r="X74" s="161"/>
      <c r="Y74" s="162"/>
      <c r="Z74" s="162"/>
      <c r="AA74" s="152"/>
      <c r="AB74" s="152"/>
      <c r="AC74" s="152"/>
      <c r="AD74" s="152"/>
      <c r="AE74" s="152"/>
      <c r="AF74" s="162"/>
    </row>
    <row r="75" customFormat="false" ht="12.7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102"/>
      <c r="N75" s="102"/>
      <c r="O75" s="102"/>
      <c r="P75" s="102"/>
      <c r="Q75" s="10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</row>
    <row r="76" customFormat="false" ht="12.7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102"/>
      <c r="N76" s="102"/>
      <c r="O76" s="102"/>
      <c r="P76" s="102"/>
      <c r="Q76" s="10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</row>
  </sheetData>
  <sheetProtection sheet="true" password="c937" objects="true" scenarios="true"/>
  <mergeCells count="12">
    <mergeCell ref="A35:E38"/>
    <mergeCell ref="G35:K38"/>
    <mergeCell ref="M35:Q38"/>
    <mergeCell ref="M46:Q47"/>
    <mergeCell ref="M52:Q53"/>
    <mergeCell ref="M56:Q57"/>
    <mergeCell ref="A58:E59"/>
    <mergeCell ref="G58:K59"/>
    <mergeCell ref="I60:K67"/>
    <mergeCell ref="M66:Q74"/>
    <mergeCell ref="G68:K69"/>
    <mergeCell ref="G70:K74"/>
  </mergeCells>
  <printOptions headings="false" gridLines="false" gridLinesSet="true" horizontalCentered="false" verticalCentered="false"/>
  <pageMargins left="0.270138888888889" right="0.10972222222222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5" min="4" style="0" width="4.7"/>
    <col collapsed="false" customWidth="true" hidden="false" outlineLevel="0" max="6" min="6" style="0" width="20.7"/>
    <col collapsed="false" customWidth="true" hidden="false" outlineLevel="0" max="7" min="7" style="0" width="6.13"/>
  </cols>
  <sheetData>
    <row r="1" customFormat="false" ht="12.75" hidden="true" customHeight="false" outlineLevel="0" collapsed="false">
      <c r="C1" s="1" t="s">
        <v>211</v>
      </c>
      <c r="D1" s="1"/>
      <c r="E1" s="1"/>
      <c r="F1" s="1" t="s">
        <v>211</v>
      </c>
      <c r="G1" s="1"/>
    </row>
    <row r="2" customFormat="false" ht="12.75" hidden="true" customHeight="false" outlineLevel="0" collapsed="false">
      <c r="C2" s="1" t="s">
        <v>212</v>
      </c>
      <c r="D2" s="1"/>
      <c r="E2" s="1"/>
      <c r="F2" s="1" t="s">
        <v>212</v>
      </c>
      <c r="G2" s="1"/>
    </row>
    <row r="3" customFormat="false" ht="12.75" hidden="true" customHeight="false" outlineLevel="0" collapsed="false">
      <c r="C3" s="1" t="s">
        <v>213</v>
      </c>
      <c r="D3" s="1"/>
      <c r="E3" s="1"/>
      <c r="F3" s="1" t="s">
        <v>213</v>
      </c>
      <c r="G3" s="1"/>
    </row>
    <row r="4" customFormat="false" ht="12.75" hidden="true" customHeight="false" outlineLevel="0" collapsed="false">
      <c r="C4" s="1" t="s">
        <v>214</v>
      </c>
      <c r="D4" s="1"/>
      <c r="E4" s="1"/>
      <c r="F4" s="1" t="s">
        <v>214</v>
      </c>
      <c r="G4" s="1"/>
    </row>
    <row r="5" customFormat="false" ht="12.75" hidden="true" customHeight="false" outlineLevel="0" collapsed="false">
      <c r="C5" s="1" t="s">
        <v>215</v>
      </c>
      <c r="D5" s="1"/>
      <c r="E5" s="1"/>
      <c r="F5" s="1" t="s">
        <v>215</v>
      </c>
      <c r="G5" s="1"/>
    </row>
    <row r="6" customFormat="false" ht="12.75" hidden="true" customHeight="false" outlineLevel="0" collapsed="false">
      <c r="C6" s="1" t="s">
        <v>216</v>
      </c>
      <c r="D6" s="1"/>
      <c r="E6" s="1"/>
      <c r="F6" s="1" t="s">
        <v>216</v>
      </c>
      <c r="G6" s="1"/>
    </row>
    <row r="7" customFormat="false" ht="12.75" hidden="true" customHeight="false" outlineLevel="0" collapsed="false">
      <c r="C7" s="1" t="s">
        <v>217</v>
      </c>
      <c r="D7" s="1"/>
      <c r="E7" s="1"/>
      <c r="F7" s="1" t="s">
        <v>217</v>
      </c>
      <c r="G7" s="1"/>
    </row>
    <row r="8" customFormat="false" ht="12.75" hidden="true" customHeight="false" outlineLevel="0" collapsed="false">
      <c r="C8" s="1" t="s">
        <v>218</v>
      </c>
      <c r="D8" s="1"/>
      <c r="E8" s="1"/>
      <c r="F8" s="1" t="s">
        <v>218</v>
      </c>
      <c r="G8" s="1"/>
    </row>
    <row r="9" customFormat="false" ht="12.75" hidden="true" customHeight="false" outlineLevel="0" collapsed="false">
      <c r="C9" s="1" t="s">
        <v>219</v>
      </c>
      <c r="D9" s="1"/>
      <c r="E9" s="1"/>
      <c r="F9" s="1" t="s">
        <v>219</v>
      </c>
      <c r="G9" s="1"/>
    </row>
    <row r="10" customFormat="false" ht="12.75" hidden="true" customHeight="false" outlineLevel="0" collapsed="false">
      <c r="C10" s="1" t="s">
        <v>220</v>
      </c>
      <c r="D10" s="1"/>
      <c r="E10" s="1"/>
      <c r="F10" s="1" t="s">
        <v>220</v>
      </c>
      <c r="G10" s="1"/>
    </row>
    <row r="11" customFormat="false" ht="12.75" hidden="true" customHeight="false" outlineLevel="0" collapsed="false">
      <c r="C11" s="1" t="s">
        <v>221</v>
      </c>
      <c r="D11" s="1"/>
      <c r="E11" s="1"/>
      <c r="F11" s="1" t="s">
        <v>221</v>
      </c>
      <c r="G11" s="1"/>
    </row>
    <row r="12" customFormat="false" ht="12.75" hidden="true" customHeight="false" outlineLevel="0" collapsed="false">
      <c r="C12" s="1" t="s">
        <v>222</v>
      </c>
      <c r="D12" s="1"/>
      <c r="E12" s="1"/>
      <c r="F12" s="1" t="s">
        <v>222</v>
      </c>
      <c r="G12" s="1"/>
    </row>
    <row r="13" customFormat="false" ht="12.75" hidden="true" customHeight="false" outlineLevel="0" collapsed="false">
      <c r="C13" s="1" t="s">
        <v>223</v>
      </c>
      <c r="D13" s="1"/>
      <c r="E13" s="1"/>
      <c r="F13" s="1" t="s">
        <v>223</v>
      </c>
      <c r="G13" s="1"/>
    </row>
    <row r="14" customFormat="false" ht="13.5" hidden="true" customHeight="false" outlineLevel="0" collapsed="false">
      <c r="C14" s="1" t="s">
        <v>224</v>
      </c>
      <c r="D14" s="1"/>
      <c r="E14" s="1"/>
      <c r="F14" s="1" t="s">
        <v>224</v>
      </c>
      <c r="G14" s="1"/>
    </row>
    <row r="15" customFormat="false" ht="13.5" hidden="false" customHeight="true" outlineLevel="0" collapsed="false">
      <c r="A15" s="102"/>
      <c r="B15" s="163" t="s">
        <v>225</v>
      </c>
      <c r="C15" s="163"/>
      <c r="D15" s="163"/>
      <c r="E15" s="163"/>
      <c r="F15" s="163"/>
      <c r="G15" s="164"/>
    </row>
    <row r="16" customFormat="false" ht="13.5" hidden="false" customHeight="true" outlineLevel="0" collapsed="false">
      <c r="A16" s="102"/>
      <c r="B16" s="163"/>
      <c r="C16" s="163"/>
      <c r="D16" s="163"/>
      <c r="E16" s="163"/>
      <c r="F16" s="163"/>
      <c r="G16" s="164"/>
    </row>
    <row r="17" customFormat="false" ht="13.5" hidden="false" customHeight="true" outlineLevel="0" collapsed="false">
      <c r="A17" s="102"/>
      <c r="B17" s="163"/>
      <c r="C17" s="163"/>
      <c r="D17" s="163"/>
      <c r="E17" s="163"/>
      <c r="F17" s="163"/>
      <c r="G17" s="164"/>
    </row>
    <row r="18" customFormat="false" ht="13.5" hidden="false" customHeight="true" outlineLevel="0" collapsed="false">
      <c r="A18" s="102"/>
      <c r="B18" s="163"/>
      <c r="C18" s="163"/>
      <c r="D18" s="163"/>
      <c r="E18" s="163"/>
      <c r="F18" s="163"/>
      <c r="G18" s="164"/>
    </row>
    <row r="19" customFormat="false" ht="13.5" hidden="false" customHeight="true" outlineLevel="0" collapsed="false">
      <c r="A19" s="102"/>
      <c r="B19" s="15"/>
      <c r="C19" s="105" t="s">
        <v>226</v>
      </c>
      <c r="D19" s="105" t="s">
        <v>72</v>
      </c>
      <c r="E19" s="105" t="s">
        <v>72</v>
      </c>
      <c r="F19" s="105" t="s">
        <v>227</v>
      </c>
      <c r="G19" s="165"/>
    </row>
    <row r="20" customFormat="false" ht="13.5" hidden="false" customHeight="true" outlineLevel="0" collapsed="false">
      <c r="A20" s="102"/>
      <c r="B20" s="166" t="n">
        <v>1</v>
      </c>
      <c r="C20" s="167" t="s">
        <v>216</v>
      </c>
      <c r="D20" s="168" t="n">
        <v>12</v>
      </c>
      <c r="E20" s="169" t="n">
        <v>1</v>
      </c>
      <c r="F20" s="170" t="s">
        <v>221</v>
      </c>
      <c r="G20" s="26"/>
    </row>
    <row r="21" customFormat="false" ht="13.5" hidden="false" customHeight="true" outlineLevel="0" collapsed="false">
      <c r="A21" s="102"/>
      <c r="B21" s="166" t="n">
        <v>2</v>
      </c>
      <c r="C21" s="167" t="s">
        <v>213</v>
      </c>
      <c r="D21" s="168" t="n">
        <v>12</v>
      </c>
      <c r="E21" s="171" t="n">
        <v>0</v>
      </c>
      <c r="F21" s="167" t="s">
        <v>228</v>
      </c>
      <c r="G21" s="26"/>
    </row>
    <row r="22" customFormat="false" ht="13.5" hidden="false" customHeight="true" outlineLevel="0" collapsed="false">
      <c r="A22" s="102"/>
      <c r="B22" s="166" t="n">
        <v>3</v>
      </c>
      <c r="C22" s="167" t="s">
        <v>215</v>
      </c>
      <c r="D22" s="168" t="n">
        <v>12</v>
      </c>
      <c r="E22" s="171" t="n">
        <v>2</v>
      </c>
      <c r="F22" s="167" t="s">
        <v>211</v>
      </c>
      <c r="G22" s="26"/>
    </row>
    <row r="23" customFormat="false" ht="13.5" hidden="false" customHeight="true" outlineLevel="0" collapsed="false">
      <c r="A23" s="102"/>
      <c r="B23" s="166" t="n">
        <v>4</v>
      </c>
      <c r="C23" s="167" t="s">
        <v>214</v>
      </c>
      <c r="D23" s="168" t="n">
        <v>12</v>
      </c>
      <c r="E23" s="171" t="n">
        <v>0</v>
      </c>
      <c r="F23" s="167" t="s">
        <v>228</v>
      </c>
      <c r="G23" s="26"/>
    </row>
    <row r="24" customFormat="false" ht="13.5" hidden="false" customHeight="true" outlineLevel="0" collapsed="false">
      <c r="A24" s="102"/>
      <c r="B24" s="166" t="n">
        <v>5</v>
      </c>
      <c r="C24" s="167" t="s">
        <v>222</v>
      </c>
      <c r="D24" s="168" t="n">
        <v>12</v>
      </c>
      <c r="E24" s="171" t="n">
        <v>6</v>
      </c>
      <c r="F24" s="167" t="s">
        <v>212</v>
      </c>
      <c r="G24" s="26"/>
    </row>
    <row r="25" customFormat="false" ht="13.5" hidden="false" customHeight="true" outlineLevel="0" collapsed="false">
      <c r="A25" s="102"/>
      <c r="B25" s="166" t="n">
        <v>6</v>
      </c>
      <c r="C25" s="167" t="s">
        <v>219</v>
      </c>
      <c r="D25" s="168" t="n">
        <v>12</v>
      </c>
      <c r="E25" s="171" t="n">
        <v>0</v>
      </c>
      <c r="F25" s="167" t="s">
        <v>228</v>
      </c>
      <c r="G25" s="26"/>
    </row>
    <row r="26" customFormat="false" ht="13.5" hidden="false" customHeight="true" outlineLevel="0" collapsed="false">
      <c r="A26" s="102"/>
      <c r="B26" s="166" t="n">
        <v>7</v>
      </c>
      <c r="C26" s="22" t="s">
        <v>223</v>
      </c>
      <c r="D26" s="168" t="n">
        <v>12</v>
      </c>
      <c r="E26" s="172" t="n">
        <v>2</v>
      </c>
      <c r="F26" s="22" t="s">
        <v>220</v>
      </c>
      <c r="G26" s="26"/>
    </row>
    <row r="27" customFormat="false" ht="13.5" hidden="false" customHeight="true" outlineLevel="0" collapsed="false">
      <c r="A27" s="102"/>
      <c r="B27" s="166" t="n">
        <v>8</v>
      </c>
      <c r="C27" s="22" t="s">
        <v>224</v>
      </c>
      <c r="D27" s="168" t="n">
        <v>12</v>
      </c>
      <c r="E27" s="172" t="n">
        <v>0</v>
      </c>
      <c r="F27" s="22" t="s">
        <v>229</v>
      </c>
      <c r="G27" s="26"/>
    </row>
    <row r="28" customFormat="false" ht="13.5" hidden="false" customHeight="true" outlineLevel="0" collapsed="false">
      <c r="A28" s="102"/>
      <c r="B28" s="173"/>
      <c r="C28" s="174"/>
      <c r="D28" s="147"/>
      <c r="E28" s="147"/>
      <c r="F28" s="174"/>
      <c r="G28" s="26"/>
    </row>
    <row r="29" customFormat="false" ht="13.5" hidden="false" customHeight="true" outlineLevel="0" collapsed="false">
      <c r="A29" s="102"/>
      <c r="B29" s="175"/>
      <c r="C29" s="176" t="s">
        <v>226</v>
      </c>
      <c r="D29" s="176" t="s">
        <v>72</v>
      </c>
      <c r="E29" s="176" t="s">
        <v>72</v>
      </c>
      <c r="F29" s="176" t="s">
        <v>227</v>
      </c>
      <c r="G29" s="26"/>
    </row>
    <row r="30" customFormat="false" ht="13.5" hidden="false" customHeight="true" outlineLevel="0" collapsed="false">
      <c r="A30" s="102"/>
      <c r="B30" s="177" t="n">
        <v>1</v>
      </c>
      <c r="C30" s="167" t="str">
        <f aca="false">IF(D20&gt;E20,C20,F20)</f>
        <v>F-Hasan Ağa Toki İ.Ö. G.K.</v>
      </c>
      <c r="D30" s="168" t="n">
        <v>12</v>
      </c>
      <c r="E30" s="169" t="n">
        <v>6</v>
      </c>
      <c r="F30" s="170" t="str">
        <f aca="false">IF(D21&gt;E21,C21,F21)</f>
        <v>C-Hasan Ağa Toki İ.Ö. G.K.</v>
      </c>
      <c r="G30" s="26"/>
    </row>
    <row r="31" customFormat="false" ht="13.5" hidden="false" customHeight="true" outlineLevel="0" collapsed="false">
      <c r="A31" s="102"/>
      <c r="B31" s="177" t="n">
        <v>2</v>
      </c>
      <c r="C31" s="167" t="str">
        <f aca="false">IF(D22&gt;E22,C22,F22)</f>
        <v>E-Hasan Ağa Toki İ.Ö. G.K.</v>
      </c>
      <c r="D31" s="171" t="n">
        <v>0</v>
      </c>
      <c r="E31" s="168" t="n">
        <v>12</v>
      </c>
      <c r="F31" s="167" t="str">
        <f aca="false">IF(D23&gt;E23,C23,F23)</f>
        <v>D-Hasan Ağa Toki İ.Ö. G.K.</v>
      </c>
      <c r="G31" s="26"/>
    </row>
    <row r="32" customFormat="false" ht="13.5" hidden="false" customHeight="true" outlineLevel="0" collapsed="false">
      <c r="A32" s="102"/>
      <c r="B32" s="177" t="n">
        <v>3</v>
      </c>
      <c r="C32" s="167" t="str">
        <f aca="false">IF(D24&gt;E24,C24,F24)</f>
        <v>Antalya Kemer S.K.</v>
      </c>
      <c r="D32" s="168" t="n">
        <v>12</v>
      </c>
      <c r="E32" s="171" t="n">
        <v>5</v>
      </c>
      <c r="F32" s="167" t="str">
        <f aca="false">IF(D25&gt;E25,C25,F25)</f>
        <v>Özel Kanuni İlköğretim Okulu</v>
      </c>
      <c r="G32" s="26"/>
    </row>
    <row r="33" customFormat="false" ht="13.5" hidden="false" customHeight="true" outlineLevel="0" collapsed="false">
      <c r="A33" s="102"/>
      <c r="B33" s="177" t="n">
        <v>4</v>
      </c>
      <c r="C33" s="22" t="str">
        <f aca="false">IF(D26&gt;E26,C26,F26)</f>
        <v>Bartın Orduyeri Fatih S.K.</v>
      </c>
      <c r="D33" s="168" t="n">
        <v>12</v>
      </c>
      <c r="E33" s="172" t="n">
        <v>5</v>
      </c>
      <c r="F33" s="22" t="str">
        <f aca="false">IF(D27&gt;E27,C27,F27)</f>
        <v>Bartın G.S.K.</v>
      </c>
      <c r="G33" s="26"/>
    </row>
    <row r="34" customFormat="false" ht="13.5" hidden="false" customHeight="true" outlineLevel="0" collapsed="false">
      <c r="A34" s="102"/>
      <c r="B34" s="178"/>
      <c r="C34" s="148"/>
      <c r="D34" s="149"/>
      <c r="E34" s="149"/>
      <c r="F34" s="179"/>
      <c r="G34" s="26"/>
    </row>
    <row r="35" customFormat="false" ht="13.5" hidden="false" customHeight="true" outlineLevel="0" collapsed="false">
      <c r="A35" s="102"/>
      <c r="B35" s="180" t="s">
        <v>82</v>
      </c>
      <c r="C35" s="180"/>
      <c r="D35" s="180"/>
      <c r="E35" s="180"/>
      <c r="F35" s="180"/>
      <c r="G35" s="26"/>
    </row>
    <row r="36" customFormat="false" ht="13.5" hidden="false" customHeight="true" outlineLevel="0" collapsed="false">
      <c r="A36" s="102"/>
      <c r="B36" s="180"/>
      <c r="C36" s="180"/>
      <c r="D36" s="180"/>
      <c r="E36" s="180"/>
      <c r="F36" s="180"/>
      <c r="G36" s="26"/>
    </row>
    <row r="37" customFormat="false" ht="13.5" hidden="false" customHeight="true" outlineLevel="0" collapsed="false">
      <c r="A37" s="102"/>
      <c r="B37" s="181"/>
      <c r="C37" s="182"/>
      <c r="D37" s="182"/>
      <c r="E37" s="182"/>
      <c r="F37" s="183"/>
      <c r="G37" s="26"/>
    </row>
    <row r="38" customFormat="false" ht="13.5" hidden="false" customHeight="true" outlineLevel="0" collapsed="false">
      <c r="A38" s="102"/>
      <c r="B38" s="184" t="n">
        <v>1</v>
      </c>
      <c r="C38" s="33" t="str">
        <f aca="false">IF(D30&gt;E30,C30,F30)</f>
        <v>F-Hasan Ağa Toki İ.Ö. G.K.</v>
      </c>
      <c r="D38" s="34" t="n">
        <v>10</v>
      </c>
      <c r="E38" s="35" t="n">
        <v>12</v>
      </c>
      <c r="F38" s="33" t="str">
        <f aca="false">IF(D31&gt;E31,C31,F31)</f>
        <v>D-Hasan Ağa Toki İ.Ö. G.K.</v>
      </c>
      <c r="G38" s="26"/>
    </row>
    <row r="39" customFormat="false" ht="13.5" hidden="false" customHeight="true" outlineLevel="0" collapsed="false">
      <c r="A39" s="102"/>
      <c r="B39" s="185" t="n">
        <v>2</v>
      </c>
      <c r="C39" s="110" t="str">
        <f aca="false">IF(D32&gt;E32,C32,F32)</f>
        <v>Antalya Kemer S.K.</v>
      </c>
      <c r="D39" s="108" t="n">
        <v>12</v>
      </c>
      <c r="E39" s="186" t="n">
        <v>7</v>
      </c>
      <c r="F39" s="110" t="str">
        <f aca="false">IF(D33&gt;E33,C33,F33)</f>
        <v>Bartın Orduyeri Fatih S.K.</v>
      </c>
      <c r="G39" s="26"/>
    </row>
    <row r="40" customFormat="false" ht="13.5" hidden="false" customHeight="true" outlineLevel="0" collapsed="false">
      <c r="A40" s="102"/>
      <c r="B40" s="187"/>
      <c r="C40" s="187"/>
      <c r="D40" s="187"/>
      <c r="E40" s="187"/>
      <c r="F40" s="187"/>
      <c r="G40" s="26"/>
    </row>
    <row r="41" customFormat="false" ht="13.5" hidden="false" customHeight="true" outlineLevel="0" collapsed="false">
      <c r="A41" s="102"/>
      <c r="B41" s="187"/>
      <c r="C41" s="187"/>
      <c r="D41" s="187"/>
      <c r="E41" s="187"/>
      <c r="F41" s="187"/>
      <c r="G41" s="26"/>
    </row>
    <row r="42" customFormat="false" ht="13.5" hidden="false" customHeight="true" outlineLevel="0" collapsed="false">
      <c r="A42" s="102"/>
      <c r="B42" s="184" t="n">
        <v>1</v>
      </c>
      <c r="C42" s="188" t="str">
        <f aca="false">IF(D38&lt;E38,C38,F38)</f>
        <v>F-Hasan Ağa Toki İ.Ö. G.K.</v>
      </c>
      <c r="D42" s="34" t="n">
        <v>11</v>
      </c>
      <c r="E42" s="34" t="n">
        <v>12</v>
      </c>
      <c r="F42" s="33" t="str">
        <f aca="false">IF(D39&lt;E39,C39,F39)</f>
        <v>Bartın Orduyeri Fatih S.K.</v>
      </c>
      <c r="G42" s="26"/>
    </row>
    <row r="43" customFormat="false" ht="13.5" hidden="false" customHeight="true" outlineLevel="0" collapsed="false">
      <c r="A43" s="102"/>
      <c r="B43" s="189"/>
      <c r="C43" s="190"/>
      <c r="D43" s="191"/>
      <c r="E43" s="191"/>
      <c r="F43" s="192"/>
      <c r="G43" s="26"/>
    </row>
    <row r="44" customFormat="false" ht="13.5" hidden="false" customHeight="true" outlineLevel="0" collapsed="false">
      <c r="A44" s="102"/>
      <c r="B44" s="193" t="s">
        <v>209</v>
      </c>
      <c r="C44" s="193"/>
      <c r="D44" s="193"/>
      <c r="E44" s="193"/>
      <c r="F44" s="193"/>
      <c r="G44" s="26"/>
    </row>
    <row r="45" customFormat="false" ht="13.5" hidden="false" customHeight="true" outlineLevel="0" collapsed="false">
      <c r="A45" s="102"/>
      <c r="B45" s="193"/>
      <c r="C45" s="193"/>
      <c r="D45" s="193"/>
      <c r="E45" s="193"/>
      <c r="F45" s="193"/>
      <c r="G45" s="26"/>
    </row>
    <row r="46" customFormat="false" ht="13.5" hidden="false" customHeight="true" outlineLevel="0" collapsed="false">
      <c r="A46" s="102"/>
      <c r="B46" s="184" t="n">
        <v>1</v>
      </c>
      <c r="C46" s="188" t="str">
        <f aca="false">IF(D38&gt;E38,C38,F38)</f>
        <v>D-Hasan Ağa Toki İ.Ö. G.K.</v>
      </c>
      <c r="D46" s="34" t="n">
        <v>5</v>
      </c>
      <c r="E46" s="34" t="n">
        <v>12</v>
      </c>
      <c r="F46" s="33" t="str">
        <f aca="false">IF(D39&gt;E39,C39,F39)</f>
        <v>Antalya Kemer S.K.</v>
      </c>
      <c r="G46" s="26"/>
    </row>
    <row r="47" customFormat="false" ht="13.5" hidden="false" customHeight="true" outlineLevel="0" collapsed="false">
      <c r="A47" s="102"/>
      <c r="B47" s="189"/>
      <c r="C47" s="190"/>
      <c r="D47" s="191"/>
      <c r="E47" s="191"/>
      <c r="F47" s="192"/>
      <c r="G47" s="26"/>
    </row>
    <row r="48" customFormat="false" ht="13.5" hidden="false" customHeight="true" outlineLevel="0" collapsed="false">
      <c r="A48" s="102"/>
      <c r="B48" s="194" t="s">
        <v>83</v>
      </c>
      <c r="C48" s="194"/>
      <c r="D48" s="194"/>
      <c r="E48" s="194"/>
      <c r="F48" s="194"/>
      <c r="G48" s="26"/>
    </row>
    <row r="49" customFormat="false" ht="13.5" hidden="false" customHeight="true" outlineLevel="0" collapsed="false">
      <c r="A49" s="102"/>
      <c r="B49" s="194"/>
      <c r="C49" s="194"/>
      <c r="D49" s="194"/>
      <c r="E49" s="194"/>
      <c r="F49" s="194"/>
      <c r="G49" s="26"/>
    </row>
    <row r="50" customFormat="false" ht="13.5" hidden="false" customHeight="true" outlineLevel="0" collapsed="false">
      <c r="A50" s="102"/>
      <c r="B50" s="195" t="n">
        <v>1</v>
      </c>
      <c r="C50" s="196" t="str">
        <f aca="false">IF(D46&gt;E46,C46,F46)</f>
        <v>Antalya Kemer S.K.</v>
      </c>
      <c r="D50" s="197"/>
      <c r="E50" s="197"/>
      <c r="F50" s="197"/>
      <c r="G50" s="26"/>
    </row>
    <row r="51" customFormat="false" ht="13.5" hidden="false" customHeight="true" outlineLevel="0" collapsed="false">
      <c r="A51" s="102"/>
      <c r="B51" s="198" t="n">
        <v>2</v>
      </c>
      <c r="C51" s="199" t="str">
        <f aca="false">IF(D46&lt;E46,C46,F46)</f>
        <v>D-Hasan Ağa Toki İ.Ö. G.K.</v>
      </c>
      <c r="D51" s="197"/>
      <c r="E51" s="197"/>
      <c r="F51" s="197"/>
      <c r="G51" s="26"/>
    </row>
    <row r="52" customFormat="false" ht="13.5" hidden="false" customHeight="true" outlineLevel="0" collapsed="false">
      <c r="A52" s="102"/>
      <c r="B52" s="198" t="n">
        <v>3</v>
      </c>
      <c r="C52" s="199" t="str">
        <f aca="false">IF(D42&gt;E42,C42,F42)</f>
        <v>Bartın Orduyeri Fatih S.K.</v>
      </c>
      <c r="D52" s="197"/>
      <c r="E52" s="197"/>
      <c r="F52" s="197"/>
      <c r="G52" s="26"/>
    </row>
    <row r="53" customFormat="false" ht="13.5" hidden="false" customHeight="true" outlineLevel="0" collapsed="false">
      <c r="A53" s="102"/>
      <c r="B53" s="200"/>
      <c r="C53" s="201"/>
      <c r="D53" s="197"/>
      <c r="E53" s="197"/>
      <c r="F53" s="197"/>
      <c r="G53" s="26"/>
    </row>
    <row r="54" customFormat="false" ht="13.5" hidden="false" customHeight="true" outlineLevel="0" collapsed="false">
      <c r="A54" s="102"/>
      <c r="B54" s="200"/>
      <c r="C54" s="201"/>
      <c r="D54" s="197"/>
      <c r="E54" s="197"/>
      <c r="F54" s="197"/>
      <c r="G54" s="26"/>
    </row>
    <row r="55" customFormat="false" ht="13.5" hidden="false" customHeight="true" outlineLevel="0" collapsed="false">
      <c r="A55" s="102"/>
      <c r="B55" s="200"/>
      <c r="C55" s="201"/>
      <c r="D55" s="197"/>
      <c r="E55" s="197"/>
      <c r="F55" s="197"/>
      <c r="G55" s="26"/>
    </row>
    <row r="56" customFormat="false" ht="13.5" hidden="false" customHeight="true" outlineLevel="0" collapsed="false">
      <c r="A56" s="102"/>
      <c r="B56" s="200"/>
      <c r="C56" s="201"/>
      <c r="D56" s="197"/>
      <c r="E56" s="197"/>
      <c r="F56" s="197"/>
      <c r="G56" s="26"/>
    </row>
    <row r="57" customFormat="false" ht="13.5" hidden="false" customHeight="true" outlineLevel="0" collapsed="false">
      <c r="A57" s="102"/>
      <c r="B57" s="200"/>
      <c r="C57" s="201"/>
      <c r="D57" s="197"/>
      <c r="E57" s="197"/>
      <c r="F57" s="197"/>
      <c r="G57" s="99"/>
    </row>
    <row r="58" customFormat="false" ht="12.75" hidden="false" customHeight="false" outlineLevel="0" collapsed="false">
      <c r="A58" s="102"/>
      <c r="B58" s="202"/>
      <c r="C58" s="202"/>
      <c r="D58" s="202"/>
      <c r="E58" s="202"/>
      <c r="F58" s="202"/>
      <c r="G58" s="102"/>
    </row>
    <row r="59" customFormat="false" ht="12.75" hidden="false" customHeight="false" outlineLevel="0" collapsed="false">
      <c r="A59" s="102"/>
      <c r="B59" s="203" t="s">
        <v>86</v>
      </c>
      <c r="C59" s="203"/>
      <c r="D59" s="203"/>
      <c r="E59" s="203"/>
      <c r="F59" s="203"/>
      <c r="G59" s="102"/>
    </row>
    <row r="60" customFormat="false" ht="13.5" hidden="false" customHeight="false" outlineLevel="0" collapsed="false">
      <c r="A60" s="102"/>
      <c r="B60" s="203"/>
      <c r="C60" s="203"/>
      <c r="D60" s="203"/>
      <c r="E60" s="203"/>
      <c r="F60" s="203"/>
      <c r="G60" s="102"/>
    </row>
    <row r="61" customFormat="false" ht="12.75" hidden="false" customHeight="false" outlineLevel="0" collapsed="false">
      <c r="A61" s="102"/>
      <c r="B61" s="204" t="str">
        <f aca="false">C50</f>
        <v>Antalya Kemer S.K.</v>
      </c>
      <c r="C61" s="204"/>
      <c r="D61" s="204"/>
      <c r="E61" s="204"/>
      <c r="F61" s="204"/>
      <c r="G61" s="102"/>
    </row>
    <row r="62" customFormat="false" ht="12.75" hidden="false" customHeight="false" outlineLevel="0" collapsed="false">
      <c r="A62" s="102"/>
      <c r="B62" s="204"/>
      <c r="C62" s="204"/>
      <c r="D62" s="204"/>
      <c r="E62" s="204"/>
      <c r="F62" s="204"/>
      <c r="G62" s="102"/>
    </row>
    <row r="63" customFormat="false" ht="13.5" hidden="false" customHeight="false" outlineLevel="0" collapsed="false">
      <c r="A63" s="102"/>
      <c r="B63" s="204"/>
      <c r="C63" s="204"/>
      <c r="D63" s="204"/>
      <c r="E63" s="204"/>
      <c r="F63" s="204"/>
      <c r="G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</row>
  </sheetData>
  <sheetProtection sheet="true" password="c937" objects="true" scenarios="true"/>
  <mergeCells count="8">
    <mergeCell ref="B15:F18"/>
    <mergeCell ref="B35:F36"/>
    <mergeCell ref="B40:F41"/>
    <mergeCell ref="B44:F45"/>
    <mergeCell ref="B48:F49"/>
    <mergeCell ref="D50:F57"/>
    <mergeCell ref="B59:F60"/>
    <mergeCell ref="B61:F63"/>
  </mergeCells>
  <printOptions headings="false" gridLines="false" gridLinesSet="true" horizontalCentered="true" verticalCentered="tru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2" activeCellId="0" sqref="M42:Q5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4" min="3" style="0" width="3.7"/>
    <col collapsed="false" customWidth="true" hidden="false" outlineLevel="0" max="5" min="5" style="0" width="17.7"/>
    <col collapsed="false" customWidth="true" hidden="false" outlineLevel="0" max="7" min="6" style="0" width="2.7"/>
    <col collapsed="false" customWidth="true" hidden="false" outlineLevel="0" max="8" min="8" style="0" width="17.7"/>
    <col collapsed="false" customWidth="true" hidden="false" outlineLevel="0" max="10" min="9" style="0" width="3.7"/>
    <col collapsed="false" customWidth="true" hidden="false" outlineLevel="0" max="11" min="11" style="0" width="17.7"/>
    <col collapsed="false" customWidth="true" hidden="false" outlineLevel="0" max="13" min="12" style="0" width="2.7"/>
    <col collapsed="false" customWidth="true" hidden="false" outlineLevel="0" max="14" min="14" style="0" width="17.7"/>
    <col collapsed="false" customWidth="true" hidden="false" outlineLevel="0" max="16" min="15" style="0" width="3.7"/>
    <col collapsed="false" customWidth="true" hidden="false" outlineLevel="0" max="17" min="17" style="0" width="17.7"/>
  </cols>
  <sheetData>
    <row r="1" customFormat="false" ht="13.5" hidden="true" customHeight="true" outlineLevel="0" collapsed="false">
      <c r="B1" s="103" t="s">
        <v>230</v>
      </c>
      <c r="E1" s="103" t="s">
        <v>230</v>
      </c>
      <c r="H1" s="103" t="s">
        <v>230</v>
      </c>
      <c r="K1" s="103" t="s">
        <v>230</v>
      </c>
      <c r="N1" s="103" t="s">
        <v>230</v>
      </c>
      <c r="Q1" s="103" t="s">
        <v>230</v>
      </c>
    </row>
    <row r="2" customFormat="false" ht="13.5" hidden="true" customHeight="true" outlineLevel="0" collapsed="false">
      <c r="B2" s="103" t="s">
        <v>231</v>
      </c>
      <c r="E2" s="103" t="s">
        <v>231</v>
      </c>
      <c r="H2" s="103" t="s">
        <v>231</v>
      </c>
      <c r="K2" s="103" t="s">
        <v>231</v>
      </c>
      <c r="N2" s="103" t="s">
        <v>231</v>
      </c>
      <c r="Q2" s="103" t="s">
        <v>231</v>
      </c>
    </row>
    <row r="3" customFormat="false" ht="13.5" hidden="true" customHeight="true" outlineLevel="0" collapsed="false">
      <c r="B3" s="103" t="s">
        <v>232</v>
      </c>
      <c r="E3" s="103" t="s">
        <v>232</v>
      </c>
      <c r="H3" s="103" t="s">
        <v>232</v>
      </c>
      <c r="K3" s="103" t="s">
        <v>232</v>
      </c>
      <c r="N3" s="103" t="s">
        <v>232</v>
      </c>
      <c r="Q3" s="103" t="s">
        <v>232</v>
      </c>
    </row>
    <row r="4" customFormat="false" ht="13.5" hidden="true" customHeight="true" outlineLevel="0" collapsed="false">
      <c r="B4" s="103" t="s">
        <v>233</v>
      </c>
      <c r="E4" s="103" t="s">
        <v>233</v>
      </c>
      <c r="H4" s="103" t="s">
        <v>233</v>
      </c>
      <c r="K4" s="103" t="s">
        <v>233</v>
      </c>
      <c r="N4" s="103" t="s">
        <v>233</v>
      </c>
      <c r="Q4" s="103" t="s">
        <v>233</v>
      </c>
    </row>
    <row r="5" customFormat="false" ht="13.5" hidden="true" customHeight="true" outlineLevel="0" collapsed="false">
      <c r="B5" s="103" t="s">
        <v>234</v>
      </c>
      <c r="E5" s="103" t="s">
        <v>234</v>
      </c>
      <c r="H5" s="103" t="s">
        <v>234</v>
      </c>
      <c r="K5" s="103" t="s">
        <v>234</v>
      </c>
      <c r="N5" s="103" t="s">
        <v>234</v>
      </c>
      <c r="Q5" s="103" t="s">
        <v>234</v>
      </c>
    </row>
    <row r="6" customFormat="false" ht="13.5" hidden="true" customHeight="true" outlineLevel="0" collapsed="false">
      <c r="B6" s="103" t="s">
        <v>235</v>
      </c>
      <c r="E6" s="103" t="s">
        <v>235</v>
      </c>
      <c r="H6" s="103" t="s">
        <v>235</v>
      </c>
      <c r="K6" s="103" t="s">
        <v>235</v>
      </c>
      <c r="N6" s="103" t="s">
        <v>235</v>
      </c>
      <c r="Q6" s="103" t="s">
        <v>235</v>
      </c>
    </row>
    <row r="7" customFormat="false" ht="13.5" hidden="true" customHeight="true" outlineLevel="0" collapsed="false">
      <c r="B7" s="103" t="s">
        <v>236</v>
      </c>
      <c r="E7" s="103" t="s">
        <v>236</v>
      </c>
      <c r="H7" s="103" t="s">
        <v>236</v>
      </c>
      <c r="K7" s="103" t="s">
        <v>236</v>
      </c>
      <c r="N7" s="103" t="s">
        <v>236</v>
      </c>
      <c r="Q7" s="103" t="s">
        <v>236</v>
      </c>
    </row>
    <row r="8" customFormat="false" ht="13.5" hidden="true" customHeight="true" outlineLevel="0" collapsed="false">
      <c r="B8" s="103" t="s">
        <v>237</v>
      </c>
      <c r="E8" s="103" t="s">
        <v>237</v>
      </c>
      <c r="H8" s="103" t="s">
        <v>237</v>
      </c>
      <c r="K8" s="103" t="s">
        <v>237</v>
      </c>
      <c r="N8" s="103" t="s">
        <v>237</v>
      </c>
      <c r="Q8" s="103" t="s">
        <v>237</v>
      </c>
    </row>
    <row r="9" customFormat="false" ht="13.5" hidden="true" customHeight="true" outlineLevel="0" collapsed="false">
      <c r="B9" s="103" t="s">
        <v>238</v>
      </c>
      <c r="E9" s="103" t="s">
        <v>238</v>
      </c>
      <c r="H9" s="103" t="s">
        <v>238</v>
      </c>
      <c r="K9" s="103" t="s">
        <v>238</v>
      </c>
      <c r="N9" s="103" t="s">
        <v>238</v>
      </c>
      <c r="Q9" s="103" t="s">
        <v>238</v>
      </c>
    </row>
    <row r="10" customFormat="false" ht="13.5" hidden="true" customHeight="true" outlineLevel="0" collapsed="false">
      <c r="B10" s="103" t="s">
        <v>239</v>
      </c>
      <c r="E10" s="103" t="s">
        <v>239</v>
      </c>
      <c r="H10" s="103" t="s">
        <v>239</v>
      </c>
      <c r="K10" s="103" t="s">
        <v>239</v>
      </c>
      <c r="N10" s="103" t="s">
        <v>239</v>
      </c>
      <c r="Q10" s="103" t="s">
        <v>239</v>
      </c>
    </row>
    <row r="11" customFormat="false" ht="13.5" hidden="true" customHeight="true" outlineLevel="0" collapsed="false">
      <c r="B11" s="103" t="s">
        <v>240</v>
      </c>
      <c r="E11" s="103" t="s">
        <v>240</v>
      </c>
      <c r="H11" s="103" t="s">
        <v>240</v>
      </c>
      <c r="K11" s="103" t="s">
        <v>240</v>
      </c>
      <c r="N11" s="103" t="s">
        <v>240</v>
      </c>
      <c r="Q11" s="103" t="s">
        <v>240</v>
      </c>
    </row>
    <row r="12" customFormat="false" ht="13.5" hidden="true" customHeight="true" outlineLevel="0" collapsed="false">
      <c r="B12" s="103" t="s">
        <v>241</v>
      </c>
      <c r="E12" s="103" t="s">
        <v>241</v>
      </c>
      <c r="H12" s="103" t="s">
        <v>241</v>
      </c>
      <c r="K12" s="103" t="s">
        <v>241</v>
      </c>
      <c r="N12" s="103" t="s">
        <v>241</v>
      </c>
      <c r="Q12" s="103" t="s">
        <v>241</v>
      </c>
    </row>
    <row r="13" customFormat="false" ht="13.5" hidden="true" customHeight="true" outlineLevel="0" collapsed="false">
      <c r="B13" s="103" t="s">
        <v>242</v>
      </c>
      <c r="E13" s="103" t="s">
        <v>242</v>
      </c>
      <c r="H13" s="103" t="s">
        <v>242</v>
      </c>
      <c r="K13" s="103" t="s">
        <v>242</v>
      </c>
      <c r="N13" s="103" t="s">
        <v>242</v>
      </c>
      <c r="Q13" s="103" t="s">
        <v>242</v>
      </c>
    </row>
    <row r="14" customFormat="false" ht="13.5" hidden="true" customHeight="true" outlineLevel="0" collapsed="false">
      <c r="B14" s="103" t="s">
        <v>243</v>
      </c>
      <c r="E14" s="103" t="s">
        <v>243</v>
      </c>
      <c r="H14" s="103" t="s">
        <v>243</v>
      </c>
      <c r="K14" s="103" t="s">
        <v>243</v>
      </c>
      <c r="N14" s="103" t="s">
        <v>243</v>
      </c>
      <c r="Q14" s="103" t="s">
        <v>243</v>
      </c>
    </row>
    <row r="15" customFormat="false" ht="13.5" hidden="true" customHeight="true" outlineLevel="0" collapsed="false">
      <c r="B15" s="103" t="s">
        <v>244</v>
      </c>
      <c r="E15" s="103" t="s">
        <v>244</v>
      </c>
      <c r="H15" s="103" t="s">
        <v>244</v>
      </c>
      <c r="K15" s="103" t="s">
        <v>244</v>
      </c>
      <c r="N15" s="103" t="s">
        <v>244</v>
      </c>
      <c r="Q15" s="103" t="s">
        <v>244</v>
      </c>
    </row>
    <row r="16" customFormat="false" ht="13.5" hidden="true" customHeight="true" outlineLevel="0" collapsed="false">
      <c r="B16" s="103" t="s">
        <v>245</v>
      </c>
      <c r="E16" s="103" t="s">
        <v>245</v>
      </c>
      <c r="H16" s="103" t="s">
        <v>245</v>
      </c>
      <c r="K16" s="103" t="s">
        <v>245</v>
      </c>
      <c r="N16" s="103" t="s">
        <v>245</v>
      </c>
      <c r="Q16" s="103" t="s">
        <v>245</v>
      </c>
    </row>
    <row r="17" customFormat="false" ht="13.5" hidden="true" customHeight="true" outlineLevel="0" collapsed="false">
      <c r="B17" s="103" t="s">
        <v>246</v>
      </c>
      <c r="E17" s="103" t="s">
        <v>246</v>
      </c>
      <c r="H17" s="103" t="s">
        <v>246</v>
      </c>
      <c r="K17" s="103" t="s">
        <v>246</v>
      </c>
      <c r="N17" s="103" t="s">
        <v>246</v>
      </c>
      <c r="Q17" s="103" t="s">
        <v>246</v>
      </c>
    </row>
    <row r="18" customFormat="false" ht="13.5" hidden="true" customHeight="true" outlineLevel="0" collapsed="false">
      <c r="B18" s="103" t="s">
        <v>247</v>
      </c>
      <c r="E18" s="103" t="s">
        <v>247</v>
      </c>
      <c r="H18" s="103" t="s">
        <v>247</v>
      </c>
      <c r="K18" s="103" t="s">
        <v>247</v>
      </c>
      <c r="N18" s="103" t="s">
        <v>247</v>
      </c>
      <c r="Q18" s="103" t="s">
        <v>247</v>
      </c>
    </row>
    <row r="19" customFormat="false" ht="13.5" hidden="true" customHeight="true" outlineLevel="0" collapsed="false">
      <c r="B19" s="103" t="s">
        <v>248</v>
      </c>
      <c r="E19" s="103" t="s">
        <v>248</v>
      </c>
      <c r="H19" s="103" t="s">
        <v>248</v>
      </c>
      <c r="K19" s="103" t="s">
        <v>248</v>
      </c>
      <c r="N19" s="103" t="s">
        <v>248</v>
      </c>
      <c r="Q19" s="103" t="s">
        <v>248</v>
      </c>
    </row>
    <row r="20" customFormat="false" ht="13.5" hidden="true" customHeight="true" outlineLevel="0" collapsed="false">
      <c r="B20" s="103" t="s">
        <v>249</v>
      </c>
      <c r="E20" s="103" t="s">
        <v>249</v>
      </c>
      <c r="H20" s="103" t="s">
        <v>249</v>
      </c>
      <c r="K20" s="103" t="s">
        <v>249</v>
      </c>
      <c r="N20" s="103" t="s">
        <v>249</v>
      </c>
      <c r="Q20" s="103" t="s">
        <v>249</v>
      </c>
    </row>
    <row r="21" customFormat="false" ht="13.5" hidden="false" customHeight="true" outlineLevel="0" collapsed="false">
      <c r="A21" s="3" t="s">
        <v>250</v>
      </c>
      <c r="B21" s="3"/>
      <c r="C21" s="3"/>
      <c r="D21" s="3"/>
      <c r="E21" s="3"/>
      <c r="F21" s="4"/>
      <c r="G21" s="5" t="s">
        <v>251</v>
      </c>
      <c r="H21" s="5"/>
      <c r="I21" s="5"/>
      <c r="J21" s="5"/>
      <c r="K21" s="5"/>
      <c r="L21" s="205"/>
      <c r="M21" s="206"/>
      <c r="N21" s="206"/>
      <c r="O21" s="206"/>
      <c r="P21" s="206"/>
      <c r="Q21" s="206"/>
    </row>
    <row r="22" customFormat="false" ht="13.5" hidden="false" customHeight="true" outlineLevel="0" collapsed="false">
      <c r="A22" s="3"/>
      <c r="B22" s="3"/>
      <c r="C22" s="3"/>
      <c r="D22" s="3"/>
      <c r="E22" s="3"/>
      <c r="F22" s="7"/>
      <c r="G22" s="5"/>
      <c r="H22" s="5"/>
      <c r="I22" s="5"/>
      <c r="J22" s="5"/>
      <c r="K22" s="5"/>
      <c r="L22" s="207"/>
      <c r="M22" s="206"/>
      <c r="N22" s="206"/>
      <c r="O22" s="206"/>
      <c r="P22" s="206"/>
      <c r="Q22" s="206"/>
    </row>
    <row r="23" customFormat="false" ht="13.5" hidden="false" customHeight="true" outlineLevel="0" collapsed="false">
      <c r="A23" s="3"/>
      <c r="B23" s="3"/>
      <c r="C23" s="3"/>
      <c r="D23" s="3"/>
      <c r="E23" s="3"/>
      <c r="F23" s="7"/>
      <c r="G23" s="5"/>
      <c r="H23" s="5"/>
      <c r="I23" s="5"/>
      <c r="J23" s="5"/>
      <c r="K23" s="5"/>
      <c r="L23" s="207"/>
      <c r="M23" s="206"/>
      <c r="N23" s="206"/>
      <c r="O23" s="206"/>
      <c r="P23" s="206"/>
      <c r="Q23" s="206"/>
    </row>
    <row r="24" customFormat="false" ht="13.5" hidden="false" customHeight="true" outlineLevel="0" collapsed="false">
      <c r="A24" s="3"/>
      <c r="B24" s="3"/>
      <c r="C24" s="3"/>
      <c r="D24" s="3"/>
      <c r="E24" s="3"/>
      <c r="F24" s="9"/>
      <c r="G24" s="5"/>
      <c r="H24" s="5"/>
      <c r="I24" s="5"/>
      <c r="J24" s="5"/>
      <c r="K24" s="5"/>
      <c r="L24" s="208"/>
      <c r="M24" s="206"/>
      <c r="N24" s="206"/>
      <c r="O24" s="206"/>
      <c r="P24" s="206"/>
      <c r="Q24" s="206"/>
    </row>
    <row r="25" customFormat="false" ht="13.5" hidden="false" customHeight="true" outlineLevel="0" collapsed="false">
      <c r="A25" s="15"/>
      <c r="B25" s="105" t="s">
        <v>226</v>
      </c>
      <c r="C25" s="105" t="s">
        <v>72</v>
      </c>
      <c r="D25" s="105" t="s">
        <v>72</v>
      </c>
      <c r="E25" s="105" t="s">
        <v>227</v>
      </c>
      <c r="F25" s="14"/>
      <c r="G25" s="175"/>
      <c r="H25" s="176" t="s">
        <v>226</v>
      </c>
      <c r="I25" s="176" t="s">
        <v>72</v>
      </c>
      <c r="J25" s="176" t="s">
        <v>72</v>
      </c>
      <c r="K25" s="176" t="s">
        <v>227</v>
      </c>
      <c r="L25" s="14"/>
      <c r="M25" s="48" t="s">
        <v>252</v>
      </c>
      <c r="N25" s="48"/>
      <c r="O25" s="48"/>
      <c r="P25" s="48"/>
      <c r="Q25" s="48"/>
    </row>
    <row r="26" customFormat="false" ht="13.5" hidden="false" customHeight="true" outlineLevel="0" collapsed="false">
      <c r="A26" s="106" t="n">
        <v>1</v>
      </c>
      <c r="B26" s="167" t="s">
        <v>240</v>
      </c>
      <c r="C26" s="209" t="n">
        <v>3</v>
      </c>
      <c r="D26" s="24" t="n">
        <v>12</v>
      </c>
      <c r="E26" s="170" t="s">
        <v>253</v>
      </c>
      <c r="F26" s="26"/>
      <c r="G26" s="177" t="n">
        <v>1</v>
      </c>
      <c r="H26" s="28" t="str">
        <f aca="false">IF(C26&gt;D26,B26,E26)</f>
        <v>İstanbul Bocce A</v>
      </c>
      <c r="I26" s="30" t="n">
        <v>12</v>
      </c>
      <c r="J26" s="29" t="n">
        <v>3</v>
      </c>
      <c r="K26" s="28" t="str">
        <f aca="false">IF(C27&gt;D27,B27,E27)</f>
        <v>Köksal Toptan Lisesi G.S.K.</v>
      </c>
      <c r="L26" s="43"/>
      <c r="M26" s="48"/>
      <c r="N26" s="48"/>
      <c r="O26" s="48"/>
      <c r="P26" s="48"/>
      <c r="Q26" s="48"/>
    </row>
    <row r="27" customFormat="false" ht="13.5" hidden="false" customHeight="true" outlineLevel="0" collapsed="false">
      <c r="A27" s="106" t="n">
        <v>2</v>
      </c>
      <c r="B27" s="167" t="s">
        <v>244</v>
      </c>
      <c r="C27" s="24" t="n">
        <v>12</v>
      </c>
      <c r="D27" s="210" t="n">
        <v>4</v>
      </c>
      <c r="E27" s="167" t="s">
        <v>254</v>
      </c>
      <c r="F27" s="26"/>
      <c r="G27" s="177" t="n">
        <v>2</v>
      </c>
      <c r="H27" s="28" t="str">
        <f aca="false">IF(C28&gt;D28,B28,E28)</f>
        <v>KEMER YAT YELKEN</v>
      </c>
      <c r="I27" s="30" t="n">
        <v>12</v>
      </c>
      <c r="J27" s="37" t="n">
        <v>1</v>
      </c>
      <c r="K27" s="28" t="str">
        <f aca="false">IF(C29&gt;D29,B29,E29)</f>
        <v>KLAS A BURSA</v>
      </c>
      <c r="L27" s="43"/>
      <c r="M27" s="211"/>
      <c r="N27" s="54"/>
      <c r="O27" s="54"/>
      <c r="P27" s="54"/>
      <c r="Q27" s="55"/>
    </row>
    <row r="28" customFormat="false" ht="13.5" hidden="false" customHeight="true" outlineLevel="0" collapsed="false">
      <c r="A28" s="106" t="n">
        <v>3</v>
      </c>
      <c r="B28" s="167" t="s">
        <v>255</v>
      </c>
      <c r="C28" s="24" t="n">
        <v>12</v>
      </c>
      <c r="D28" s="210" t="n">
        <v>10</v>
      </c>
      <c r="E28" s="167" t="s">
        <v>256</v>
      </c>
      <c r="F28" s="26"/>
      <c r="G28" s="177" t="n">
        <v>3</v>
      </c>
      <c r="H28" s="28" t="str">
        <f aca="false">IF(C30&gt;D30,B30,E30)</f>
        <v>KLAS B BURSA</v>
      </c>
      <c r="I28" s="29" t="n">
        <v>8</v>
      </c>
      <c r="J28" s="30" t="n">
        <v>12</v>
      </c>
      <c r="K28" s="28" t="str">
        <f aca="false">IF(C31&gt;D31,B31,E31)</f>
        <v>İSTANBUL BOCCE B</v>
      </c>
      <c r="L28" s="43"/>
      <c r="M28" s="32" t="n">
        <v>1</v>
      </c>
      <c r="N28" s="33" t="str">
        <f aca="false">IF(I26&gt;J26,H26,K26)</f>
        <v>İstanbul Bocce A</v>
      </c>
      <c r="O28" s="34" t="n">
        <v>9</v>
      </c>
      <c r="P28" s="212" t="n">
        <v>12</v>
      </c>
      <c r="Q28" s="33" t="str">
        <f aca="false">IF(I27&gt;J27,H27,K27)</f>
        <v>KEMER YAT YELKEN</v>
      </c>
    </row>
    <row r="29" customFormat="false" ht="13.5" hidden="false" customHeight="true" outlineLevel="0" collapsed="false">
      <c r="A29" s="106" t="n">
        <v>4</v>
      </c>
      <c r="B29" s="167" t="s">
        <v>257</v>
      </c>
      <c r="C29" s="24" t="n">
        <v>12</v>
      </c>
      <c r="D29" s="210" t="n">
        <v>0</v>
      </c>
      <c r="E29" s="167" t="s">
        <v>258</v>
      </c>
      <c r="F29" s="26"/>
      <c r="G29" s="177" t="n">
        <v>4</v>
      </c>
      <c r="H29" s="28" t="str">
        <f aca="false">IF(C32&gt;D32,B32,E32)</f>
        <v>ESKİŞEHİR GSK</v>
      </c>
      <c r="I29" s="29" t="n">
        <v>10</v>
      </c>
      <c r="J29" s="30" t="n">
        <v>12</v>
      </c>
      <c r="K29" s="28" t="str">
        <f aca="false">IF(C33&gt;D33,B33,E33)</f>
        <v>Kazan Bld.</v>
      </c>
      <c r="L29" s="43"/>
      <c r="M29" s="32" t="n">
        <v>2</v>
      </c>
      <c r="N29" s="33" t="str">
        <f aca="false">IF(I28&gt;J28,H28,K28)</f>
        <v>İSTANBUL BOCCE B</v>
      </c>
      <c r="O29" s="34" t="n">
        <v>8</v>
      </c>
      <c r="P29" s="212" t="n">
        <v>12</v>
      </c>
      <c r="Q29" s="33" t="str">
        <f aca="false">IF(I29&gt;J29,H29,K29)</f>
        <v>Kazan Bld.</v>
      </c>
    </row>
    <row r="30" customFormat="false" ht="13.5" hidden="false" customHeight="true" outlineLevel="0" collapsed="false">
      <c r="A30" s="106" t="n">
        <v>5</v>
      </c>
      <c r="B30" s="167" t="s">
        <v>259</v>
      </c>
      <c r="C30" s="210" t="n">
        <v>5</v>
      </c>
      <c r="D30" s="24" t="n">
        <v>12</v>
      </c>
      <c r="E30" s="167" t="s">
        <v>260</v>
      </c>
      <c r="F30" s="26"/>
      <c r="G30" s="213"/>
      <c r="H30" s="214"/>
      <c r="I30" s="215"/>
      <c r="J30" s="216"/>
      <c r="K30" s="214"/>
      <c r="L30" s="43"/>
      <c r="M30" s="53"/>
      <c r="N30" s="54"/>
      <c r="O30" s="54"/>
      <c r="P30" s="54"/>
      <c r="Q30" s="55"/>
    </row>
    <row r="31" customFormat="false" ht="13.5" hidden="false" customHeight="true" outlineLevel="0" collapsed="false">
      <c r="A31" s="106" t="n">
        <v>6</v>
      </c>
      <c r="B31" s="167" t="s">
        <v>261</v>
      </c>
      <c r="C31" s="24" t="n">
        <v>12</v>
      </c>
      <c r="D31" s="210" t="n">
        <v>4</v>
      </c>
      <c r="E31" s="167" t="s">
        <v>262</v>
      </c>
      <c r="F31" s="26"/>
      <c r="G31" s="217"/>
      <c r="H31" s="218"/>
      <c r="I31" s="219"/>
      <c r="J31" s="220"/>
      <c r="K31" s="218"/>
      <c r="L31" s="43"/>
      <c r="M31" s="53"/>
      <c r="N31" s="54"/>
      <c r="O31" s="54"/>
      <c r="P31" s="54"/>
      <c r="Q31" s="55"/>
    </row>
    <row r="32" customFormat="false" ht="13.5" hidden="false" customHeight="true" outlineLevel="0" collapsed="false">
      <c r="A32" s="106" t="n">
        <v>7</v>
      </c>
      <c r="B32" s="22" t="s">
        <v>234</v>
      </c>
      <c r="C32" s="24" t="n">
        <v>12</v>
      </c>
      <c r="D32" s="23" t="n">
        <v>2</v>
      </c>
      <c r="E32" s="22" t="s">
        <v>263</v>
      </c>
      <c r="F32" s="26"/>
      <c r="G32" s="60"/>
      <c r="H32" s="144"/>
      <c r="I32" s="62"/>
      <c r="J32" s="63"/>
      <c r="K32" s="144"/>
      <c r="L32" s="43"/>
      <c r="M32" s="221"/>
      <c r="N32" s="221"/>
      <c r="O32" s="221"/>
      <c r="P32" s="221"/>
      <c r="Q32" s="221"/>
    </row>
    <row r="33" customFormat="false" ht="13.5" hidden="false" customHeight="true" outlineLevel="0" collapsed="false">
      <c r="A33" s="106" t="n">
        <v>8</v>
      </c>
      <c r="B33" s="22" t="s">
        <v>248</v>
      </c>
      <c r="C33" s="23" t="n">
        <v>0</v>
      </c>
      <c r="D33" s="24" t="n">
        <v>12</v>
      </c>
      <c r="E33" s="22" t="s">
        <v>242</v>
      </c>
      <c r="F33" s="26"/>
      <c r="G33" s="60"/>
      <c r="H33" s="144"/>
      <c r="I33" s="62"/>
      <c r="J33" s="63"/>
      <c r="K33" s="144"/>
      <c r="L33" s="43"/>
      <c r="M33" s="221"/>
      <c r="N33" s="221"/>
      <c r="O33" s="221"/>
      <c r="P33" s="221"/>
      <c r="Q33" s="221"/>
    </row>
    <row r="34" customFormat="false" ht="13.5" hidden="false" customHeight="true" outlineLevel="0" collapsed="false">
      <c r="A34" s="116"/>
      <c r="B34" s="93"/>
      <c r="C34" s="94"/>
      <c r="D34" s="94"/>
      <c r="E34" s="93"/>
      <c r="F34" s="26"/>
      <c r="G34" s="60"/>
      <c r="H34" s="144"/>
      <c r="I34" s="62"/>
      <c r="J34" s="63"/>
      <c r="K34" s="144"/>
      <c r="L34" s="43"/>
      <c r="M34" s="211"/>
      <c r="N34" s="54"/>
      <c r="O34" s="54"/>
      <c r="P34" s="54"/>
      <c r="Q34" s="55"/>
    </row>
    <row r="35" customFormat="false" ht="13.5" hidden="false" customHeight="true" outlineLevel="0" collapsed="false">
      <c r="A35" s="118"/>
      <c r="B35" s="97"/>
      <c r="C35" s="98"/>
      <c r="D35" s="98"/>
      <c r="E35" s="179"/>
      <c r="F35" s="26"/>
      <c r="G35" s="60"/>
      <c r="H35" s="144"/>
      <c r="I35" s="62"/>
      <c r="J35" s="63"/>
      <c r="K35" s="144"/>
      <c r="L35" s="43"/>
      <c r="M35" s="32" t="n">
        <v>1</v>
      </c>
      <c r="N35" s="33" t="str">
        <f aca="false">IF(O28&lt;P28,N28,Q28)</f>
        <v>İstanbul Bocce A</v>
      </c>
      <c r="O35" s="34" t="n">
        <v>11</v>
      </c>
      <c r="P35" s="35" t="n">
        <v>12</v>
      </c>
      <c r="Q35" s="33" t="str">
        <f aca="false">IF(O29&lt;P29,N29,Q29)</f>
        <v>İSTANBUL BOCCE B</v>
      </c>
    </row>
    <row r="36" customFormat="false" ht="13.5" hidden="false" customHeight="true" outlineLevel="0" collapsed="false">
      <c r="A36" s="118"/>
      <c r="B36" s="97"/>
      <c r="C36" s="98"/>
      <c r="D36" s="98"/>
      <c r="E36" s="97"/>
      <c r="F36" s="26"/>
      <c r="G36" s="60"/>
      <c r="H36" s="144"/>
      <c r="I36" s="62"/>
      <c r="J36" s="63"/>
      <c r="K36" s="144"/>
      <c r="L36" s="43"/>
      <c r="M36" s="222"/>
      <c r="N36" s="222"/>
      <c r="O36" s="222"/>
      <c r="P36" s="222"/>
      <c r="Q36" s="222"/>
    </row>
    <row r="37" customFormat="false" ht="13.5" hidden="false" customHeight="true" outlineLevel="0" collapsed="false">
      <c r="A37" s="118"/>
      <c r="B37" s="223"/>
      <c r="C37" s="155"/>
      <c r="D37" s="155"/>
      <c r="E37" s="223"/>
      <c r="F37" s="26"/>
      <c r="G37" s="60"/>
      <c r="H37" s="144"/>
      <c r="I37" s="62"/>
      <c r="J37" s="63"/>
      <c r="K37" s="144"/>
      <c r="L37" s="43"/>
      <c r="M37" s="48" t="s">
        <v>209</v>
      </c>
      <c r="N37" s="48"/>
      <c r="O37" s="48"/>
      <c r="P37" s="48"/>
      <c r="Q37" s="48"/>
    </row>
    <row r="38" customFormat="false" ht="13.5" hidden="false" customHeight="true" outlineLevel="0" collapsed="false">
      <c r="A38" s="114" t="s">
        <v>87</v>
      </c>
      <c r="B38" s="114"/>
      <c r="C38" s="114"/>
      <c r="D38" s="114"/>
      <c r="E38" s="114"/>
      <c r="F38" s="26"/>
      <c r="G38" s="60"/>
      <c r="H38" s="61"/>
      <c r="I38" s="62"/>
      <c r="J38" s="63"/>
      <c r="K38" s="61"/>
      <c r="L38" s="43"/>
      <c r="M38" s="48"/>
      <c r="N38" s="48"/>
      <c r="O38" s="48"/>
      <c r="P38" s="48"/>
      <c r="Q38" s="48"/>
    </row>
    <row r="39" customFormat="false" ht="13.5" hidden="false" customHeight="true" outlineLevel="0" collapsed="false">
      <c r="A39" s="114"/>
      <c r="B39" s="114"/>
      <c r="C39" s="114"/>
      <c r="D39" s="114"/>
      <c r="E39" s="114"/>
      <c r="F39" s="26"/>
      <c r="G39" s="60"/>
      <c r="H39" s="61"/>
      <c r="I39" s="62"/>
      <c r="J39" s="63"/>
      <c r="K39" s="61"/>
      <c r="L39" s="43"/>
      <c r="M39" s="211"/>
      <c r="N39" s="54"/>
      <c r="O39" s="54"/>
      <c r="P39" s="54"/>
      <c r="Q39" s="55"/>
    </row>
    <row r="40" customFormat="false" ht="13.5" hidden="false" customHeight="true" outlineLevel="0" collapsed="false">
      <c r="A40" s="88" t="n">
        <v>1</v>
      </c>
      <c r="B40" s="112" t="s">
        <v>264</v>
      </c>
      <c r="C40" s="109" t="n">
        <v>12</v>
      </c>
      <c r="D40" s="224" t="n">
        <v>7</v>
      </c>
      <c r="E40" s="112" t="s">
        <v>265</v>
      </c>
      <c r="F40" s="26"/>
      <c r="G40" s="60"/>
      <c r="H40" s="61"/>
      <c r="I40" s="62"/>
      <c r="J40" s="63"/>
      <c r="K40" s="61"/>
      <c r="L40" s="43"/>
      <c r="M40" s="32" t="n">
        <v>1</v>
      </c>
      <c r="N40" s="33" t="str">
        <f aca="false">IF(O28&gt;P28,N28,Q28)</f>
        <v>KEMER YAT YELKEN</v>
      </c>
      <c r="O40" s="34" t="n">
        <v>11</v>
      </c>
      <c r="P40" s="35" t="n">
        <v>12</v>
      </c>
      <c r="Q40" s="33" t="str">
        <f aca="false">IF(O29&gt;P29,N29,Q29)</f>
        <v>Kazan Bld.</v>
      </c>
    </row>
    <row r="41" customFormat="false" ht="13.5" hidden="false" customHeight="true" outlineLevel="0" collapsed="false">
      <c r="A41" s="88" t="n">
        <v>2</v>
      </c>
      <c r="B41" s="112" t="s">
        <v>254</v>
      </c>
      <c r="C41" s="109" t="n">
        <v>12</v>
      </c>
      <c r="D41" s="224" t="n">
        <v>11</v>
      </c>
      <c r="E41" s="112" t="s">
        <v>266</v>
      </c>
      <c r="F41" s="26"/>
      <c r="G41" s="60"/>
      <c r="H41" s="61"/>
      <c r="I41" s="62"/>
      <c r="J41" s="63"/>
      <c r="K41" s="61"/>
      <c r="L41" s="43"/>
      <c r="M41" s="222"/>
      <c r="N41" s="222"/>
      <c r="O41" s="222"/>
      <c r="P41" s="222"/>
      <c r="Q41" s="222"/>
    </row>
    <row r="42" customFormat="false" ht="13.5" hidden="false" customHeight="true" outlineLevel="0" collapsed="false">
      <c r="A42" s="88" t="n">
        <v>3</v>
      </c>
      <c r="B42" s="112" t="s">
        <v>267</v>
      </c>
      <c r="C42" s="224" t="n">
        <v>8</v>
      </c>
      <c r="D42" s="109" t="n">
        <v>12</v>
      </c>
      <c r="E42" s="112" t="s">
        <v>258</v>
      </c>
      <c r="F42" s="26"/>
      <c r="G42" s="60"/>
      <c r="H42" s="61"/>
      <c r="I42" s="62"/>
      <c r="J42" s="63"/>
      <c r="K42" s="61"/>
      <c r="L42" s="43"/>
      <c r="M42" s="159" t="s">
        <v>268</v>
      </c>
      <c r="N42" s="159"/>
      <c r="O42" s="159"/>
      <c r="P42" s="159"/>
      <c r="Q42" s="159"/>
    </row>
    <row r="43" customFormat="false" ht="13.5" hidden="false" customHeight="true" outlineLevel="0" collapsed="false">
      <c r="A43" s="88" t="n">
        <v>4</v>
      </c>
      <c r="B43" s="112" t="s">
        <v>269</v>
      </c>
      <c r="C43" s="224" t="n">
        <v>0</v>
      </c>
      <c r="D43" s="109" t="n">
        <v>12</v>
      </c>
      <c r="E43" s="112" t="s">
        <v>270</v>
      </c>
      <c r="F43" s="26"/>
      <c r="G43" s="60"/>
      <c r="H43" s="61"/>
      <c r="I43" s="62"/>
      <c r="J43" s="63"/>
      <c r="K43" s="61"/>
      <c r="L43" s="43"/>
      <c r="M43" s="159"/>
      <c r="N43" s="159"/>
      <c r="O43" s="159"/>
      <c r="P43" s="159"/>
      <c r="Q43" s="159"/>
    </row>
    <row r="44" customFormat="false" ht="13.5" hidden="false" customHeight="true" outlineLevel="0" collapsed="false">
      <c r="A44" s="32" t="n">
        <v>5</v>
      </c>
      <c r="B44" s="40" t="s">
        <v>271</v>
      </c>
      <c r="C44" s="35" t="n">
        <v>12</v>
      </c>
      <c r="D44" s="41" t="n">
        <v>2</v>
      </c>
      <c r="E44" s="40" t="s">
        <v>272</v>
      </c>
      <c r="F44" s="26"/>
      <c r="G44" s="64" t="s">
        <v>83</v>
      </c>
      <c r="H44" s="64"/>
      <c r="I44" s="64"/>
      <c r="J44" s="64"/>
      <c r="K44" s="64"/>
      <c r="L44" s="43"/>
      <c r="M44" s="159"/>
      <c r="N44" s="159"/>
      <c r="O44" s="159"/>
      <c r="P44" s="159"/>
      <c r="Q44" s="159"/>
    </row>
    <row r="45" customFormat="false" ht="13.5" hidden="false" customHeight="true" outlineLevel="0" collapsed="false">
      <c r="A45" s="118"/>
      <c r="B45" s="154"/>
      <c r="C45" s="155"/>
      <c r="D45" s="155"/>
      <c r="E45" s="154"/>
      <c r="F45" s="26"/>
      <c r="G45" s="64"/>
      <c r="H45" s="64"/>
      <c r="I45" s="64"/>
      <c r="J45" s="64"/>
      <c r="K45" s="64"/>
      <c r="L45" s="43"/>
      <c r="M45" s="159"/>
      <c r="N45" s="159"/>
      <c r="O45" s="159"/>
      <c r="P45" s="159"/>
      <c r="Q45" s="159"/>
    </row>
    <row r="46" customFormat="false" ht="13.5" hidden="false" customHeight="true" outlineLevel="0" collapsed="false">
      <c r="A46" s="118"/>
      <c r="B46" s="154"/>
      <c r="C46" s="155"/>
      <c r="D46" s="155"/>
      <c r="E46" s="154"/>
      <c r="F46" s="26"/>
      <c r="G46" s="66" t="n">
        <v>1</v>
      </c>
      <c r="H46" s="67" t="str">
        <f aca="false">IF(O40&gt;P40,N40,Q40)</f>
        <v>Kazan Bld.</v>
      </c>
      <c r="I46" s="68"/>
      <c r="J46" s="68"/>
      <c r="K46" s="68"/>
      <c r="L46" s="43"/>
      <c r="M46" s="159"/>
      <c r="N46" s="159"/>
      <c r="O46" s="159"/>
      <c r="P46" s="159"/>
      <c r="Q46" s="159"/>
    </row>
    <row r="47" customFormat="false" ht="13.5" hidden="false" customHeight="true" outlineLevel="0" collapsed="false">
      <c r="A47" s="118"/>
      <c r="B47" s="154"/>
      <c r="C47" s="155"/>
      <c r="D47" s="155"/>
      <c r="E47" s="154"/>
      <c r="F47" s="26"/>
      <c r="G47" s="70" t="n">
        <v>2</v>
      </c>
      <c r="H47" s="71" t="str">
        <f aca="false">IF(O40&lt;P40,N40,Q40)</f>
        <v>KEMER YAT YELKEN</v>
      </c>
      <c r="I47" s="68"/>
      <c r="J47" s="68"/>
      <c r="K47" s="68"/>
      <c r="L47" s="43"/>
      <c r="M47" s="159"/>
      <c r="N47" s="159"/>
      <c r="O47" s="159"/>
      <c r="P47" s="159"/>
      <c r="Q47" s="159"/>
    </row>
    <row r="48" customFormat="false" ht="13.5" hidden="false" customHeight="true" outlineLevel="0" collapsed="false">
      <c r="A48" s="118"/>
      <c r="B48" s="154"/>
      <c r="C48" s="155"/>
      <c r="D48" s="155"/>
      <c r="E48" s="154"/>
      <c r="F48" s="26"/>
      <c r="G48" s="70" t="n">
        <v>3</v>
      </c>
      <c r="H48" s="71" t="str">
        <f aca="false">IF(O35&gt;P35,N35,Q35)</f>
        <v>İSTANBUL BOCCE B</v>
      </c>
      <c r="I48" s="68"/>
      <c r="J48" s="68"/>
      <c r="K48" s="68"/>
      <c r="L48" s="43"/>
      <c r="M48" s="159"/>
      <c r="N48" s="159"/>
      <c r="O48" s="159"/>
      <c r="P48" s="159"/>
      <c r="Q48" s="159"/>
    </row>
    <row r="49" customFormat="false" ht="13.5" hidden="false" customHeight="true" outlineLevel="0" collapsed="false">
      <c r="A49" s="118"/>
      <c r="B49" s="154"/>
      <c r="C49" s="155"/>
      <c r="D49" s="155"/>
      <c r="E49" s="154"/>
      <c r="F49" s="26"/>
      <c r="G49" s="74"/>
      <c r="H49" s="75"/>
      <c r="I49" s="68"/>
      <c r="J49" s="68"/>
      <c r="K49" s="68"/>
      <c r="L49" s="43"/>
      <c r="M49" s="159"/>
      <c r="N49" s="159"/>
      <c r="O49" s="159"/>
      <c r="P49" s="159"/>
      <c r="Q49" s="159"/>
    </row>
    <row r="50" customFormat="false" ht="13.5" hidden="false" customHeight="true" outlineLevel="0" collapsed="false">
      <c r="A50" s="118"/>
      <c r="B50" s="157"/>
      <c r="C50" s="155"/>
      <c r="D50" s="155"/>
      <c r="E50" s="157"/>
      <c r="F50" s="26"/>
      <c r="G50" s="74"/>
      <c r="H50" s="75"/>
      <c r="I50" s="68"/>
      <c r="J50" s="68"/>
      <c r="K50" s="68"/>
      <c r="L50" s="43"/>
      <c r="M50" s="159"/>
      <c r="N50" s="159"/>
      <c r="O50" s="159"/>
      <c r="P50" s="159"/>
      <c r="Q50" s="159"/>
    </row>
    <row r="51" customFormat="false" ht="13.5" hidden="false" customHeight="true" outlineLevel="0" collapsed="false">
      <c r="A51" s="118"/>
      <c r="B51" s="157"/>
      <c r="C51" s="155"/>
      <c r="D51" s="155"/>
      <c r="E51" s="157"/>
      <c r="F51" s="26"/>
      <c r="G51" s="74"/>
      <c r="H51" s="75"/>
      <c r="I51" s="68"/>
      <c r="J51" s="68"/>
      <c r="K51" s="68"/>
      <c r="L51" s="43"/>
      <c r="M51" s="222"/>
      <c r="N51" s="222"/>
      <c r="O51" s="222"/>
      <c r="P51" s="222"/>
      <c r="Q51" s="222"/>
    </row>
    <row r="52" customFormat="false" ht="13.5" hidden="false" customHeight="true" outlineLevel="0" collapsed="false">
      <c r="A52" s="118"/>
      <c r="B52" s="157"/>
      <c r="C52" s="155"/>
      <c r="D52" s="155"/>
      <c r="E52" s="157"/>
      <c r="F52" s="26"/>
      <c r="G52" s="74"/>
      <c r="H52" s="75"/>
      <c r="I52" s="68"/>
      <c r="J52" s="68"/>
      <c r="K52" s="68"/>
      <c r="L52" s="43"/>
      <c r="M52" s="222"/>
      <c r="N52" s="222"/>
      <c r="O52" s="222"/>
      <c r="P52" s="222"/>
      <c r="Q52" s="222"/>
    </row>
    <row r="53" customFormat="false" ht="13.5" hidden="false" customHeight="true" outlineLevel="0" collapsed="false">
      <c r="A53" s="118"/>
      <c r="B53" s="157"/>
      <c r="C53" s="155"/>
      <c r="D53" s="155"/>
      <c r="E53" s="157"/>
      <c r="F53" s="26"/>
      <c r="G53" s="74"/>
      <c r="H53" s="75"/>
      <c r="I53" s="68"/>
      <c r="J53" s="68"/>
      <c r="K53" s="68"/>
      <c r="L53" s="43"/>
      <c r="M53" s="222"/>
      <c r="N53" s="222"/>
      <c r="O53" s="222"/>
      <c r="P53" s="222"/>
      <c r="Q53" s="222"/>
    </row>
    <row r="54" customFormat="false" ht="13.5" hidden="false" customHeight="true" outlineLevel="0" collapsed="false">
      <c r="A54" s="118"/>
      <c r="B54" s="157"/>
      <c r="C54" s="155"/>
      <c r="D54" s="155"/>
      <c r="E54" s="157"/>
      <c r="F54" s="26"/>
      <c r="G54" s="85" t="s">
        <v>86</v>
      </c>
      <c r="H54" s="85"/>
      <c r="I54" s="85"/>
      <c r="J54" s="85"/>
      <c r="K54" s="85"/>
      <c r="L54" s="43"/>
      <c r="M54" s="222"/>
      <c r="N54" s="222"/>
      <c r="O54" s="222"/>
      <c r="P54" s="222"/>
      <c r="Q54" s="222"/>
    </row>
    <row r="55" customFormat="false" ht="13.5" hidden="false" customHeight="true" outlineLevel="0" collapsed="false">
      <c r="A55" s="118"/>
      <c r="B55" s="157"/>
      <c r="C55" s="155"/>
      <c r="D55" s="155"/>
      <c r="E55" s="157"/>
      <c r="F55" s="26"/>
      <c r="G55" s="85"/>
      <c r="H55" s="85"/>
      <c r="I55" s="85"/>
      <c r="J55" s="85"/>
      <c r="K55" s="85"/>
      <c r="L55" s="43"/>
      <c r="M55" s="222"/>
      <c r="N55" s="222"/>
      <c r="O55" s="222"/>
      <c r="P55" s="222"/>
      <c r="Q55" s="222"/>
    </row>
    <row r="56" customFormat="false" ht="13.5" hidden="false" customHeight="true" outlineLevel="0" collapsed="false">
      <c r="A56" s="118"/>
      <c r="B56" s="160"/>
      <c r="C56" s="155"/>
      <c r="D56" s="155"/>
      <c r="E56" s="160"/>
      <c r="F56" s="26"/>
      <c r="G56" s="87" t="str">
        <f aca="false">H46</f>
        <v>Kazan Bld.</v>
      </c>
      <c r="H56" s="87"/>
      <c r="I56" s="87"/>
      <c r="J56" s="87"/>
      <c r="K56" s="87"/>
      <c r="L56" s="43"/>
      <c r="M56" s="222"/>
      <c r="N56" s="222"/>
      <c r="O56" s="222"/>
      <c r="P56" s="222"/>
      <c r="Q56" s="222"/>
    </row>
    <row r="57" customFormat="false" ht="13.5" hidden="false" customHeight="true" outlineLevel="0" collapsed="false">
      <c r="A57" s="118"/>
      <c r="B57" s="160"/>
      <c r="C57" s="155"/>
      <c r="D57" s="155"/>
      <c r="E57" s="160"/>
      <c r="F57" s="26"/>
      <c r="G57" s="87"/>
      <c r="H57" s="87"/>
      <c r="I57" s="87"/>
      <c r="J57" s="87"/>
      <c r="K57" s="87"/>
      <c r="L57" s="43"/>
      <c r="M57" s="222"/>
      <c r="N57" s="222"/>
      <c r="O57" s="222"/>
      <c r="P57" s="222"/>
      <c r="Q57" s="222"/>
    </row>
    <row r="58" customFormat="false" ht="13.5" hidden="false" customHeight="true" outlineLevel="0" collapsed="false">
      <c r="A58" s="118"/>
      <c r="B58" s="160"/>
      <c r="C58" s="155"/>
      <c r="D58" s="155"/>
      <c r="E58" s="160"/>
      <c r="F58" s="26"/>
      <c r="G58" s="87"/>
      <c r="H58" s="87"/>
      <c r="I58" s="87"/>
      <c r="J58" s="87"/>
      <c r="K58" s="87"/>
      <c r="L58" s="43"/>
      <c r="M58" s="222"/>
      <c r="N58" s="222"/>
      <c r="O58" s="222"/>
      <c r="P58" s="222"/>
      <c r="Q58" s="222"/>
    </row>
    <row r="59" customFormat="false" ht="13.5" hidden="false" customHeight="true" outlineLevel="0" collapsed="false">
      <c r="A59" s="118"/>
      <c r="B59" s="160"/>
      <c r="C59" s="155"/>
      <c r="D59" s="155"/>
      <c r="E59" s="160"/>
      <c r="F59" s="26"/>
      <c r="G59" s="87"/>
      <c r="H59" s="87"/>
      <c r="I59" s="87"/>
      <c r="J59" s="87"/>
      <c r="K59" s="87"/>
      <c r="L59" s="43"/>
      <c r="M59" s="222"/>
      <c r="N59" s="222"/>
      <c r="O59" s="222"/>
      <c r="P59" s="222"/>
      <c r="Q59" s="222"/>
    </row>
    <row r="60" customFormat="false" ht="13.5" hidden="false" customHeight="true" outlineLevel="0" collapsed="false">
      <c r="A60" s="118"/>
      <c r="B60" s="160"/>
      <c r="C60" s="155"/>
      <c r="D60" s="155"/>
      <c r="E60" s="160"/>
      <c r="F60" s="99"/>
      <c r="G60" s="87"/>
      <c r="H60" s="87"/>
      <c r="I60" s="87"/>
      <c r="J60" s="87"/>
      <c r="K60" s="87"/>
      <c r="L60" s="99"/>
      <c r="M60" s="222"/>
      <c r="N60" s="222"/>
      <c r="O60" s="222"/>
      <c r="P60" s="222"/>
      <c r="Q60" s="222"/>
    </row>
    <row r="61" customFormat="false" ht="13.5" hidden="false" customHeight="tru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102"/>
      <c r="N61" s="102"/>
      <c r="O61" s="102"/>
      <c r="P61" s="102"/>
      <c r="Q61" s="102"/>
    </row>
    <row r="62" customFormat="false" ht="13.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102"/>
      <c r="N62" s="102"/>
      <c r="O62" s="102"/>
      <c r="P62" s="102"/>
      <c r="Q62" s="102"/>
    </row>
  </sheetData>
  <sheetProtection sheet="true" password="c937" objects="true" scenarios="true"/>
  <mergeCells count="12">
    <mergeCell ref="A21:E24"/>
    <mergeCell ref="G21:K24"/>
    <mergeCell ref="M21:Q24"/>
    <mergeCell ref="M25:Q26"/>
    <mergeCell ref="M32:Q33"/>
    <mergeCell ref="M37:Q38"/>
    <mergeCell ref="A38:E39"/>
    <mergeCell ref="M42:Q50"/>
    <mergeCell ref="G44:K45"/>
    <mergeCell ref="I46:K53"/>
    <mergeCell ref="G54:K55"/>
    <mergeCell ref="G56:K60"/>
  </mergeCells>
  <printOptions headings="false" gridLines="false" gridLinesSet="true" horizontalCentered="false" verticalCentered="false"/>
  <pageMargins left="0.15" right="0.15" top="0.1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4" min="3" style="0" width="4.7"/>
    <col collapsed="false" customWidth="true" hidden="false" outlineLevel="0" max="5" min="5" style="0" width="17.7"/>
    <col collapsed="false" customWidth="true" hidden="false" outlineLevel="0" max="6" min="6" style="0" width="2.7"/>
    <col collapsed="false" customWidth="true" hidden="false" outlineLevel="0" max="7" min="7" style="225" width="2.7"/>
    <col collapsed="false" customWidth="true" hidden="false" outlineLevel="0" max="8" min="8" style="225" width="17.7"/>
    <col collapsed="false" customWidth="true" hidden="false" outlineLevel="0" max="10" min="9" style="225" width="4.7"/>
    <col collapsed="false" customWidth="true" hidden="false" outlineLevel="0" max="11" min="11" style="225" width="17.7"/>
    <col collapsed="false" customWidth="true" hidden="false" outlineLevel="0" max="13" min="12" style="225" width="2.7"/>
    <col collapsed="false" customWidth="true" hidden="false" outlineLevel="0" max="14" min="14" style="225" width="17.7"/>
    <col collapsed="false" customWidth="true" hidden="false" outlineLevel="0" max="16" min="15" style="225" width="4.7"/>
    <col collapsed="false" customWidth="true" hidden="false" outlineLevel="0" max="17" min="17" style="225" width="17.7"/>
  </cols>
  <sheetData>
    <row r="1" customFormat="false" ht="13.5" hidden="false" customHeight="true" outlineLevel="0" collapsed="false">
      <c r="A1" s="3" t="s">
        <v>273</v>
      </c>
      <c r="B1" s="3"/>
      <c r="C1" s="3"/>
      <c r="D1" s="3"/>
      <c r="E1" s="3"/>
      <c r="F1" s="4"/>
      <c r="G1" s="226"/>
      <c r="H1" s="226"/>
      <c r="I1" s="226"/>
      <c r="J1" s="226"/>
      <c r="K1" s="226"/>
      <c r="L1" s="207"/>
      <c r="M1" s="206"/>
      <c r="N1" s="206"/>
      <c r="O1" s="206"/>
      <c r="P1" s="206"/>
      <c r="Q1" s="206"/>
    </row>
    <row r="2" customFormat="false" ht="13.5" hidden="false" customHeight="true" outlineLevel="0" collapsed="false">
      <c r="A2" s="3"/>
      <c r="B2" s="3"/>
      <c r="C2" s="3"/>
      <c r="D2" s="3"/>
      <c r="E2" s="3"/>
      <c r="F2" s="7"/>
      <c r="G2" s="226"/>
      <c r="H2" s="226"/>
      <c r="I2" s="226"/>
      <c r="J2" s="226"/>
      <c r="K2" s="226"/>
      <c r="L2" s="207"/>
      <c r="M2" s="206"/>
      <c r="N2" s="206"/>
      <c r="O2" s="206"/>
      <c r="P2" s="206"/>
      <c r="Q2" s="206"/>
    </row>
    <row r="3" customFormat="false" ht="13.5" hidden="false" customHeight="true" outlineLevel="0" collapsed="false">
      <c r="A3" s="3"/>
      <c r="B3" s="3"/>
      <c r="C3" s="3"/>
      <c r="D3" s="3"/>
      <c r="E3" s="3"/>
      <c r="F3" s="7"/>
      <c r="G3" s="226"/>
      <c r="H3" s="226"/>
      <c r="I3" s="227"/>
      <c r="J3" s="227"/>
      <c r="K3" s="226"/>
      <c r="L3" s="207"/>
      <c r="M3" s="206"/>
      <c r="N3" s="206"/>
      <c r="O3" s="206"/>
      <c r="P3" s="206"/>
      <c r="Q3" s="206"/>
    </row>
    <row r="4" customFormat="false" ht="13.5" hidden="false" customHeight="true" outlineLevel="0" collapsed="false">
      <c r="A4" s="3"/>
      <c r="B4" s="3"/>
      <c r="C4" s="3"/>
      <c r="D4" s="3"/>
      <c r="E4" s="3"/>
      <c r="F4" s="9"/>
      <c r="G4" s="227"/>
      <c r="H4" s="227"/>
      <c r="I4" s="226"/>
      <c r="J4" s="226"/>
      <c r="K4" s="227"/>
      <c r="L4" s="208"/>
      <c r="M4" s="206"/>
      <c r="N4" s="206"/>
      <c r="O4" s="206"/>
      <c r="P4" s="206"/>
      <c r="Q4" s="206"/>
    </row>
    <row r="5" customFormat="false" ht="13.5" hidden="false" customHeight="true" outlineLevel="0" collapsed="false">
      <c r="A5" s="228"/>
      <c r="B5" s="229" t="s">
        <v>226</v>
      </c>
      <c r="C5" s="229" t="s">
        <v>72</v>
      </c>
      <c r="D5" s="229" t="s">
        <v>72</v>
      </c>
      <c r="E5" s="229" t="s">
        <v>227</v>
      </c>
      <c r="F5" s="14"/>
      <c r="G5" s="230"/>
      <c r="H5" s="231"/>
      <c r="I5" s="231"/>
      <c r="J5" s="231"/>
      <c r="K5" s="231"/>
      <c r="L5" s="232"/>
      <c r="M5" s="233"/>
      <c r="N5" s="234"/>
      <c r="O5" s="234"/>
      <c r="P5" s="234"/>
      <c r="Q5" s="234"/>
    </row>
    <row r="6" customFormat="false" ht="13.5" hidden="false" customHeight="true" outlineLevel="0" collapsed="false">
      <c r="A6" s="27" t="n">
        <v>1</v>
      </c>
      <c r="B6" s="28" t="s">
        <v>274</v>
      </c>
      <c r="C6" s="29" t="n">
        <v>8</v>
      </c>
      <c r="D6" s="30" t="n">
        <v>12</v>
      </c>
      <c r="E6" s="28" t="s">
        <v>275</v>
      </c>
      <c r="F6" s="26"/>
      <c r="G6" s="48" t="s">
        <v>252</v>
      </c>
      <c r="H6" s="48"/>
      <c r="I6" s="48"/>
      <c r="J6" s="48"/>
      <c r="K6" s="48"/>
      <c r="L6" s="43"/>
      <c r="M6" s="119"/>
      <c r="N6" s="140"/>
      <c r="O6" s="121"/>
      <c r="P6" s="121"/>
      <c r="Q6" s="140"/>
    </row>
    <row r="7" customFormat="false" ht="13.5" hidden="false" customHeight="true" outlineLevel="0" collapsed="false">
      <c r="A7" s="27" t="n">
        <v>2</v>
      </c>
      <c r="B7" s="28" t="s">
        <v>276</v>
      </c>
      <c r="C7" s="29" t="n">
        <v>0</v>
      </c>
      <c r="D7" s="30" t="n">
        <v>12</v>
      </c>
      <c r="E7" s="28" t="s">
        <v>277</v>
      </c>
      <c r="F7" s="26"/>
      <c r="G7" s="48"/>
      <c r="H7" s="48"/>
      <c r="I7" s="48"/>
      <c r="J7" s="48"/>
      <c r="K7" s="48"/>
      <c r="L7" s="43"/>
      <c r="M7" s="119"/>
      <c r="N7" s="140"/>
      <c r="O7" s="121"/>
      <c r="P7" s="141"/>
      <c r="Q7" s="140"/>
    </row>
    <row r="8" customFormat="false" ht="13.5" hidden="false" customHeight="true" outlineLevel="0" collapsed="false">
      <c r="A8" s="27" t="n">
        <v>3</v>
      </c>
      <c r="B8" s="28" t="s">
        <v>269</v>
      </c>
      <c r="C8" s="30" t="n">
        <v>12</v>
      </c>
      <c r="D8" s="37" t="n">
        <v>6</v>
      </c>
      <c r="E8" s="28" t="s">
        <v>278</v>
      </c>
      <c r="F8" s="26"/>
      <c r="G8" s="53"/>
      <c r="H8" s="54"/>
      <c r="I8" s="54"/>
      <c r="J8" s="54"/>
      <c r="K8" s="55"/>
      <c r="L8" s="43"/>
      <c r="M8" s="119"/>
      <c r="N8" s="140"/>
      <c r="O8" s="121"/>
      <c r="P8" s="141"/>
      <c r="Q8" s="140"/>
    </row>
    <row r="9" customFormat="false" ht="13.5" hidden="false" customHeight="true" outlineLevel="0" collapsed="false">
      <c r="A9" s="27" t="n">
        <v>4</v>
      </c>
      <c r="B9" s="28" t="s">
        <v>279</v>
      </c>
      <c r="C9" s="37" t="n">
        <v>10</v>
      </c>
      <c r="D9" s="30" t="n">
        <v>12</v>
      </c>
      <c r="E9" s="28" t="s">
        <v>280</v>
      </c>
      <c r="F9" s="26"/>
      <c r="G9" s="32" t="n">
        <v>1</v>
      </c>
      <c r="H9" s="49" t="str">
        <f aca="false">IF(C6&gt;D6,B6,E6)</f>
        <v>İSTANBUL BOCCE</v>
      </c>
      <c r="I9" s="65" t="n">
        <v>12</v>
      </c>
      <c r="J9" s="50" t="n">
        <v>7</v>
      </c>
      <c r="K9" s="49" t="str">
        <f aca="false">IF(C7&gt;D7,B7,E7)</f>
        <v>YENİ BARTIN</v>
      </c>
      <c r="L9" s="43"/>
      <c r="M9" s="119"/>
      <c r="N9" s="140"/>
      <c r="O9" s="121"/>
      <c r="P9" s="141"/>
      <c r="Q9" s="140"/>
    </row>
    <row r="10" customFormat="false" ht="13.5" hidden="false" customHeight="true" outlineLevel="0" collapsed="false">
      <c r="A10" s="56"/>
      <c r="B10" s="235"/>
      <c r="C10" s="59"/>
      <c r="D10" s="59"/>
      <c r="E10" s="235"/>
      <c r="F10" s="26"/>
      <c r="G10" s="32" t="n">
        <v>2</v>
      </c>
      <c r="H10" s="49" t="str">
        <f aca="false">IF(C8&gt;D8,B8,E8)</f>
        <v>BOLU GENÇLİK</v>
      </c>
      <c r="I10" s="50" t="n">
        <v>6</v>
      </c>
      <c r="J10" s="69" t="n">
        <v>12</v>
      </c>
      <c r="K10" s="49" t="str">
        <f aca="false">IF(C9&gt;D9,B9,E9)</f>
        <v>KÖKSAL TOPTAN</v>
      </c>
      <c r="L10" s="43"/>
      <c r="M10" s="119"/>
      <c r="N10" s="140"/>
      <c r="O10" s="121"/>
      <c r="P10" s="141"/>
      <c r="Q10" s="140"/>
    </row>
    <row r="11" customFormat="false" ht="13.5" hidden="false" customHeight="true" outlineLevel="0" collapsed="false">
      <c r="A11" s="60"/>
      <c r="B11" s="236"/>
      <c r="C11" s="63"/>
      <c r="D11" s="63"/>
      <c r="E11" s="236"/>
      <c r="F11" s="26"/>
      <c r="G11" s="53"/>
      <c r="H11" s="54"/>
      <c r="I11" s="54"/>
      <c r="J11" s="54"/>
      <c r="K11" s="55"/>
      <c r="L11" s="43"/>
      <c r="M11" s="119"/>
      <c r="N11" s="140"/>
      <c r="O11" s="121"/>
      <c r="P11" s="141"/>
      <c r="Q11" s="140"/>
    </row>
    <row r="12" customFormat="false" ht="13.5" hidden="false" customHeight="true" outlineLevel="0" collapsed="false">
      <c r="A12" s="60"/>
      <c r="B12" s="144"/>
      <c r="C12" s="63"/>
      <c r="D12" s="63"/>
      <c r="E12" s="144"/>
      <c r="F12" s="26"/>
      <c r="G12" s="48"/>
      <c r="H12" s="48"/>
      <c r="I12" s="48"/>
      <c r="J12" s="48"/>
      <c r="K12" s="48"/>
      <c r="L12" s="43"/>
      <c r="M12" s="119"/>
      <c r="N12" s="122"/>
      <c r="O12" s="121"/>
      <c r="P12" s="141"/>
      <c r="Q12" s="122"/>
    </row>
    <row r="13" customFormat="false" ht="13.5" hidden="false" customHeight="true" outlineLevel="0" collapsed="false">
      <c r="A13" s="114" t="s">
        <v>87</v>
      </c>
      <c r="B13" s="114"/>
      <c r="C13" s="114"/>
      <c r="D13" s="114"/>
      <c r="E13" s="114"/>
      <c r="F13" s="26"/>
      <c r="G13" s="48"/>
      <c r="H13" s="48"/>
      <c r="I13" s="48"/>
      <c r="J13" s="48"/>
      <c r="K13" s="48"/>
      <c r="L13" s="43"/>
      <c r="M13" s="119"/>
      <c r="N13" s="122"/>
      <c r="O13" s="121"/>
      <c r="P13" s="141"/>
      <c r="Q13" s="122"/>
    </row>
    <row r="14" customFormat="false" ht="13.5" hidden="false" customHeight="true" outlineLevel="0" collapsed="false">
      <c r="A14" s="114"/>
      <c r="B14" s="114"/>
      <c r="C14" s="114"/>
      <c r="D14" s="114"/>
      <c r="E14" s="114"/>
      <c r="F14" s="26"/>
      <c r="G14" s="53"/>
      <c r="H14" s="54"/>
      <c r="I14" s="54"/>
      <c r="J14" s="54"/>
      <c r="K14" s="55"/>
      <c r="L14" s="43"/>
      <c r="M14" s="119"/>
      <c r="N14" s="122"/>
      <c r="O14" s="121"/>
      <c r="P14" s="141"/>
      <c r="Q14" s="122"/>
    </row>
    <row r="15" customFormat="false" ht="13.5" hidden="false" customHeight="true" outlineLevel="0" collapsed="false">
      <c r="A15" s="88" t="n">
        <v>1</v>
      </c>
      <c r="B15" s="112" t="s">
        <v>275</v>
      </c>
      <c r="C15" s="109" t="n">
        <v>12</v>
      </c>
      <c r="D15" s="224" t="n">
        <v>3</v>
      </c>
      <c r="E15" s="112" t="s">
        <v>281</v>
      </c>
      <c r="F15" s="237"/>
      <c r="G15" s="32" t="n">
        <v>1</v>
      </c>
      <c r="H15" s="100" t="str">
        <f aca="false">IF(I9&lt;J9,H9,K9)</f>
        <v>YENİ BARTIN</v>
      </c>
      <c r="I15" s="50" t="n">
        <v>12</v>
      </c>
      <c r="J15" s="50" t="n">
        <v>11</v>
      </c>
      <c r="K15" s="49" t="str">
        <f aca="false">IF(I10&lt;J10,H10,K10)</f>
        <v>BOLU GENÇLİK</v>
      </c>
      <c r="L15" s="43"/>
      <c r="M15" s="238"/>
      <c r="N15" s="238"/>
      <c r="O15" s="238"/>
      <c r="P15" s="238"/>
      <c r="Q15" s="238"/>
    </row>
    <row r="16" customFormat="false" ht="13.5" hidden="false" customHeight="true" outlineLevel="0" collapsed="false">
      <c r="A16" s="88" t="n">
        <v>2</v>
      </c>
      <c r="B16" s="112" t="s">
        <v>277</v>
      </c>
      <c r="C16" s="109" t="n">
        <v>12</v>
      </c>
      <c r="D16" s="224" t="n">
        <v>2</v>
      </c>
      <c r="E16" s="112" t="s">
        <v>282</v>
      </c>
      <c r="F16" s="237"/>
      <c r="G16" s="156"/>
      <c r="H16" s="156"/>
      <c r="I16" s="156"/>
      <c r="J16" s="156"/>
      <c r="K16" s="156"/>
      <c r="L16" s="43"/>
      <c r="M16" s="238"/>
      <c r="N16" s="238"/>
      <c r="O16" s="238"/>
      <c r="P16" s="238"/>
      <c r="Q16" s="238"/>
    </row>
    <row r="17" customFormat="false" ht="13.5" hidden="false" customHeight="true" outlineLevel="0" collapsed="false">
      <c r="A17" s="32" t="n">
        <v>3</v>
      </c>
      <c r="B17" s="40" t="s">
        <v>269</v>
      </c>
      <c r="C17" s="35" t="n">
        <v>12</v>
      </c>
      <c r="D17" s="41" t="n">
        <v>1</v>
      </c>
      <c r="E17" s="40" t="s">
        <v>283</v>
      </c>
      <c r="F17" s="237"/>
      <c r="G17" s="48" t="s">
        <v>169</v>
      </c>
      <c r="H17" s="48"/>
      <c r="I17" s="48"/>
      <c r="J17" s="48"/>
      <c r="K17" s="48"/>
      <c r="L17" s="43"/>
      <c r="M17" s="119"/>
      <c r="N17" s="140"/>
      <c r="O17" s="121"/>
      <c r="P17" s="121"/>
      <c r="Q17" s="140"/>
    </row>
    <row r="18" customFormat="false" ht="13.5" hidden="false" customHeight="true" outlineLevel="0" collapsed="false">
      <c r="A18" s="60"/>
      <c r="B18" s="236"/>
      <c r="C18" s="62"/>
      <c r="D18" s="62"/>
      <c r="E18" s="236"/>
      <c r="F18" s="26"/>
      <c r="G18" s="48"/>
      <c r="H18" s="48"/>
      <c r="I18" s="48"/>
      <c r="J18" s="48"/>
      <c r="K18" s="48"/>
      <c r="L18" s="43"/>
      <c r="M18" s="119"/>
      <c r="N18" s="140"/>
      <c r="O18" s="121"/>
      <c r="P18" s="141"/>
      <c r="Q18" s="140"/>
    </row>
    <row r="19" customFormat="false" ht="13.5" hidden="false" customHeight="true" outlineLevel="0" collapsed="false">
      <c r="A19" s="60"/>
      <c r="B19" s="236"/>
      <c r="C19" s="62"/>
      <c r="D19" s="63"/>
      <c r="E19" s="236"/>
      <c r="F19" s="26"/>
      <c r="G19" s="53"/>
      <c r="H19" s="54"/>
      <c r="I19" s="54"/>
      <c r="J19" s="54"/>
      <c r="K19" s="55"/>
      <c r="L19" s="43"/>
      <c r="M19" s="119"/>
      <c r="N19" s="140"/>
      <c r="O19" s="121"/>
      <c r="P19" s="141"/>
      <c r="Q19" s="140"/>
    </row>
    <row r="20" customFormat="false" ht="13.5" hidden="false" customHeight="true" outlineLevel="0" collapsed="false">
      <c r="A20" s="60"/>
      <c r="B20" s="236"/>
      <c r="C20" s="63"/>
      <c r="D20" s="63"/>
      <c r="E20" s="236"/>
      <c r="F20" s="26"/>
      <c r="G20" s="32" t="n">
        <v>1</v>
      </c>
      <c r="H20" s="100" t="str">
        <f aca="false">IF(I9&gt;J9,H9,K9)</f>
        <v>İSTANBUL BOCCE</v>
      </c>
      <c r="I20" s="50" t="n">
        <v>12</v>
      </c>
      <c r="J20" s="50" t="n">
        <v>7</v>
      </c>
      <c r="K20" s="49" t="str">
        <f aca="false">IF(I10&gt;J10,H10,K10)</f>
        <v>KÖKSAL TOPTAN</v>
      </c>
      <c r="L20" s="43"/>
      <c r="M20" s="119"/>
      <c r="N20" s="140"/>
      <c r="O20" s="121"/>
      <c r="P20" s="141"/>
      <c r="Q20" s="140"/>
    </row>
    <row r="21" customFormat="false" ht="13.5" hidden="false" customHeight="true" outlineLevel="0" collapsed="false">
      <c r="A21" s="60"/>
      <c r="B21" s="236"/>
      <c r="C21" s="63"/>
      <c r="D21" s="63"/>
      <c r="E21" s="236"/>
      <c r="F21" s="26"/>
      <c r="G21" s="156"/>
      <c r="H21" s="156"/>
      <c r="I21" s="156"/>
      <c r="J21" s="156"/>
      <c r="K21" s="156"/>
      <c r="L21" s="43"/>
      <c r="M21" s="54"/>
      <c r="N21" s="54"/>
      <c r="O21" s="54"/>
      <c r="P21" s="54"/>
      <c r="Q21" s="54"/>
    </row>
    <row r="22" customFormat="false" ht="13.5" hidden="false" customHeight="true" outlineLevel="0" collapsed="false">
      <c r="A22" s="239"/>
      <c r="B22" s="239"/>
      <c r="C22" s="239"/>
      <c r="D22" s="239"/>
      <c r="E22" s="239"/>
      <c r="F22" s="26"/>
      <c r="G22" s="156"/>
      <c r="H22" s="156"/>
      <c r="I22" s="156"/>
      <c r="J22" s="156"/>
      <c r="K22" s="156"/>
      <c r="L22" s="43"/>
      <c r="M22" s="238"/>
      <c r="N22" s="238"/>
      <c r="O22" s="238"/>
      <c r="P22" s="238"/>
      <c r="Q22" s="238"/>
    </row>
    <row r="23" customFormat="false" ht="13.5" hidden="false" customHeight="true" outlineLevel="0" collapsed="false">
      <c r="A23" s="239"/>
      <c r="B23" s="239"/>
      <c r="C23" s="239"/>
      <c r="D23" s="239"/>
      <c r="E23" s="239"/>
      <c r="F23" s="26"/>
      <c r="G23" s="156"/>
      <c r="H23" s="156"/>
      <c r="I23" s="156"/>
      <c r="J23" s="156"/>
      <c r="K23" s="156"/>
      <c r="L23" s="43"/>
      <c r="M23" s="238"/>
      <c r="N23" s="238"/>
      <c r="O23" s="238"/>
      <c r="P23" s="238"/>
      <c r="Q23" s="238"/>
    </row>
    <row r="24" customFormat="false" ht="13.5" hidden="false" customHeight="true" outlineLevel="0" collapsed="false">
      <c r="A24" s="240"/>
      <c r="B24" s="144"/>
      <c r="C24" s="241"/>
      <c r="D24" s="241"/>
      <c r="E24" s="241"/>
      <c r="F24" s="26"/>
      <c r="G24" s="156"/>
      <c r="H24" s="156"/>
      <c r="I24" s="156"/>
      <c r="J24" s="156"/>
      <c r="K24" s="156"/>
      <c r="L24" s="43"/>
      <c r="M24" s="54"/>
      <c r="N24" s="54"/>
      <c r="O24" s="54"/>
      <c r="P24" s="54"/>
      <c r="Q24" s="54"/>
    </row>
    <row r="25" customFormat="false" ht="13.5" hidden="false" customHeight="true" outlineLevel="0" collapsed="false">
      <c r="A25" s="240"/>
      <c r="B25" s="144"/>
      <c r="C25" s="241"/>
      <c r="D25" s="241"/>
      <c r="E25" s="241"/>
      <c r="F25" s="26"/>
      <c r="G25" s="156"/>
      <c r="H25" s="156"/>
      <c r="I25" s="156"/>
      <c r="J25" s="156"/>
      <c r="K25" s="156"/>
      <c r="L25" s="43"/>
      <c r="M25" s="119"/>
      <c r="N25" s="140"/>
      <c r="O25" s="121"/>
      <c r="P25" s="121"/>
      <c r="Q25" s="140"/>
    </row>
    <row r="26" customFormat="false" ht="13.5" hidden="false" customHeight="true" outlineLevel="0" collapsed="false">
      <c r="A26" s="240"/>
      <c r="B26" s="144"/>
      <c r="C26" s="241"/>
      <c r="D26" s="241"/>
      <c r="E26" s="241"/>
      <c r="F26" s="26"/>
      <c r="G26" s="64" t="s">
        <v>83</v>
      </c>
      <c r="H26" s="64"/>
      <c r="I26" s="64"/>
      <c r="J26" s="64"/>
      <c r="K26" s="64"/>
      <c r="L26" s="43"/>
      <c r="M26" s="119"/>
      <c r="N26" s="140"/>
      <c r="O26" s="121"/>
      <c r="P26" s="141"/>
      <c r="Q26" s="140"/>
    </row>
    <row r="27" customFormat="false" ht="13.5" hidden="false" customHeight="true" outlineLevel="0" collapsed="false">
      <c r="A27" s="242"/>
      <c r="B27" s="243"/>
      <c r="C27" s="241"/>
      <c r="D27" s="241"/>
      <c r="E27" s="241"/>
      <c r="F27" s="26"/>
      <c r="G27" s="64"/>
      <c r="H27" s="64"/>
      <c r="I27" s="64"/>
      <c r="J27" s="64"/>
      <c r="K27" s="64"/>
      <c r="L27" s="43"/>
      <c r="M27" s="54"/>
      <c r="N27" s="54"/>
      <c r="O27" s="54"/>
      <c r="P27" s="54"/>
      <c r="Q27" s="54"/>
    </row>
    <row r="28" customFormat="false" ht="13.5" hidden="false" customHeight="true" outlineLevel="0" collapsed="false">
      <c r="A28" s="242"/>
      <c r="B28" s="243"/>
      <c r="C28" s="241"/>
      <c r="D28" s="241"/>
      <c r="E28" s="241"/>
      <c r="F28" s="26"/>
      <c r="G28" s="66" t="n">
        <v>1</v>
      </c>
      <c r="H28" s="67" t="str">
        <f aca="false">IF(I20&gt;J20,H20,K20)</f>
        <v>İSTANBUL BOCCE</v>
      </c>
      <c r="I28" s="68"/>
      <c r="J28" s="68"/>
      <c r="K28" s="68"/>
      <c r="L28" s="43"/>
      <c r="M28" s="238"/>
      <c r="N28" s="238"/>
      <c r="O28" s="238"/>
      <c r="P28" s="238"/>
      <c r="Q28" s="238"/>
    </row>
    <row r="29" customFormat="false" ht="13.5" hidden="false" customHeight="true" outlineLevel="0" collapsed="false">
      <c r="A29" s="242"/>
      <c r="B29" s="243"/>
      <c r="C29" s="241"/>
      <c r="D29" s="241"/>
      <c r="E29" s="241"/>
      <c r="F29" s="26"/>
      <c r="G29" s="70" t="n">
        <v>2</v>
      </c>
      <c r="H29" s="71" t="str">
        <f aca="false">IF(I20&lt;J20,H20,K20)</f>
        <v>KÖKSAL TOPTAN</v>
      </c>
      <c r="I29" s="68"/>
      <c r="J29" s="68"/>
      <c r="K29" s="68"/>
      <c r="L29" s="43"/>
      <c r="M29" s="238"/>
      <c r="N29" s="238"/>
      <c r="O29" s="238"/>
      <c r="P29" s="238"/>
      <c r="Q29" s="238"/>
    </row>
    <row r="30" customFormat="false" ht="13.5" hidden="false" customHeight="true" outlineLevel="0" collapsed="false">
      <c r="A30" s="242"/>
      <c r="B30" s="243"/>
      <c r="C30" s="241"/>
      <c r="D30" s="241"/>
      <c r="E30" s="241"/>
      <c r="F30" s="26"/>
      <c r="G30" s="70" t="n">
        <v>3</v>
      </c>
      <c r="H30" s="71" t="str">
        <f aca="false">IF(I15&gt;J15,H15,K15)</f>
        <v>YENİ BARTIN</v>
      </c>
      <c r="I30" s="68"/>
      <c r="J30" s="68"/>
      <c r="K30" s="68"/>
      <c r="L30" s="43"/>
      <c r="M30" s="54"/>
      <c r="N30" s="54"/>
      <c r="O30" s="54"/>
      <c r="P30" s="54"/>
      <c r="Q30" s="54"/>
    </row>
    <row r="31" customFormat="false" ht="13.5" hidden="false" customHeight="true" outlineLevel="0" collapsed="false">
      <c r="A31" s="242"/>
      <c r="B31" s="243"/>
      <c r="C31" s="241"/>
      <c r="D31" s="241"/>
      <c r="E31" s="241"/>
      <c r="F31" s="26"/>
      <c r="G31" s="74"/>
      <c r="H31" s="75"/>
      <c r="I31" s="68"/>
      <c r="J31" s="68"/>
      <c r="K31" s="68"/>
      <c r="L31" s="43"/>
      <c r="M31" s="119"/>
      <c r="N31" s="120"/>
      <c r="O31" s="121"/>
      <c r="P31" s="121"/>
      <c r="Q31" s="140"/>
    </row>
    <row r="32" customFormat="false" ht="13.5" hidden="false" customHeight="true" outlineLevel="0" collapsed="false">
      <c r="A32" s="238"/>
      <c r="B32" s="238"/>
      <c r="C32" s="238"/>
      <c r="D32" s="238"/>
      <c r="E32" s="238"/>
      <c r="F32" s="26"/>
      <c r="G32" s="74"/>
      <c r="H32" s="75"/>
      <c r="I32" s="68"/>
      <c r="J32" s="68"/>
      <c r="K32" s="68"/>
      <c r="L32" s="43"/>
      <c r="M32" s="117"/>
      <c r="N32" s="117"/>
      <c r="O32" s="117"/>
      <c r="P32" s="117"/>
      <c r="Q32" s="117"/>
    </row>
    <row r="33" customFormat="false" ht="13.5" hidden="false" customHeight="true" outlineLevel="0" collapsed="false">
      <c r="A33" s="238"/>
      <c r="B33" s="238"/>
      <c r="C33" s="238"/>
      <c r="D33" s="238"/>
      <c r="E33" s="238"/>
      <c r="F33" s="26"/>
      <c r="G33" s="74"/>
      <c r="H33" s="75"/>
      <c r="I33" s="68"/>
      <c r="J33" s="68"/>
      <c r="K33" s="68"/>
      <c r="L33" s="43"/>
      <c r="M33" s="117"/>
      <c r="N33" s="117"/>
      <c r="O33" s="117"/>
      <c r="P33" s="117"/>
      <c r="Q33" s="117"/>
    </row>
    <row r="34" customFormat="false" ht="13.5" hidden="false" customHeight="true" outlineLevel="0" collapsed="false">
      <c r="A34" s="244"/>
      <c r="B34" s="122"/>
      <c r="C34" s="245"/>
      <c r="D34" s="245"/>
      <c r="E34" s="245"/>
      <c r="F34" s="26"/>
      <c r="G34" s="74"/>
      <c r="H34" s="75"/>
      <c r="I34" s="68"/>
      <c r="J34" s="68"/>
      <c r="K34" s="68"/>
      <c r="L34" s="43"/>
      <c r="M34" s="117"/>
      <c r="N34" s="117"/>
      <c r="O34" s="117"/>
      <c r="P34" s="117"/>
      <c r="Q34" s="117"/>
    </row>
    <row r="35" customFormat="false" ht="13.5" hidden="false" customHeight="true" outlineLevel="0" collapsed="false">
      <c r="A35" s="244"/>
      <c r="B35" s="122"/>
      <c r="C35" s="245"/>
      <c r="D35" s="245"/>
      <c r="E35" s="245"/>
      <c r="F35" s="26"/>
      <c r="G35" s="74"/>
      <c r="H35" s="75"/>
      <c r="I35" s="68"/>
      <c r="J35" s="68"/>
      <c r="K35" s="68"/>
      <c r="L35" s="43"/>
      <c r="M35" s="117"/>
      <c r="N35" s="117"/>
      <c r="O35" s="117"/>
      <c r="P35" s="117"/>
      <c r="Q35" s="117"/>
    </row>
    <row r="36" customFormat="false" ht="13.5" hidden="false" customHeight="true" outlineLevel="0" collapsed="false">
      <c r="A36" s="244"/>
      <c r="B36" s="122"/>
      <c r="C36" s="245"/>
      <c r="D36" s="245"/>
      <c r="E36" s="245"/>
      <c r="F36" s="26"/>
      <c r="G36" s="246" t="str">
        <f aca="false">H28</f>
        <v>İSTANBUL BOCCE</v>
      </c>
      <c r="H36" s="246"/>
      <c r="I36" s="246"/>
      <c r="J36" s="246"/>
      <c r="K36" s="246"/>
      <c r="L36" s="43"/>
      <c r="M36" s="117"/>
      <c r="N36" s="117"/>
      <c r="O36" s="117"/>
      <c r="P36" s="117"/>
      <c r="Q36" s="117"/>
    </row>
    <row r="37" customFormat="false" ht="13.5" hidden="false" customHeight="true" outlineLevel="0" collapsed="false">
      <c r="A37" s="247"/>
      <c r="B37" s="248"/>
      <c r="C37" s="245"/>
      <c r="D37" s="245"/>
      <c r="E37" s="245"/>
      <c r="F37" s="26"/>
      <c r="G37" s="246"/>
      <c r="H37" s="246"/>
      <c r="I37" s="246"/>
      <c r="J37" s="246"/>
      <c r="K37" s="246"/>
      <c r="L37" s="43"/>
      <c r="M37" s="117"/>
      <c r="N37" s="117"/>
      <c r="O37" s="117"/>
      <c r="P37" s="117"/>
      <c r="Q37" s="117"/>
    </row>
    <row r="38" customFormat="false" ht="13.5" hidden="false" customHeight="true" outlineLevel="0" collapsed="false">
      <c r="A38" s="247"/>
      <c r="B38" s="248"/>
      <c r="C38" s="245"/>
      <c r="D38" s="245"/>
      <c r="E38" s="245"/>
      <c r="F38" s="26"/>
      <c r="G38" s="246"/>
      <c r="H38" s="246"/>
      <c r="I38" s="246"/>
      <c r="J38" s="246"/>
      <c r="K38" s="246"/>
      <c r="L38" s="43"/>
      <c r="M38" s="117"/>
      <c r="N38" s="117"/>
      <c r="O38" s="117"/>
      <c r="P38" s="117"/>
      <c r="Q38" s="117"/>
    </row>
    <row r="39" customFormat="false" ht="13.5" hidden="false" customHeight="true" outlineLevel="0" collapsed="false">
      <c r="A39" s="247"/>
      <c r="B39" s="248"/>
      <c r="C39" s="245"/>
      <c r="D39" s="245"/>
      <c r="E39" s="245"/>
      <c r="F39" s="26"/>
      <c r="G39" s="246"/>
      <c r="H39" s="246"/>
      <c r="I39" s="246"/>
      <c r="J39" s="246"/>
      <c r="K39" s="246"/>
      <c r="L39" s="43"/>
      <c r="M39" s="117"/>
      <c r="N39" s="117"/>
      <c r="O39" s="117"/>
      <c r="P39" s="117"/>
      <c r="Q39" s="117"/>
    </row>
    <row r="40" customFormat="false" ht="13.5" hidden="false" customHeight="true" outlineLevel="0" collapsed="false">
      <c r="A40" s="247"/>
      <c r="B40" s="248"/>
      <c r="C40" s="245"/>
      <c r="D40" s="245"/>
      <c r="E40" s="245"/>
      <c r="F40" s="99"/>
      <c r="G40" s="246"/>
      <c r="H40" s="246"/>
      <c r="I40" s="246"/>
      <c r="J40" s="246"/>
      <c r="K40" s="246"/>
      <c r="L40" s="99"/>
      <c r="M40" s="117"/>
      <c r="N40" s="117"/>
      <c r="O40" s="117"/>
      <c r="P40" s="117"/>
      <c r="Q40" s="117"/>
    </row>
    <row r="41" customFormat="false" ht="13.5" hidden="false" customHeight="true" outlineLevel="0" collapsed="false">
      <c r="A41" s="247"/>
      <c r="B41" s="248"/>
      <c r="C41" s="245"/>
      <c r="D41" s="245"/>
      <c r="E41" s="245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</row>
    <row r="42" customFormat="false" ht="13.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</row>
  </sheetData>
  <sheetProtection sheet="true" password="c937" objects="true" scenarios="true"/>
  <mergeCells count="17">
    <mergeCell ref="A1:E4"/>
    <mergeCell ref="M1:Q4"/>
    <mergeCell ref="G6:K7"/>
    <mergeCell ref="G12:K13"/>
    <mergeCell ref="A13:E14"/>
    <mergeCell ref="M15:Q16"/>
    <mergeCell ref="G17:K18"/>
    <mergeCell ref="A22:E23"/>
    <mergeCell ref="M22:Q23"/>
    <mergeCell ref="C24:E31"/>
    <mergeCell ref="G26:K27"/>
    <mergeCell ref="I28:K35"/>
    <mergeCell ref="M28:Q29"/>
    <mergeCell ref="A32:E33"/>
    <mergeCell ref="M32:Q40"/>
    <mergeCell ref="C34:E41"/>
    <mergeCell ref="G36:K40"/>
  </mergeCells>
  <printOptions headings="false" gridLines="false" gridLinesSet="true" horizontalCentered="false" verticalCentered="false"/>
  <pageMargins left="0.140277777777778" right="0.120138888888889" top="0.1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0:44:50Z</dcterms:created>
  <dc:creator>XP</dc:creator>
  <dc:description/>
  <dc:language>en-US</dc:language>
  <cp:lastModifiedBy>Ozgur</cp:lastModifiedBy>
  <cp:lastPrinted>2008-02-03T21:03:06Z</cp:lastPrinted>
  <dcterms:modified xsi:type="dcterms:W3CDTF">2008-02-04T13:19:29Z</dcterms:modified>
  <cp:revision>0</cp:revision>
  <dc:subject/>
  <dc:title/>
</cp:coreProperties>
</file>