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ffa 3i lig 2011" sheetId="1" state="visible" r:id="rId2"/>
    <sheet name="altınnokta  büyük bayanlar" sheetId="2" state="visible" r:id="rId3"/>
    <sheet name="VOLO BASAMAK" sheetId="3" state="visible" r:id="rId4"/>
    <sheet name="PU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6">
  <si>
    <t xml:space="preserve">BOCCE LİGİ</t>
  </si>
  <si>
    <t xml:space="preserve">1. TUR MÜSABAKALARI  </t>
  </si>
  <si>
    <t xml:space="preserve">2. TUR MÜSABAKALARI </t>
  </si>
  <si>
    <t xml:space="preserve">3. TUR MÜSABAKALARI </t>
  </si>
  <si>
    <t xml:space="preserve">4. TUR MÜSABAKALARI</t>
  </si>
  <si>
    <t xml:space="preserve">5. TUR MÜSABAKALARI </t>
  </si>
  <si>
    <t xml:space="preserve">S.NO</t>
  </si>
  <si>
    <t xml:space="preserve">TAKIMLAR</t>
  </si>
  <si>
    <t xml:space="preserve">TAKIM I</t>
  </si>
  <si>
    <t xml:space="preserve">Raffa</t>
  </si>
  <si>
    <t xml:space="preserve">TAKIM II</t>
  </si>
  <si>
    <t xml:space="preserve">RAFFA</t>
  </si>
  <si>
    <t xml:space="preserve">MUĞLA SABRİ ACARSOY</t>
  </si>
  <si>
    <t xml:space="preserve">AYDIN AYGEM</t>
  </si>
  <si>
    <t xml:space="preserve">HERKES İÇİN SPOR</t>
  </si>
  <si>
    <t xml:space="preserve">BOLU BELEDİYE</t>
  </si>
  <si>
    <t xml:space="preserve">BARTIN ÜNİVERSİTESİ</t>
  </si>
  <si>
    <t xml:space="preserve">İZMİR TENİS İHTİSAS</t>
  </si>
  <si>
    <t xml:space="preserve">FOMGET GENÇLİK SPOR</t>
  </si>
  <si>
    <t xml:space="preserve">ANKARA DART GENÇLİK</t>
  </si>
  <si>
    <t xml:space="preserve">İST BAĞCILAR</t>
  </si>
  <si>
    <t xml:space="preserve">SİİRT BİLİM</t>
  </si>
  <si>
    <t xml:space="preserve">BOLU GENÇLİK MERK</t>
  </si>
  <si>
    <t xml:space="preserve">MUĞLA GENÇLİK</t>
  </si>
  <si>
    <t xml:space="preserve">ANKARA BOCCE</t>
  </si>
  <si>
    <t xml:space="preserve">YENİ KEMER</t>
  </si>
  <si>
    <t xml:space="preserve">ÇANAKKALE MELİS G</t>
  </si>
  <si>
    <t xml:space="preserve">KIRIKKALE SHÇEK</t>
  </si>
  <si>
    <t xml:space="preserve">ANKARAGÜCÜ SPOR</t>
  </si>
  <si>
    <t xml:space="preserve">SERHAT KARS</t>
  </si>
  <si>
    <t xml:space="preserve">75.YIL İ.Ö</t>
  </si>
  <si>
    <t xml:space="preserve">PURSAKLAR BELEDİYESİ</t>
  </si>
  <si>
    <t xml:space="preserve">İST.DOSTLUK</t>
  </si>
  <si>
    <t xml:space="preserve">SİİRT GENÇLİK</t>
  </si>
  <si>
    <t xml:space="preserve">ADIYAMAN YETİŞTİRME</t>
  </si>
  <si>
    <t xml:space="preserve">BARTIN GENÇLİK MERK</t>
  </si>
  <si>
    <t xml:space="preserve">RİZE RANİHLİ</t>
  </si>
  <si>
    <t xml:space="preserve">BOZKUŞ GENÇLİK SPOR</t>
  </si>
  <si>
    <t xml:space="preserve">AMASYA GSİM</t>
  </si>
  <si>
    <t xml:space="preserve">AYDIN GENÇLİK SPOR</t>
  </si>
  <si>
    <t xml:space="preserve">BAŞKENT AKEDEMİ</t>
  </si>
  <si>
    <t xml:space="preserve">ANTALYA GSİM</t>
  </si>
  <si>
    <t xml:space="preserve">BAŞKENT EĞİTİM GENÇLİK</t>
  </si>
  <si>
    <t xml:space="preserve">İST.M.BAYDAR LİSESİ</t>
  </si>
  <si>
    <t xml:space="preserve">OLİMPİYAT GENÇLİK </t>
  </si>
  <si>
    <t xml:space="preserve">ESSPOR</t>
  </si>
  <si>
    <t xml:space="preserve">DENİZLİ İDMAN YURDU</t>
  </si>
  <si>
    <t xml:space="preserve">1.TUR PUAN DURUMU</t>
  </si>
  <si>
    <t xml:space="preserve">2.TUR PUAN DURUMU  (FERDİ PETANK)</t>
  </si>
  <si>
    <t xml:space="preserve">3.TUR PUAN DURUMU (RAFFA)</t>
  </si>
  <si>
    <t xml:space="preserve">4.TUR PUAN DURUMU(RAFFA)</t>
  </si>
  <si>
    <t xml:space="preserve">5.TUR PUAN DURUMU(RAFFA)</t>
  </si>
  <si>
    <t xml:space="preserve">TAKIM</t>
  </si>
  <si>
    <t xml:space="preserve">SPORCULAR</t>
  </si>
  <si>
    <t xml:space="preserve">A.S</t>
  </si>
  <si>
    <t xml:space="preserve">V.S</t>
  </si>
  <si>
    <t xml:space="preserve">AVERAJ</t>
  </si>
  <si>
    <t xml:space="preserve">PUAN</t>
  </si>
  <si>
    <t xml:space="preserve">Taylan Özgür ARSLAN-Ayşe ÇETİNELLİ</t>
  </si>
  <si>
    <t xml:space="preserve">Ahymet EMEN-Tuğçe GÜRLER Hüner KATAR (Yedek)</t>
  </si>
  <si>
    <t xml:space="preserve">Kadir can KADER-Esile EMEN</t>
  </si>
  <si>
    <t xml:space="preserve">Şinaasi  SELECİLER-Nilay GÜNDÜZ</t>
  </si>
  <si>
    <t xml:space="preserve">Mehmet KARATAŞ-Benay GÜNDÜZ</t>
  </si>
  <si>
    <t xml:space="preserve">Sefa ARSLAN-Zeynep SOLMAZ</t>
  </si>
  <si>
    <t xml:space="preserve">Ali can KARATAŞ-Alev DÜZGÜN</t>
  </si>
  <si>
    <t xml:space="preserve">Fatma Buse ÖZBEKLER-Emre KAKMAZ</t>
  </si>
  <si>
    <t xml:space="preserve">Zeynep ÖZTÜRK-Yunus ÖZTÜRK</t>
  </si>
  <si>
    <t xml:space="preserve">Nihal AYMA-Selim YARAR</t>
  </si>
  <si>
    <t xml:space="preserve">Barış KÜLCÜ-Merve ÜNGÖR</t>
  </si>
  <si>
    <t xml:space="preserve">Hatice KÜBRA-Uğur DEMİRCİ</t>
  </si>
  <si>
    <t xml:space="preserve">Erhan ŞAHİN-Mine YALÇINKAYA</t>
  </si>
  <si>
    <t xml:space="preserve">Olcay FİDAN-Nihal DEMİRDAL-Muhammet GÜZEL</t>
  </si>
  <si>
    <t xml:space="preserve">Dilara KAYIKÇI-Tunahan Doktur</t>
  </si>
  <si>
    <t xml:space="preserve">Süreyya HACIFAZOĞLU-Yusuf PİRİM-Hilal KÖSEOĞLU</t>
  </si>
  <si>
    <t xml:space="preserve">Bedriye TÜRKYILMAZ-Bayram SARIÇAM</t>
  </si>
  <si>
    <t xml:space="preserve">Müttalip KARACA-Ayşenur YILDIZ</t>
  </si>
  <si>
    <t xml:space="preserve">Mesut ERYEŞİL-Hatice TAHTA</t>
  </si>
  <si>
    <t xml:space="preserve">Serap USTA-Umut GÜNGÖR</t>
  </si>
  <si>
    <t xml:space="preserve">Furkan ATALAY-Nihal YERLİTAŞ</t>
  </si>
  <si>
    <t xml:space="preserve">Kübra İ.ÇANKAYA-Süleyman SARIÇAM</t>
  </si>
  <si>
    <t xml:space="preserve">M.Satılmış BULUT-Aybüke Nisa PARLAK</t>
  </si>
  <si>
    <t xml:space="preserve">Sabiha USTA-İbrahim ÖZDEN-Hasan DOĞUN</t>
  </si>
  <si>
    <t xml:space="preserve">Ümit Zafer DOKUCU-Banu GÖNÜLATEŞ</t>
  </si>
  <si>
    <t xml:space="preserve">Hediye İLGEN-Cengiz KIRGIZ</t>
  </si>
  <si>
    <t xml:space="preserve">Kerim AYDIN-Büşra ŞAHİN</t>
  </si>
  <si>
    <t xml:space="preserve">Murat YALÇIN-Merve SATILMIŞ-Nihat YILMAZ</t>
  </si>
  <si>
    <t xml:space="preserve">Kübra URHAN-Semih DEMİRGİN</t>
  </si>
  <si>
    <t xml:space="preserve">Şahin ANCA-Münevver D.İNSİL-Umut USUK</t>
  </si>
  <si>
    <t xml:space="preserve">Merve Başak ÇANKAYA-Emre DÜNDAR</t>
  </si>
  <si>
    <t xml:space="preserve">Barış Can KÜÇÜK-Cansu Büşra AYDOĞAN</t>
  </si>
  <si>
    <t xml:space="preserve">Süleyman GÖNÜLATEŞ-Özde DUMLUPINAR-Filiz KIN</t>
  </si>
  <si>
    <t xml:space="preserve">Latife DEMET-Yasin KARADOĞAN</t>
  </si>
  <si>
    <t xml:space="preserve">Zehra BAKIR-Muhammet.M.C.ZENGER</t>
  </si>
  <si>
    <r>
      <rPr>
        <b val="true"/>
        <sz val="10"/>
        <rFont val="Arial"/>
        <family val="2"/>
        <charset val="162"/>
      </rPr>
      <t xml:space="preserve">NOT:</t>
    </r>
    <r>
      <rPr>
        <sz val="10"/>
        <rFont val="Arial"/>
        <family val="0"/>
        <charset val="162"/>
      </rPr>
      <t xml:space="preserve"> Raffa müsabakasında her galibiyete 12 (oniki) puan verilecektir.</t>
    </r>
  </si>
  <si>
    <t xml:space="preserve"> Volo müsabakalarında en yüksek vuruş yapan 35 puan alacak ve aşağıya doğru sıralanacaktır.</t>
  </si>
  <si>
    <t xml:space="preserve">      Petank müsabakalarında en yüksek vuruş yapan 35 puan alacak ve aşağıya doğru sıralanacaktır.</t>
  </si>
  <si>
    <t xml:space="preserve">             Raffa+Volo+Petank müsabakalarında puanlar toplanacak yukarıdan aşağıya sıralanacaktır.</t>
  </si>
  <si>
    <t xml:space="preserve">   TBBDF 2011 3. LİG
PETANK ALTIN NOKTA MÜSABAKA CETVELİ</t>
  </si>
  <si>
    <t xml:space="preserve">1ATIŞ</t>
  </si>
  <si>
    <t xml:space="preserve">2.ATIŞ</t>
  </si>
  <si>
    <t xml:space="preserve">3.ATIŞ</t>
  </si>
  <si>
    <t xml:space="preserve">4.ATIŞ</t>
  </si>
  <si>
    <t xml:space="preserve">5.ATIŞ</t>
  </si>
  <si>
    <t xml:space="preserve">1.
TOP.</t>
  </si>
  <si>
    <t xml:space="preserve">2.
TOP.</t>
  </si>
  <si>
    <t xml:space="preserve">1+2</t>
  </si>
  <si>
    <t xml:space="preserve">EN YÜKSEK</t>
  </si>
  <si>
    <t xml:space="preserve">ZEYNEP SOLMAZ</t>
  </si>
  <si>
    <t xml:space="preserve">SEBİHA USTA</t>
  </si>
  <si>
    <t xml:space="preserve">NİHAL DEMİRDAL</t>
  </si>
  <si>
    <t xml:space="preserve">FİLİZ KIN /ÖZDE DUMLUPINAR</t>
  </si>
  <si>
    <t xml:space="preserve">HİLAL KÖSEOĞLU</t>
  </si>
  <si>
    <t xml:space="preserve">BENAY GÜNDÜZ</t>
  </si>
  <si>
    <t xml:space="preserve">FATMA BUSE ÖZBEKLER</t>
  </si>
  <si>
    <t xml:space="preserve">HATİCE KÜBRA AKTAŞ</t>
  </si>
  <si>
    <t xml:space="preserve">YAĞMUR ŞENTÜRK</t>
  </si>
  <si>
    <t xml:space="preserve">AYŞE ÇETİNEL</t>
  </si>
  <si>
    <t xml:space="preserve">DİLAY GÜNDÜZ</t>
  </si>
  <si>
    <t xml:space="preserve">NİHAL YERLİTAŞ</t>
  </si>
  <si>
    <t xml:space="preserve">BEDRİYE TÜRKYILMAZ</t>
  </si>
  <si>
    <t xml:space="preserve">MERVE ÇANKAYA</t>
  </si>
  <si>
    <t xml:space="preserve">BANU GÖNÜLATEŞ</t>
  </si>
  <si>
    <t xml:space="preserve">MİNE YALÇINKAYA</t>
  </si>
  <si>
    <t xml:space="preserve">MERVE SATILMIŞ</t>
  </si>
  <si>
    <t xml:space="preserve">AYŞENUR YILDIZ</t>
  </si>
  <si>
    <t xml:space="preserve">HATİCE TAHTA</t>
  </si>
  <si>
    <t xml:space="preserve">SERAP USTA</t>
  </si>
  <si>
    <t xml:space="preserve">ZEHRA BAKIR</t>
  </si>
  <si>
    <t xml:space="preserve">MÜNEVVER DOĞAN İRİŞİK</t>
  </si>
  <si>
    <t xml:space="preserve">KÜBRA URHAN</t>
  </si>
  <si>
    <t xml:space="preserve">NİHAL AYMEN</t>
  </si>
  <si>
    <t xml:space="preserve">ESİLE EMEN</t>
  </si>
  <si>
    <t xml:space="preserve">KÜBRA İREM ÇANKAYA</t>
  </si>
  <si>
    <t xml:space="preserve">MERVE ÜNGÖR</t>
  </si>
  <si>
    <t xml:space="preserve">ZEYNEP ÖZTÜRK</t>
  </si>
  <si>
    <t xml:space="preserve">HEDİYE İLGEN</t>
  </si>
  <si>
    <t xml:space="preserve">HÜSNE KATAR</t>
  </si>
  <si>
    <t xml:space="preserve">AYBÜKE NİSA PARLAK</t>
  </si>
  <si>
    <t xml:space="preserve">CANSU BÜŞRA AYDOĞAN</t>
  </si>
  <si>
    <t xml:space="preserve">EMEL AYGÖR</t>
  </si>
  <si>
    <t xml:space="preserve">DİLARA KAYIKÇI</t>
  </si>
  <si>
    <t xml:space="preserve">ALEV DÜZGÜN</t>
  </si>
  <si>
    <t xml:space="preserve">   TBBDF 2011 3. LİG
VOLO BASAMAK MÜSABAKA CETVELİ</t>
  </si>
  <si>
    <t xml:space="preserve">ATIŞ SAYISI</t>
  </si>
  <si>
    <t xml:space="preserve">VURUŞSAYISI</t>
  </si>
  <si>
    <t xml:space="preserve">ATIŞ
TOPLAMI</t>
  </si>
  <si>
    <t xml:space="preserve">VURUŞ
TOPLAMI</t>
  </si>
  <si>
    <t xml:space="preserve">SEMİH VAR</t>
  </si>
  <si>
    <t xml:space="preserve">MEHMET KARATAŞ</t>
  </si>
  <si>
    <t xml:space="preserve">SEMİH DEMİRGİL</t>
  </si>
  <si>
    <t xml:space="preserve">YUNUS EMRE GÜNGÖR</t>
  </si>
  <si>
    <t xml:space="preserve">UĞUR DEMİRCİ</t>
  </si>
  <si>
    <t xml:space="preserve">RECEP AYDIN</t>
  </si>
  <si>
    <t xml:space="preserve">UMUT GÜNGÖR</t>
  </si>
  <si>
    <t xml:space="preserve">BARIŞ KÜLCÜ</t>
  </si>
  <si>
    <t xml:space="preserve">MUSA SARIÇAM</t>
  </si>
  <si>
    <t xml:space="preserve">YUNUS ÖZTÜRK</t>
  </si>
  <si>
    <t xml:space="preserve">BAYRAM SARIÇAM</t>
  </si>
  <si>
    <t xml:space="preserve">FARUK AYDIN</t>
  </si>
  <si>
    <t xml:space="preserve">BATUHAN SÜTOĞLU</t>
  </si>
  <si>
    <t xml:space="preserve">YUSUF PİRİM</t>
  </si>
  <si>
    <t xml:space="preserve">SEFA ARSLAN</t>
  </si>
  <si>
    <t xml:space="preserve">EMRE KAKMAZ</t>
  </si>
  <si>
    <t xml:space="preserve">MUHAMMET GÜZEL</t>
  </si>
  <si>
    <t xml:space="preserve">KERİM AYDIN</t>
  </si>
  <si>
    <t xml:space="preserve">YÜKSEL ÇALIŞKAN</t>
  </si>
  <si>
    <t xml:space="preserve">SÜLEYMAN GÖNÜLATEŞ</t>
  </si>
  <si>
    <t xml:space="preserve">MURAT YALÇIN</t>
  </si>
  <si>
    <t xml:space="preserve">HASAN DOĞAN</t>
  </si>
  <si>
    <t xml:space="preserve">ÜMİT ZAAFER DOKUCU</t>
  </si>
  <si>
    <t xml:space="preserve">TALHA ÇALIK</t>
  </si>
  <si>
    <t xml:space="preserve">SELİM YARAR</t>
  </si>
  <si>
    <t xml:space="preserve">MUTTALİP KARACA</t>
  </si>
  <si>
    <t xml:space="preserve">UMUT USUK</t>
  </si>
  <si>
    <t xml:space="preserve">BARIŞCAN KÜÇÜK</t>
  </si>
  <si>
    <t xml:space="preserve">CÜNEYT İLGEM</t>
  </si>
  <si>
    <t xml:space="preserve">MEHMET SATILMIŞ BULUT</t>
  </si>
  <si>
    <t xml:space="preserve">MESUT ERYEŞİL</t>
  </si>
  <si>
    <t xml:space="preserve">SÜLEYMAN SARIÇAM</t>
  </si>
  <si>
    <t xml:space="preserve">MUHAMMET MURATCAN ZENGER</t>
  </si>
  <si>
    <t xml:space="preserve">TAYLAN ÖZGÜR ARSLAN</t>
  </si>
  <si>
    <t xml:space="preserve">ADİL ÇAĞMAN</t>
  </si>
  <si>
    <t xml:space="preserve">2011 BOCCE 3. LİG MÜSABAKA PUAN CETVELİ (KIRIKKALE)</t>
  </si>
  <si>
    <t xml:space="preserve">SIRA
NO</t>
  </si>
  <si>
    <t xml:space="preserve">RAFFA PUAN</t>
  </si>
  <si>
    <t xml:space="preserve">VOLO PUAN</t>
  </si>
  <si>
    <t xml:space="preserve">PETANK PUAN</t>
  </si>
  <si>
    <t xml:space="preserve">TOPLAMPUAN</t>
  </si>
  <si>
    <t xml:space="preserve">BAŞKENT AKADEMİ</t>
  </si>
  <si>
    <t xml:space="preserve">MUĞLA 75.YIL İ.Ö</t>
  </si>
  <si>
    <t xml:space="preserve">NOT:</t>
  </si>
  <si>
    <t xml:space="preserve">Bütün puanlar hesaplandıktan sonra eşitlik olması halinde;</t>
  </si>
  <si>
    <t xml:space="preserve">takımların aralarında oynadıkları raffa müsabakası dikkate alınacaktır.</t>
  </si>
  <si>
    <t xml:space="preserve">Takımlar aralarında raffa müsabakası yapmamışlarsa Raffadaki averaj dikkate alınacak</t>
  </si>
  <si>
    <t xml:space="preserve">Raffada averajlarda eşitse Volo müsabaka sonuçları dikkate alınacaktır.</t>
  </si>
  <si>
    <t xml:space="preserve">Eşitlik hala devam ediyorsa petan müsaba sonuçları dikkate alınacak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i val="true"/>
      <sz val="12"/>
      <color rgb="FFFFFFFF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b val="true"/>
      <i val="true"/>
      <sz val="14"/>
      <color rgb="FFFFFFFF"/>
      <name val="Times New Roman"/>
      <family val="1"/>
      <charset val="162"/>
    </font>
    <font>
      <b val="true"/>
      <i val="true"/>
      <sz val="14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i val="true"/>
      <sz val="10"/>
      <name val="Times New Roman"/>
      <family val="1"/>
      <charset val="162"/>
    </font>
    <font>
      <i val="true"/>
      <sz val="12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3"/>
      <name val="Arial Tur"/>
      <family val="0"/>
      <charset val="162"/>
    </font>
    <font>
      <b val="true"/>
      <i val="true"/>
      <sz val="13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sz val="13"/>
      <name val="Times New Roman"/>
      <family val="1"/>
      <charset val="162"/>
    </font>
    <font>
      <sz val="9"/>
      <color rgb="FF000000"/>
      <name val="Arial"/>
      <family val="2"/>
      <charset val="162"/>
    </font>
    <font>
      <b val="true"/>
      <sz val="13"/>
      <name val="Times New Roman"/>
      <family val="1"/>
      <charset val="162"/>
    </font>
    <font>
      <sz val="10"/>
      <name val="Arial"/>
      <family val="2"/>
      <charset val="162"/>
    </font>
    <font>
      <sz val="14"/>
      <name val="Arial"/>
      <family val="2"/>
      <charset val="162"/>
    </font>
    <font>
      <b val="true"/>
      <i val="true"/>
      <sz val="14"/>
      <name val="Arial"/>
      <family val="2"/>
      <charset val="162"/>
    </font>
    <font>
      <b val="true"/>
      <sz val="13"/>
      <name val="Arial"/>
      <family val="2"/>
      <charset val="162"/>
    </font>
  </fonts>
  <fills count="2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8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8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4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1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W82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2.7"/>
    <col collapsed="false" customWidth="true" hidden="false" outlineLevel="0" max="4" min="4" style="1" width="25.28"/>
    <col collapsed="false" customWidth="true" hidden="false" outlineLevel="0" max="6" min="5" style="1" width="4.7"/>
    <col collapsed="false" customWidth="true" hidden="false" outlineLevel="0" max="7" min="7" style="1" width="26.28"/>
    <col collapsed="false" customWidth="true" hidden="false" outlineLevel="0" max="11" min="8" style="1" width="6.7"/>
    <col collapsed="false" customWidth="true" hidden="false" outlineLevel="0" max="12" min="12" style="1" width="3.56"/>
    <col collapsed="false" customWidth="true" hidden="false" outlineLevel="0" max="13" min="13" style="1" width="24.7"/>
    <col collapsed="false" customWidth="true" hidden="false" outlineLevel="0" max="15" min="14" style="1" width="4.7"/>
    <col collapsed="false" customWidth="true" hidden="false" outlineLevel="0" max="16" min="16" style="1" width="24.7"/>
    <col collapsed="false" customWidth="true" hidden="false" outlineLevel="0" max="20" min="17" style="1" width="6.7"/>
    <col collapsed="false" customWidth="true" hidden="false" outlineLevel="0" max="21" min="21" style="1" width="2.7"/>
    <col collapsed="false" customWidth="true" hidden="false" outlineLevel="0" max="22" min="22" style="1" width="24.7"/>
    <col collapsed="false" customWidth="true" hidden="false" outlineLevel="0" max="24" min="23" style="1" width="4.7"/>
    <col collapsed="false" customWidth="true" hidden="false" outlineLevel="0" max="25" min="25" style="1" width="24.7"/>
    <col collapsed="false" customWidth="true" hidden="false" outlineLevel="0" max="29" min="26" style="1" width="6.7"/>
    <col collapsed="false" customWidth="true" hidden="false" outlineLevel="0" max="30" min="30" style="1" width="2.7"/>
    <col collapsed="false" customWidth="true" hidden="false" outlineLevel="0" max="31" min="31" style="1" width="24.7"/>
    <col collapsed="false" customWidth="true" hidden="false" outlineLevel="0" max="33" min="32" style="1" width="4.7"/>
    <col collapsed="false" customWidth="true" hidden="false" outlineLevel="0" max="34" min="34" style="1" width="24.7"/>
    <col collapsed="false" customWidth="true" hidden="false" outlineLevel="0" max="38" min="35" style="1" width="6.7"/>
    <col collapsed="false" customWidth="true" hidden="false" outlineLevel="0" max="39" min="39" style="1" width="2.7"/>
    <col collapsed="false" customWidth="true" hidden="false" outlineLevel="0" max="40" min="40" style="1" width="24.7"/>
    <col collapsed="false" customWidth="true" hidden="false" outlineLevel="0" max="42" min="41" style="1" width="4.7"/>
    <col collapsed="false" customWidth="true" hidden="false" outlineLevel="0" max="43" min="43" style="1" width="24.7"/>
    <col collapsed="false" customWidth="true" hidden="false" outlineLevel="0" max="47" min="44" style="1" width="6.7"/>
    <col collapsed="false" customWidth="true" hidden="false" outlineLevel="0" max="48" min="48" style="1" width="2.7"/>
    <col collapsed="false" customWidth="false" hidden="false" outlineLevel="0" max="257" min="49" style="1" width="9.14"/>
  </cols>
  <sheetData>
    <row r="1" customFormat="false" ht="12.9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5"/>
      <c r="I1" s="5"/>
      <c r="J1" s="5"/>
      <c r="K1" s="5"/>
      <c r="L1" s="6"/>
      <c r="M1" s="4" t="s">
        <v>2</v>
      </c>
      <c r="N1" s="4"/>
      <c r="O1" s="4"/>
      <c r="P1" s="4"/>
      <c r="Q1" s="4"/>
      <c r="R1" s="4"/>
      <c r="S1" s="4"/>
      <c r="T1" s="4"/>
      <c r="U1" s="6"/>
      <c r="V1" s="7" t="s">
        <v>3</v>
      </c>
      <c r="W1" s="7"/>
      <c r="X1" s="7"/>
      <c r="Y1" s="7"/>
      <c r="Z1" s="5"/>
      <c r="AA1" s="5"/>
      <c r="AB1" s="5"/>
      <c r="AC1" s="5"/>
      <c r="AD1" s="6"/>
      <c r="AE1" s="4" t="s">
        <v>4</v>
      </c>
      <c r="AF1" s="4"/>
      <c r="AG1" s="4"/>
      <c r="AH1" s="4"/>
      <c r="AI1" s="8"/>
      <c r="AJ1" s="8"/>
      <c r="AK1" s="8"/>
      <c r="AL1" s="8"/>
      <c r="AM1" s="6"/>
      <c r="AN1" s="9" t="s">
        <v>5</v>
      </c>
      <c r="AO1" s="9"/>
      <c r="AP1" s="9"/>
      <c r="AQ1" s="9"/>
      <c r="AR1" s="5"/>
      <c r="AS1" s="5"/>
      <c r="AT1" s="5"/>
      <c r="AU1" s="5"/>
      <c r="AV1" s="10"/>
      <c r="AW1" s="11"/>
    </row>
    <row r="2" customFormat="false" ht="12.95" hidden="false" customHeight="true" outlineLevel="0" collapsed="false">
      <c r="A2" s="12" t="s">
        <v>6</v>
      </c>
      <c r="B2" s="13" t="s">
        <v>7</v>
      </c>
      <c r="C2" s="14"/>
      <c r="D2" s="15" t="s">
        <v>8</v>
      </c>
      <c r="E2" s="16" t="s">
        <v>9</v>
      </c>
      <c r="F2" s="16"/>
      <c r="G2" s="17" t="s">
        <v>10</v>
      </c>
      <c r="H2" s="18"/>
      <c r="I2" s="18"/>
      <c r="J2" s="18"/>
      <c r="K2" s="19"/>
      <c r="L2" s="20"/>
      <c r="M2" s="21" t="s">
        <v>8</v>
      </c>
      <c r="N2" s="22" t="s">
        <v>11</v>
      </c>
      <c r="O2" s="22"/>
      <c r="P2" s="23" t="s">
        <v>10</v>
      </c>
      <c r="Q2" s="24"/>
      <c r="R2" s="24"/>
      <c r="S2" s="24"/>
      <c r="T2" s="24"/>
      <c r="U2" s="20"/>
      <c r="V2" s="25" t="s">
        <v>8</v>
      </c>
      <c r="W2" s="22" t="s">
        <v>11</v>
      </c>
      <c r="X2" s="22"/>
      <c r="Y2" s="26" t="s">
        <v>10</v>
      </c>
      <c r="Z2" s="18"/>
      <c r="AA2" s="18"/>
      <c r="AB2" s="18"/>
      <c r="AC2" s="18"/>
      <c r="AD2" s="20"/>
      <c r="AE2" s="21" t="s">
        <v>8</v>
      </c>
      <c r="AF2" s="22" t="s">
        <v>11</v>
      </c>
      <c r="AG2" s="22"/>
      <c r="AH2" s="23" t="s">
        <v>10</v>
      </c>
      <c r="AI2" s="18"/>
      <c r="AJ2" s="18"/>
      <c r="AK2" s="18"/>
      <c r="AL2" s="18"/>
      <c r="AM2" s="20"/>
      <c r="AN2" s="27" t="s">
        <v>8</v>
      </c>
      <c r="AO2" s="22" t="s">
        <v>11</v>
      </c>
      <c r="AP2" s="22"/>
      <c r="AQ2" s="28" t="s">
        <v>10</v>
      </c>
      <c r="AR2" s="18"/>
      <c r="AS2" s="18"/>
      <c r="AT2" s="18"/>
      <c r="AU2" s="18"/>
      <c r="AV2" s="20"/>
      <c r="AW2" s="11"/>
    </row>
    <row r="3" customFormat="false" ht="12.95" hidden="false" customHeight="true" outlineLevel="0" collapsed="false">
      <c r="A3" s="13" t="n">
        <v>1</v>
      </c>
      <c r="B3" s="29" t="s">
        <v>12</v>
      </c>
      <c r="C3" s="14"/>
      <c r="D3" s="30" t="str">
        <f aca="false">(B3)</f>
        <v>MUĞLA SABRİ ACARSOY</v>
      </c>
      <c r="E3" s="31" t="n">
        <v>0</v>
      </c>
      <c r="F3" s="32" t="n">
        <v>12</v>
      </c>
      <c r="G3" s="33" t="str">
        <f aca="false">B4</f>
        <v>AYDIN AYGEM</v>
      </c>
      <c r="H3" s="34"/>
      <c r="I3" s="34"/>
      <c r="J3" s="34"/>
      <c r="K3" s="34"/>
      <c r="L3" s="35"/>
      <c r="M3" s="36" t="str">
        <f aca="false">D43</f>
        <v>AYDIN AYGEM</v>
      </c>
      <c r="N3" s="37" t="n">
        <v>5</v>
      </c>
      <c r="O3" s="38" t="n">
        <v>10</v>
      </c>
      <c r="P3" s="33" t="str">
        <f aca="false">D44</f>
        <v>DENİZLİ İDMAN YURDU</v>
      </c>
      <c r="Q3" s="39"/>
      <c r="R3" s="39"/>
      <c r="S3" s="39"/>
      <c r="T3" s="39"/>
      <c r="U3" s="40"/>
      <c r="V3" s="41" t="str">
        <f aca="false">M43</f>
        <v>BARTIN ÜNİVERSİTESİ</v>
      </c>
      <c r="W3" s="37" t="n">
        <v>12</v>
      </c>
      <c r="X3" s="38" t="n">
        <v>6</v>
      </c>
      <c r="Y3" s="42" t="str">
        <f aca="false">M44</f>
        <v>ANKARA BOCCE</v>
      </c>
      <c r="Z3" s="34"/>
      <c r="AA3" s="34"/>
      <c r="AB3" s="34"/>
      <c r="AC3" s="34"/>
      <c r="AD3" s="43"/>
      <c r="AE3" s="41" t="str">
        <f aca="false">V43</f>
        <v>BARTIN ÜNİVERSİTESİ</v>
      </c>
      <c r="AF3" s="37"/>
      <c r="AG3" s="38"/>
      <c r="AH3" s="42" t="str">
        <f aca="false">V44</f>
        <v>FOMGET GENÇLİK SPOR</v>
      </c>
      <c r="AI3" s="34"/>
      <c r="AJ3" s="34"/>
      <c r="AK3" s="34"/>
      <c r="AL3" s="34"/>
      <c r="AM3" s="43"/>
      <c r="AN3" s="30" t="n">
        <f aca="false">AE43</f>
        <v>0</v>
      </c>
      <c r="AO3" s="37"/>
      <c r="AP3" s="38"/>
      <c r="AQ3" s="44" t="n">
        <f aca="false">AE44</f>
        <v>0</v>
      </c>
      <c r="AR3" s="34"/>
      <c r="AS3" s="34"/>
      <c r="AT3" s="34"/>
      <c r="AU3" s="34"/>
      <c r="AV3" s="43"/>
      <c r="AW3" s="11"/>
    </row>
    <row r="4" customFormat="false" ht="12.95" hidden="false" customHeight="true" outlineLevel="0" collapsed="false">
      <c r="A4" s="13" t="n">
        <v>2</v>
      </c>
      <c r="B4" s="29" t="s">
        <v>13</v>
      </c>
      <c r="C4" s="14"/>
      <c r="D4" s="45" t="str">
        <f aca="false">B5</f>
        <v>HERKES İÇİN SPOR</v>
      </c>
      <c r="E4" s="37" t="n">
        <v>1</v>
      </c>
      <c r="F4" s="38" t="n">
        <v>12</v>
      </c>
      <c r="G4" s="46" t="str">
        <f aca="false">B6</f>
        <v>BOLU BELEDİYE</v>
      </c>
      <c r="H4" s="34"/>
      <c r="I4" s="34"/>
      <c r="J4" s="34"/>
      <c r="K4" s="34"/>
      <c r="L4" s="47"/>
      <c r="M4" s="48" t="str">
        <f aca="false">D45</f>
        <v>BOLU BELEDİYE</v>
      </c>
      <c r="N4" s="37" t="n">
        <v>2</v>
      </c>
      <c r="O4" s="38" t="n">
        <v>12</v>
      </c>
      <c r="P4" s="46" t="str">
        <f aca="false">D46</f>
        <v>BARTIN ÜNİVERSİTESİ</v>
      </c>
      <c r="Q4" s="39"/>
      <c r="R4" s="39"/>
      <c r="S4" s="39"/>
      <c r="T4" s="39"/>
      <c r="U4" s="49"/>
      <c r="V4" s="50" t="str">
        <f aca="false">M45</f>
        <v>DENİZLİ İDMAN YURDU</v>
      </c>
      <c r="W4" s="37" t="n">
        <v>8</v>
      </c>
      <c r="X4" s="38" t="n">
        <v>7</v>
      </c>
      <c r="Y4" s="46" t="str">
        <f aca="false">M46</f>
        <v>ANTALYA GSİM</v>
      </c>
      <c r="Z4" s="34"/>
      <c r="AA4" s="34"/>
      <c r="AB4" s="34"/>
      <c r="AC4" s="34"/>
      <c r="AD4" s="43"/>
      <c r="AE4" s="50" t="str">
        <f aca="false">V45</f>
        <v>BOZKUŞ GENÇLİK SPOR</v>
      </c>
      <c r="AF4" s="37"/>
      <c r="AG4" s="38"/>
      <c r="AH4" s="46" t="str">
        <f aca="false">V46</f>
        <v>ESSPOR</v>
      </c>
      <c r="AI4" s="34"/>
      <c r="AJ4" s="34"/>
      <c r="AK4" s="34"/>
      <c r="AL4" s="34"/>
      <c r="AM4" s="43"/>
      <c r="AN4" s="45" t="n">
        <f aca="false">AE45</f>
        <v>0</v>
      </c>
      <c r="AO4" s="37"/>
      <c r="AP4" s="38"/>
      <c r="AQ4" s="51" t="n">
        <f aca="false">AE46</f>
        <v>0</v>
      </c>
      <c r="AR4" s="34"/>
      <c r="AS4" s="34"/>
      <c r="AT4" s="34"/>
      <c r="AU4" s="34"/>
      <c r="AV4" s="43"/>
      <c r="AW4" s="11"/>
    </row>
    <row r="5" customFormat="false" ht="12.95" hidden="false" customHeight="true" outlineLevel="0" collapsed="false">
      <c r="A5" s="13" t="n">
        <v>3</v>
      </c>
      <c r="B5" s="29" t="s">
        <v>14</v>
      </c>
      <c r="C5" s="3"/>
      <c r="D5" s="45" t="str">
        <f aca="false">B7</f>
        <v>BARTIN ÜNİVERSİTESİ</v>
      </c>
      <c r="E5" s="37" t="n">
        <v>12</v>
      </c>
      <c r="F5" s="38" t="n">
        <v>1</v>
      </c>
      <c r="G5" s="46" t="str">
        <f aca="false">B8</f>
        <v>İZMİR TENİS İHTİSAS</v>
      </c>
      <c r="H5" s="34"/>
      <c r="I5" s="34"/>
      <c r="J5" s="34"/>
      <c r="K5" s="34"/>
      <c r="L5" s="47"/>
      <c r="M5" s="48" t="str">
        <f aca="false">D47</f>
        <v>FOMGET GENÇLİK SPOR</v>
      </c>
      <c r="N5" s="37" t="n">
        <v>12</v>
      </c>
      <c r="O5" s="38" t="n">
        <v>9</v>
      </c>
      <c r="P5" s="46" t="str">
        <f aca="false">D48</f>
        <v>BOLU GENÇLİK MERK</v>
      </c>
      <c r="Q5" s="39"/>
      <c r="R5" s="39"/>
      <c r="S5" s="39"/>
      <c r="T5" s="39"/>
      <c r="U5" s="49"/>
      <c r="V5" s="50" t="str">
        <f aca="false">M47</f>
        <v>AMASYA GSİM</v>
      </c>
      <c r="W5" s="37" t="n">
        <v>5</v>
      </c>
      <c r="X5" s="38" t="n">
        <v>12</v>
      </c>
      <c r="Y5" s="46" t="str">
        <f aca="false">M48</f>
        <v>FOMGET GENÇLİK SPOR</v>
      </c>
      <c r="Z5" s="34"/>
      <c r="AA5" s="34"/>
      <c r="AB5" s="34"/>
      <c r="AC5" s="34"/>
      <c r="AD5" s="43"/>
      <c r="AE5" s="50" t="str">
        <f aca="false">V47</f>
        <v>DENİZLİ İDMAN YURDU</v>
      </c>
      <c r="AF5" s="37"/>
      <c r="AG5" s="38"/>
      <c r="AH5" s="46" t="str">
        <f aca="false">V48</f>
        <v>ANTALYA GSİM</v>
      </c>
      <c r="AI5" s="34"/>
      <c r="AJ5" s="34"/>
      <c r="AK5" s="34"/>
      <c r="AL5" s="34"/>
      <c r="AM5" s="43"/>
      <c r="AN5" s="45" t="n">
        <f aca="false">AE47</f>
        <v>0</v>
      </c>
      <c r="AO5" s="37"/>
      <c r="AP5" s="38"/>
      <c r="AQ5" s="51" t="n">
        <f aca="false">AE48</f>
        <v>0</v>
      </c>
      <c r="AR5" s="34"/>
      <c r="AS5" s="34"/>
      <c r="AT5" s="34"/>
      <c r="AU5" s="34"/>
      <c r="AV5" s="43"/>
      <c r="AW5" s="11"/>
    </row>
    <row r="6" customFormat="false" ht="12.95" hidden="false" customHeight="true" outlineLevel="0" collapsed="false">
      <c r="A6" s="13" t="n">
        <v>4</v>
      </c>
      <c r="B6" s="29" t="s">
        <v>15</v>
      </c>
      <c r="C6" s="3"/>
      <c r="D6" s="45" t="str">
        <f aca="false">B9</f>
        <v>FOMGET GENÇLİK SPOR</v>
      </c>
      <c r="E6" s="37" t="n">
        <v>12</v>
      </c>
      <c r="F6" s="38" t="n">
        <v>2</v>
      </c>
      <c r="G6" s="46" t="str">
        <f aca="false">B10</f>
        <v>ANKARA DART GENÇLİK</v>
      </c>
      <c r="H6" s="34"/>
      <c r="I6" s="34"/>
      <c r="J6" s="34"/>
      <c r="K6" s="34"/>
      <c r="L6" s="47"/>
      <c r="M6" s="48" t="str">
        <f aca="false">D49</f>
        <v>ANKARA BOCCE</v>
      </c>
      <c r="N6" s="37" t="n">
        <v>12</v>
      </c>
      <c r="O6" s="38" t="n">
        <v>2</v>
      </c>
      <c r="P6" s="46" t="str">
        <f aca="false">D50</f>
        <v>ÇANAKKALE MELİS G</v>
      </c>
      <c r="Q6" s="39"/>
      <c r="R6" s="39"/>
      <c r="S6" s="39"/>
      <c r="T6" s="39"/>
      <c r="U6" s="49"/>
      <c r="V6" s="50" t="str">
        <f aca="false">M49</f>
        <v>SERHAT KARS</v>
      </c>
      <c r="W6" s="37" t="n">
        <v>5</v>
      </c>
      <c r="X6" s="38" t="n">
        <v>8</v>
      </c>
      <c r="Y6" s="46" t="str">
        <f aca="false">M50</f>
        <v>ESSPOR</v>
      </c>
      <c r="Z6" s="34"/>
      <c r="AA6" s="34"/>
      <c r="AB6" s="34"/>
      <c r="AC6" s="34"/>
      <c r="AD6" s="43"/>
      <c r="AE6" s="50" t="str">
        <f aca="false">V49</f>
        <v>ANKARA BOCCE</v>
      </c>
      <c r="AF6" s="37"/>
      <c r="AG6" s="38"/>
      <c r="AH6" s="46" t="str">
        <f aca="false">V50</f>
        <v>BOLU GENÇLİK MERK</v>
      </c>
      <c r="AI6" s="34"/>
      <c r="AJ6" s="34"/>
      <c r="AK6" s="34"/>
      <c r="AL6" s="34"/>
      <c r="AM6" s="43"/>
      <c r="AN6" s="45" t="n">
        <f aca="false">AE49</f>
        <v>0</v>
      </c>
      <c r="AO6" s="37"/>
      <c r="AP6" s="38"/>
      <c r="AQ6" s="51" t="n">
        <f aca="false">AE50</f>
        <v>0</v>
      </c>
      <c r="AR6" s="34"/>
      <c r="AS6" s="34"/>
      <c r="AT6" s="34"/>
      <c r="AU6" s="34"/>
      <c r="AV6" s="43"/>
      <c r="AW6" s="11"/>
    </row>
    <row r="7" customFormat="false" ht="12.95" hidden="false" customHeight="true" outlineLevel="0" collapsed="false">
      <c r="A7" s="13" t="n">
        <v>5</v>
      </c>
      <c r="B7" s="29" t="s">
        <v>16</v>
      </c>
      <c r="C7" s="3"/>
      <c r="D7" s="45" t="str">
        <f aca="false">B11</f>
        <v>İST BAĞCILAR</v>
      </c>
      <c r="E7" s="37" t="n">
        <v>12</v>
      </c>
      <c r="F7" s="38" t="n">
        <v>5</v>
      </c>
      <c r="G7" s="46" t="str">
        <f aca="false">B12</f>
        <v>SİİRT BİLİM</v>
      </c>
      <c r="H7" s="34"/>
      <c r="I7" s="34"/>
      <c r="J7" s="34"/>
      <c r="K7" s="34"/>
      <c r="L7" s="47"/>
      <c r="M7" s="48" t="str">
        <f aca="false">D51</f>
        <v>İST BAĞCILAR</v>
      </c>
      <c r="N7" s="37" t="n">
        <v>3</v>
      </c>
      <c r="O7" s="38" t="n">
        <v>12</v>
      </c>
      <c r="P7" s="46" t="str">
        <f aca="false">D52</f>
        <v>ANTALYA GSİM</v>
      </c>
      <c r="Q7" s="39"/>
      <c r="R7" s="39"/>
      <c r="S7" s="39"/>
      <c r="T7" s="39"/>
      <c r="U7" s="49"/>
      <c r="V7" s="50" t="str">
        <f aca="false">M51</f>
        <v>PURSAKLAR BELEDİYESİ</v>
      </c>
      <c r="W7" s="37" t="n">
        <v>1</v>
      </c>
      <c r="X7" s="38" t="n">
        <v>12</v>
      </c>
      <c r="Y7" s="46" t="str">
        <f aca="false">M52</f>
        <v>BOZKUŞ GENÇLİK SPOR</v>
      </c>
      <c r="Z7" s="34"/>
      <c r="AA7" s="34"/>
      <c r="AB7" s="34"/>
      <c r="AC7" s="34"/>
      <c r="AD7" s="43"/>
      <c r="AE7" s="50" t="str">
        <f aca="false">V51</f>
        <v>İST BAĞCILAR</v>
      </c>
      <c r="AF7" s="37"/>
      <c r="AG7" s="38"/>
      <c r="AH7" s="46" t="str">
        <f aca="false">V52</f>
        <v>AYDIN AYGEM</v>
      </c>
      <c r="AI7" s="34"/>
      <c r="AJ7" s="34"/>
      <c r="AK7" s="34"/>
      <c r="AL7" s="34"/>
      <c r="AM7" s="43"/>
      <c r="AN7" s="45" t="n">
        <f aca="false">AE51</f>
        <v>0</v>
      </c>
      <c r="AO7" s="37"/>
      <c r="AP7" s="38"/>
      <c r="AQ7" s="51" t="n">
        <f aca="false">AE52</f>
        <v>0</v>
      </c>
      <c r="AR7" s="34"/>
      <c r="AS7" s="34"/>
      <c r="AT7" s="34"/>
      <c r="AU7" s="34"/>
      <c r="AV7" s="43"/>
      <c r="AW7" s="11"/>
    </row>
    <row r="8" customFormat="false" ht="12.95" hidden="false" customHeight="true" outlineLevel="0" collapsed="false">
      <c r="A8" s="13" t="n">
        <v>6</v>
      </c>
      <c r="B8" s="29" t="s">
        <v>17</v>
      </c>
      <c r="C8" s="3"/>
      <c r="D8" s="30" t="str">
        <f aca="false">B13</f>
        <v>BOLU GENÇLİK MERK</v>
      </c>
      <c r="E8" s="37" t="n">
        <v>12</v>
      </c>
      <c r="F8" s="38" t="n">
        <v>2</v>
      </c>
      <c r="G8" s="46" t="str">
        <f aca="false">B14</f>
        <v>MUĞLA GENÇLİK</v>
      </c>
      <c r="H8" s="34"/>
      <c r="I8" s="34"/>
      <c r="J8" s="34"/>
      <c r="K8" s="34"/>
      <c r="L8" s="47"/>
      <c r="M8" s="48" t="str">
        <f aca="false">D53</f>
        <v>SERHAT KARS</v>
      </c>
      <c r="N8" s="37" t="n">
        <v>12</v>
      </c>
      <c r="O8" s="38" t="n">
        <v>6</v>
      </c>
      <c r="P8" s="46" t="str">
        <f aca="false">D54</f>
        <v>BARTIN GENÇLİK MERK</v>
      </c>
      <c r="Q8" s="39"/>
      <c r="R8" s="39"/>
      <c r="S8" s="39"/>
      <c r="T8" s="39"/>
      <c r="U8" s="49"/>
      <c r="V8" s="50" t="str">
        <f aca="false">M53</f>
        <v>RİZE RANİHLİ</v>
      </c>
      <c r="W8" s="37" t="n">
        <v>7</v>
      </c>
      <c r="X8" s="38" t="n">
        <v>8</v>
      </c>
      <c r="Y8" s="46" t="str">
        <f aca="false">M54</f>
        <v>AYDIN AYGEM</v>
      </c>
      <c r="Z8" s="34"/>
      <c r="AA8" s="34"/>
      <c r="AB8" s="34"/>
      <c r="AC8" s="34"/>
      <c r="AD8" s="43"/>
      <c r="AE8" s="50" t="str">
        <f aca="false">V53</f>
        <v>SERHAT KARS</v>
      </c>
      <c r="AF8" s="37"/>
      <c r="AG8" s="38"/>
      <c r="AH8" s="46" t="str">
        <f aca="false">V54</f>
        <v>BOLU BELEDİYE</v>
      </c>
      <c r="AI8" s="34"/>
      <c r="AJ8" s="34"/>
      <c r="AK8" s="34"/>
      <c r="AL8" s="34"/>
      <c r="AM8" s="43"/>
      <c r="AN8" s="45" t="n">
        <f aca="false">AE53</f>
        <v>0</v>
      </c>
      <c r="AO8" s="37"/>
      <c r="AP8" s="38"/>
      <c r="AQ8" s="51" t="n">
        <f aca="false">AE54</f>
        <v>0</v>
      </c>
      <c r="AR8" s="34"/>
      <c r="AS8" s="34"/>
      <c r="AT8" s="34"/>
      <c r="AU8" s="34"/>
      <c r="AV8" s="43"/>
      <c r="AW8" s="11"/>
    </row>
    <row r="9" customFormat="false" ht="12.95" hidden="false" customHeight="true" outlineLevel="0" collapsed="false">
      <c r="A9" s="13" t="n">
        <v>7</v>
      </c>
      <c r="B9" s="29" t="s">
        <v>18</v>
      </c>
      <c r="C9" s="3"/>
      <c r="D9" s="45" t="str">
        <f aca="false">B15</f>
        <v>ANKARA BOCCE</v>
      </c>
      <c r="E9" s="37" t="n">
        <v>12</v>
      </c>
      <c r="F9" s="38" t="n">
        <v>3</v>
      </c>
      <c r="G9" s="46" t="str">
        <f aca="false">B16</f>
        <v>YENİ KEMER</v>
      </c>
      <c r="H9" s="34"/>
      <c r="I9" s="34"/>
      <c r="J9" s="34"/>
      <c r="K9" s="34"/>
      <c r="L9" s="47"/>
      <c r="M9" s="48" t="str">
        <f aca="false">D55</f>
        <v>AMASYA GSİM</v>
      </c>
      <c r="N9" s="37" t="n">
        <v>12</v>
      </c>
      <c r="O9" s="38" t="n">
        <v>2</v>
      </c>
      <c r="P9" s="46" t="str">
        <f aca="false">D56</f>
        <v>SİİRT GENÇLİK</v>
      </c>
      <c r="Q9" s="39"/>
      <c r="R9" s="39"/>
      <c r="S9" s="39"/>
      <c r="T9" s="39"/>
      <c r="U9" s="49"/>
      <c r="V9" s="50" t="str">
        <f aca="false">M55</f>
        <v>AYDIN GENÇLİK SPOR</v>
      </c>
      <c r="W9" s="37" t="n">
        <v>5</v>
      </c>
      <c r="X9" s="38" t="n">
        <v>10</v>
      </c>
      <c r="Y9" s="46" t="str">
        <f aca="false">M56</f>
        <v>BOLU GENÇLİK MERK</v>
      </c>
      <c r="Z9" s="34"/>
      <c r="AA9" s="34"/>
      <c r="AB9" s="34"/>
      <c r="AC9" s="34"/>
      <c r="AD9" s="43"/>
      <c r="AE9" s="50" t="str">
        <f aca="false">V55</f>
        <v>AMASYA GSİM</v>
      </c>
      <c r="AF9" s="37"/>
      <c r="AG9" s="38"/>
      <c r="AH9" s="46" t="str">
        <f aca="false">V56</f>
        <v>OLİMPİYAT GENÇLİK </v>
      </c>
      <c r="AI9" s="34"/>
      <c r="AJ9" s="34"/>
      <c r="AK9" s="34"/>
      <c r="AL9" s="34"/>
      <c r="AM9" s="43"/>
      <c r="AN9" s="45" t="n">
        <f aca="false">AE55</f>
        <v>0</v>
      </c>
      <c r="AO9" s="37"/>
      <c r="AP9" s="38"/>
      <c r="AQ9" s="51" t="n">
        <f aca="false">AE56</f>
        <v>0</v>
      </c>
      <c r="AR9" s="34"/>
      <c r="AS9" s="34"/>
      <c r="AT9" s="34"/>
      <c r="AU9" s="34"/>
      <c r="AV9" s="43"/>
      <c r="AW9" s="11"/>
    </row>
    <row r="10" customFormat="false" ht="12.95" hidden="false" customHeight="true" outlineLevel="0" collapsed="false">
      <c r="A10" s="13" t="n">
        <v>8</v>
      </c>
      <c r="B10" s="29" t="s">
        <v>19</v>
      </c>
      <c r="C10" s="3"/>
      <c r="D10" s="45" t="str">
        <f aca="false">B17</f>
        <v>ÇANAKKALE MELİS G</v>
      </c>
      <c r="E10" s="37" t="n">
        <v>12</v>
      </c>
      <c r="F10" s="38" t="n">
        <v>3</v>
      </c>
      <c r="G10" s="46" t="str">
        <f aca="false">B18</f>
        <v>KIRIKKALE SHÇEK</v>
      </c>
      <c r="H10" s="34"/>
      <c r="I10" s="34"/>
      <c r="J10" s="34"/>
      <c r="K10" s="34"/>
      <c r="L10" s="47"/>
      <c r="M10" s="48" t="str">
        <f aca="false">D57</f>
        <v>PURSAKLAR BELEDİYESİ</v>
      </c>
      <c r="N10" s="37" t="n">
        <v>12</v>
      </c>
      <c r="O10" s="38" t="n">
        <v>6</v>
      </c>
      <c r="P10" s="46" t="str">
        <f aca="false">D58</f>
        <v>BAŞKENT EĞİTİM GENÇLİK</v>
      </c>
      <c r="Q10" s="39"/>
      <c r="R10" s="39"/>
      <c r="S10" s="39"/>
      <c r="T10" s="39"/>
      <c r="U10" s="49"/>
      <c r="V10" s="50" t="str">
        <f aca="false">M57</f>
        <v>BOLU BELEDİYE</v>
      </c>
      <c r="W10" s="37" t="n">
        <v>9</v>
      </c>
      <c r="X10" s="38" t="n">
        <v>4</v>
      </c>
      <c r="Y10" s="46" t="str">
        <f aca="false">M58</f>
        <v>ANKARA DART GENÇLİK</v>
      </c>
      <c r="Z10" s="34"/>
      <c r="AA10" s="34"/>
      <c r="AB10" s="34"/>
      <c r="AC10" s="34"/>
      <c r="AD10" s="43"/>
      <c r="AE10" s="50" t="str">
        <f aca="false">V57</f>
        <v>ANKARAGÜCÜ SPOR</v>
      </c>
      <c r="AF10" s="37"/>
      <c r="AG10" s="38"/>
      <c r="AH10" s="46" t="str">
        <f aca="false">V58</f>
        <v>BAŞKENT AKEDEMİ</v>
      </c>
      <c r="AI10" s="34"/>
      <c r="AJ10" s="34"/>
      <c r="AK10" s="34"/>
      <c r="AL10" s="34"/>
      <c r="AM10" s="43"/>
      <c r="AN10" s="45" t="n">
        <f aca="false">AE57</f>
        <v>0</v>
      </c>
      <c r="AO10" s="37"/>
      <c r="AP10" s="38"/>
      <c r="AQ10" s="51" t="n">
        <f aca="false">AE58</f>
        <v>0</v>
      </c>
      <c r="AR10" s="34"/>
      <c r="AS10" s="34"/>
      <c r="AT10" s="34"/>
      <c r="AU10" s="34"/>
      <c r="AV10" s="43"/>
      <c r="AW10" s="11"/>
    </row>
    <row r="11" customFormat="false" ht="12.95" hidden="false" customHeight="true" outlineLevel="0" collapsed="false">
      <c r="A11" s="13" t="n">
        <v>9</v>
      </c>
      <c r="B11" s="29" t="s">
        <v>20</v>
      </c>
      <c r="C11" s="3"/>
      <c r="D11" s="45" t="str">
        <f aca="false">B19</f>
        <v>ANKARAGÜCÜ SPOR</v>
      </c>
      <c r="E11" s="37" t="n">
        <v>5</v>
      </c>
      <c r="F11" s="38" t="n">
        <v>10</v>
      </c>
      <c r="G11" s="46" t="str">
        <f aca="false">B20</f>
        <v>SERHAT KARS</v>
      </c>
      <c r="H11" s="34"/>
      <c r="I11" s="34"/>
      <c r="J11" s="34"/>
      <c r="K11" s="34"/>
      <c r="L11" s="47"/>
      <c r="M11" s="48" t="str">
        <f aca="false">D59</f>
        <v>OLİMPİYAT GENÇLİK </v>
      </c>
      <c r="N11" s="37" t="n">
        <v>11</v>
      </c>
      <c r="O11" s="38" t="n">
        <v>9</v>
      </c>
      <c r="P11" s="46" t="str">
        <f aca="false">D60</f>
        <v>75.YIL İ.Ö</v>
      </c>
      <c r="Q11" s="39"/>
      <c r="R11" s="39"/>
      <c r="S11" s="39"/>
      <c r="T11" s="39"/>
      <c r="U11" s="49"/>
      <c r="V11" s="50" t="str">
        <f aca="false">M59</f>
        <v>ÇANAKKALE MELİS G</v>
      </c>
      <c r="W11" s="37" t="n">
        <v>1</v>
      </c>
      <c r="X11" s="38" t="n">
        <v>12</v>
      </c>
      <c r="Y11" s="46" t="str">
        <f aca="false">M60</f>
        <v>İST BAĞCILAR</v>
      </c>
      <c r="Z11" s="34"/>
      <c r="AA11" s="34"/>
      <c r="AB11" s="34"/>
      <c r="AC11" s="34"/>
      <c r="AD11" s="43"/>
      <c r="AE11" s="50" t="str">
        <f aca="false">V59</f>
        <v>PURSAKLAR BELEDİYESİ</v>
      </c>
      <c r="AF11" s="37"/>
      <c r="AG11" s="38"/>
      <c r="AH11" s="46" t="str">
        <f aca="false">V60</f>
        <v>SİİRT GENÇLİK</v>
      </c>
      <c r="AI11" s="34"/>
      <c r="AJ11" s="34"/>
      <c r="AK11" s="34"/>
      <c r="AL11" s="34"/>
      <c r="AM11" s="43"/>
      <c r="AN11" s="45" t="n">
        <f aca="false">AE59</f>
        <v>0</v>
      </c>
      <c r="AO11" s="37"/>
      <c r="AP11" s="38"/>
      <c r="AQ11" s="51" t="n">
        <f aca="false">AE60</f>
        <v>0</v>
      </c>
      <c r="AR11" s="34"/>
      <c r="AS11" s="34"/>
      <c r="AT11" s="34"/>
      <c r="AU11" s="34"/>
      <c r="AV11" s="43"/>
      <c r="AW11" s="11"/>
    </row>
    <row r="12" customFormat="false" ht="12.95" hidden="false" customHeight="true" outlineLevel="0" collapsed="false">
      <c r="A12" s="13" t="n">
        <v>10</v>
      </c>
      <c r="B12" s="29" t="s">
        <v>21</v>
      </c>
      <c r="C12" s="3"/>
      <c r="D12" s="45" t="str">
        <f aca="false">B21</f>
        <v>75.YIL İ.Ö</v>
      </c>
      <c r="E12" s="37" t="n">
        <v>6</v>
      </c>
      <c r="F12" s="38" t="n">
        <v>7</v>
      </c>
      <c r="G12" s="46" t="str">
        <f aca="false">B22</f>
        <v>PURSAKLAR BELEDİYESİ</v>
      </c>
      <c r="H12" s="34"/>
      <c r="I12" s="34"/>
      <c r="J12" s="34"/>
      <c r="K12" s="34"/>
      <c r="L12" s="47"/>
      <c r="M12" s="48" t="str">
        <f aca="false">D61</f>
        <v>ESSPOR</v>
      </c>
      <c r="N12" s="37" t="n">
        <v>12</v>
      </c>
      <c r="O12" s="38" t="n">
        <v>8</v>
      </c>
      <c r="P12" s="46" t="str">
        <f aca="false">D62</f>
        <v>İST.M.BAYDAR LİSESİ</v>
      </c>
      <c r="Q12" s="39"/>
      <c r="R12" s="39"/>
      <c r="S12" s="39"/>
      <c r="T12" s="39"/>
      <c r="U12" s="49"/>
      <c r="V12" s="50" t="str">
        <f aca="false">M61</f>
        <v>BAŞKENT AKEDEMİ</v>
      </c>
      <c r="W12" s="37" t="n">
        <v>11</v>
      </c>
      <c r="X12" s="38" t="n">
        <v>10</v>
      </c>
      <c r="Y12" s="46" t="str">
        <f aca="false">M62</f>
        <v>BARTIN GENÇLİK MERK</v>
      </c>
      <c r="Z12" s="34"/>
      <c r="AA12" s="34"/>
      <c r="AB12" s="34"/>
      <c r="AC12" s="34"/>
      <c r="AD12" s="43"/>
      <c r="AE12" s="50" t="str">
        <f aca="false">V61</f>
        <v>MUĞLA SABRİ ACARSOY</v>
      </c>
      <c r="AF12" s="37"/>
      <c r="AG12" s="38"/>
      <c r="AH12" s="46" t="str">
        <f aca="false">V62</f>
        <v>İST.DOSTLUK</v>
      </c>
      <c r="AI12" s="34"/>
      <c r="AJ12" s="34"/>
      <c r="AK12" s="34"/>
      <c r="AL12" s="34"/>
      <c r="AM12" s="43"/>
      <c r="AN12" s="45" t="n">
        <f aca="false">AE61</f>
        <v>0</v>
      </c>
      <c r="AO12" s="37"/>
      <c r="AP12" s="38"/>
      <c r="AQ12" s="51" t="n">
        <f aca="false">AE62</f>
        <v>0</v>
      </c>
      <c r="AR12" s="52"/>
      <c r="AS12" s="52"/>
      <c r="AT12" s="52"/>
      <c r="AU12" s="52"/>
      <c r="AV12" s="53"/>
      <c r="AW12" s="11"/>
    </row>
    <row r="13" customFormat="false" ht="12.95" hidden="false" customHeight="true" outlineLevel="0" collapsed="false">
      <c r="A13" s="13" t="n">
        <v>11</v>
      </c>
      <c r="B13" s="29" t="s">
        <v>22</v>
      </c>
      <c r="C13" s="3"/>
      <c r="D13" s="45" t="str">
        <f aca="false">B23</f>
        <v>İST.DOSTLUK</v>
      </c>
      <c r="E13" s="37" t="n">
        <v>8</v>
      </c>
      <c r="F13" s="38" t="n">
        <v>10</v>
      </c>
      <c r="G13" s="46" t="str">
        <f aca="false">B24</f>
        <v>SİİRT GENÇLİK</v>
      </c>
      <c r="H13" s="34"/>
      <c r="I13" s="34"/>
      <c r="J13" s="34"/>
      <c r="K13" s="34"/>
      <c r="L13" s="47"/>
      <c r="M13" s="48" t="str">
        <f aca="false">D63</f>
        <v>İST.DOSTLUK</v>
      </c>
      <c r="N13" s="37" t="n">
        <v>6</v>
      </c>
      <c r="O13" s="38" t="n">
        <v>10</v>
      </c>
      <c r="P13" s="46" t="str">
        <f aca="false">D64</f>
        <v>RİZE RANİHLİ</v>
      </c>
      <c r="Q13" s="39"/>
      <c r="R13" s="39"/>
      <c r="S13" s="39"/>
      <c r="T13" s="39"/>
      <c r="U13" s="49"/>
      <c r="V13" s="50" t="str">
        <f aca="false">M63</f>
        <v>BAŞKENT EĞİTİM GENÇLİK</v>
      </c>
      <c r="W13" s="37" t="n">
        <v>4</v>
      </c>
      <c r="X13" s="38" t="n">
        <v>12</v>
      </c>
      <c r="Y13" s="46" t="str">
        <f aca="false">M64</f>
        <v>OLİMPİYAT GENÇLİK </v>
      </c>
      <c r="Z13" s="34"/>
      <c r="AA13" s="34"/>
      <c r="AB13" s="34"/>
      <c r="AC13" s="34"/>
      <c r="AD13" s="43"/>
      <c r="AE13" s="50" t="str">
        <f aca="false">V63</f>
        <v>AYDIN GENÇLİK SPOR</v>
      </c>
      <c r="AF13" s="37"/>
      <c r="AG13" s="38"/>
      <c r="AH13" s="46" t="str">
        <f aca="false">V64</f>
        <v>RİZE RANİHLİ</v>
      </c>
      <c r="AI13" s="34"/>
      <c r="AJ13" s="34"/>
      <c r="AK13" s="34"/>
      <c r="AL13" s="34"/>
      <c r="AM13" s="43"/>
      <c r="AN13" s="45" t="n">
        <f aca="false">AE63</f>
        <v>0</v>
      </c>
      <c r="AO13" s="37"/>
      <c r="AP13" s="38"/>
      <c r="AQ13" s="51" t="n">
        <f aca="false">AE64</f>
        <v>0</v>
      </c>
      <c r="AR13" s="52"/>
      <c r="AS13" s="52"/>
      <c r="AT13" s="52"/>
      <c r="AU13" s="52"/>
      <c r="AV13" s="53"/>
      <c r="AW13" s="11"/>
    </row>
    <row r="14" customFormat="false" ht="12.95" hidden="false" customHeight="true" outlineLevel="0" collapsed="false">
      <c r="A14" s="13" t="n">
        <v>12</v>
      </c>
      <c r="B14" s="29" t="s">
        <v>23</v>
      </c>
      <c r="C14" s="3"/>
      <c r="D14" s="45" t="str">
        <f aca="false">B25</f>
        <v>ADIYAMAN YETİŞTİRME</v>
      </c>
      <c r="E14" s="37" t="n">
        <v>8</v>
      </c>
      <c r="F14" s="38" t="n">
        <v>12</v>
      </c>
      <c r="G14" s="46" t="str">
        <f aca="false">B26</f>
        <v>BARTIN GENÇLİK MERK</v>
      </c>
      <c r="H14" s="34"/>
      <c r="I14" s="34"/>
      <c r="J14" s="34"/>
      <c r="K14" s="34"/>
      <c r="L14" s="47"/>
      <c r="M14" s="48" t="str">
        <f aca="false">D65</f>
        <v>AYDIN GENÇLİK SPOR</v>
      </c>
      <c r="N14" s="37" t="n">
        <v>12</v>
      </c>
      <c r="O14" s="38" t="n">
        <v>2</v>
      </c>
      <c r="P14" s="46" t="str">
        <f aca="false">D66</f>
        <v>ADIYAMAN YETİŞTİRME</v>
      </c>
      <c r="Q14" s="39"/>
      <c r="R14" s="39"/>
      <c r="S14" s="39"/>
      <c r="T14" s="39"/>
      <c r="U14" s="49"/>
      <c r="V14" s="50" t="str">
        <f aca="false">M65</f>
        <v>SİİRT GENÇLİK</v>
      </c>
      <c r="W14" s="37" t="n">
        <v>8</v>
      </c>
      <c r="X14" s="38" t="n">
        <v>4</v>
      </c>
      <c r="Y14" s="46" t="str">
        <f aca="false">M66</f>
        <v>HERKES İÇİN SPOR</v>
      </c>
      <c r="Z14" s="34"/>
      <c r="AA14" s="34"/>
      <c r="AB14" s="34"/>
      <c r="AC14" s="34"/>
      <c r="AD14" s="43"/>
      <c r="AE14" s="50" t="str">
        <f aca="false">V65</f>
        <v>YENİ KEMER</v>
      </c>
      <c r="AF14" s="37"/>
      <c r="AG14" s="38"/>
      <c r="AH14" s="46" t="str">
        <f aca="false">V66</f>
        <v>BARTIN GENÇLİK MERK</v>
      </c>
      <c r="AI14" s="34"/>
      <c r="AJ14" s="34"/>
      <c r="AK14" s="34"/>
      <c r="AL14" s="34"/>
      <c r="AM14" s="43"/>
      <c r="AN14" s="45" t="n">
        <f aca="false">AE65</f>
        <v>0</v>
      </c>
      <c r="AO14" s="37"/>
      <c r="AP14" s="38"/>
      <c r="AQ14" s="51" t="n">
        <f aca="false">AE66</f>
        <v>0</v>
      </c>
      <c r="AR14" s="52"/>
      <c r="AS14" s="52"/>
      <c r="AT14" s="52"/>
      <c r="AU14" s="52"/>
      <c r="AV14" s="53"/>
      <c r="AW14" s="11"/>
    </row>
    <row r="15" customFormat="false" ht="12.95" hidden="false" customHeight="true" outlineLevel="0" collapsed="false">
      <c r="A15" s="13" t="n">
        <v>13</v>
      </c>
      <c r="B15" s="29" t="s">
        <v>24</v>
      </c>
      <c r="C15" s="3"/>
      <c r="D15" s="45" t="str">
        <f aca="false">B27</f>
        <v>RİZE RANİHLİ</v>
      </c>
      <c r="E15" s="37" t="n">
        <v>4</v>
      </c>
      <c r="F15" s="38" t="n">
        <v>7</v>
      </c>
      <c r="G15" s="46" t="str">
        <f aca="false">B28</f>
        <v>BOZKUŞ GENÇLİK SPOR</v>
      </c>
      <c r="H15" s="34"/>
      <c r="I15" s="34"/>
      <c r="J15" s="34"/>
      <c r="K15" s="34"/>
      <c r="L15" s="47"/>
      <c r="M15" s="48" t="str">
        <f aca="false">D67</f>
        <v>ANKARAGÜCÜ SPOR</v>
      </c>
      <c r="N15" s="37" t="n">
        <v>11</v>
      </c>
      <c r="O15" s="38" t="n">
        <v>6</v>
      </c>
      <c r="P15" s="46" t="str">
        <f aca="false">D68</f>
        <v>SİİRT BİLİM</v>
      </c>
      <c r="Q15" s="39"/>
      <c r="R15" s="39"/>
      <c r="S15" s="39"/>
      <c r="T15" s="39"/>
      <c r="U15" s="49"/>
      <c r="V15" s="50" t="str">
        <f aca="false">M67</f>
        <v>MUĞLA SABRİ ACARSOY</v>
      </c>
      <c r="W15" s="37" t="n">
        <v>12</v>
      </c>
      <c r="X15" s="38" t="n">
        <v>9</v>
      </c>
      <c r="Y15" s="46" t="str">
        <f aca="false">M68</f>
        <v>75.YIL İ.Ö</v>
      </c>
      <c r="Z15" s="34"/>
      <c r="AA15" s="34"/>
      <c r="AB15" s="34"/>
      <c r="AC15" s="34"/>
      <c r="AD15" s="43"/>
      <c r="AE15" s="50" t="str">
        <f aca="false">V67</f>
        <v>ANKARA DART GENÇLİK</v>
      </c>
      <c r="AF15" s="37"/>
      <c r="AG15" s="38"/>
      <c r="AH15" s="46" t="str">
        <f aca="false">V68</f>
        <v>MUĞLA GENÇLİK</v>
      </c>
      <c r="AI15" s="34"/>
      <c r="AJ15" s="34"/>
      <c r="AK15" s="34"/>
      <c r="AL15" s="34"/>
      <c r="AM15" s="43"/>
      <c r="AN15" s="45" t="n">
        <f aca="false">AE67</f>
        <v>0</v>
      </c>
      <c r="AO15" s="37"/>
      <c r="AP15" s="38"/>
      <c r="AQ15" s="51" t="n">
        <f aca="false">AE68</f>
        <v>0</v>
      </c>
      <c r="AR15" s="52"/>
      <c r="AS15" s="52"/>
      <c r="AT15" s="52"/>
      <c r="AU15" s="52"/>
      <c r="AV15" s="53"/>
      <c r="AW15" s="11"/>
    </row>
    <row r="16" customFormat="false" ht="12.95" hidden="false" customHeight="true" outlineLevel="0" collapsed="false">
      <c r="A16" s="13" t="n">
        <v>14</v>
      </c>
      <c r="B16" s="29" t="s">
        <v>25</v>
      </c>
      <c r="C16" s="3"/>
      <c r="D16" s="45" t="str">
        <f aca="false">B29</f>
        <v>AMASYA GSİM</v>
      </c>
      <c r="E16" s="37" t="n">
        <v>11</v>
      </c>
      <c r="F16" s="38" t="n">
        <v>8</v>
      </c>
      <c r="G16" s="46" t="str">
        <f aca="false">B30</f>
        <v>AYDIN GENÇLİK SPOR</v>
      </c>
      <c r="H16" s="34"/>
      <c r="I16" s="34"/>
      <c r="J16" s="34"/>
      <c r="K16" s="34"/>
      <c r="L16" s="47"/>
      <c r="M16" s="48" t="str">
        <f aca="false">D69</f>
        <v>BAŞKENT AKEDEMİ</v>
      </c>
      <c r="N16" s="37" t="n">
        <v>10</v>
      </c>
      <c r="O16" s="38" t="n">
        <v>5</v>
      </c>
      <c r="P16" s="46" t="str">
        <f aca="false">D70</f>
        <v>YENİ KEMER</v>
      </c>
      <c r="Q16" s="39"/>
      <c r="R16" s="39"/>
      <c r="S16" s="39"/>
      <c r="T16" s="39"/>
      <c r="U16" s="49"/>
      <c r="V16" s="50" t="str">
        <f aca="false">M69</f>
        <v>İST.M.BAYDAR LİSESİ</v>
      </c>
      <c r="W16" s="37" t="n">
        <v>1</v>
      </c>
      <c r="X16" s="38" t="n">
        <v>12</v>
      </c>
      <c r="Y16" s="46" t="str">
        <f aca="false">M70</f>
        <v>İST.DOSTLUK</v>
      </c>
      <c r="Z16" s="34"/>
      <c r="AA16" s="34"/>
      <c r="AB16" s="34"/>
      <c r="AC16" s="34"/>
      <c r="AD16" s="43"/>
      <c r="AE16" s="50" t="str">
        <f aca="false">V69</f>
        <v>SİİRT BİLİM</v>
      </c>
      <c r="AF16" s="37"/>
      <c r="AG16" s="38"/>
      <c r="AH16" s="46" t="str">
        <f aca="false">V70</f>
        <v>ÇANAKKALE MELİS G</v>
      </c>
      <c r="AI16" s="34"/>
      <c r="AJ16" s="34"/>
      <c r="AK16" s="34"/>
      <c r="AL16" s="34"/>
      <c r="AM16" s="43"/>
      <c r="AN16" s="45" t="n">
        <f aca="false">AE69</f>
        <v>0</v>
      </c>
      <c r="AO16" s="37"/>
      <c r="AP16" s="38"/>
      <c r="AQ16" s="51" t="n">
        <f aca="false">AE70</f>
        <v>0</v>
      </c>
      <c r="AR16" s="52"/>
      <c r="AS16" s="52"/>
      <c r="AT16" s="52"/>
      <c r="AU16" s="52"/>
      <c r="AV16" s="53"/>
      <c r="AW16" s="11"/>
    </row>
    <row r="17" customFormat="false" ht="12.95" hidden="false" customHeight="true" outlineLevel="0" collapsed="false">
      <c r="A17" s="13" t="n">
        <v>15</v>
      </c>
      <c r="B17" s="29" t="s">
        <v>26</v>
      </c>
      <c r="C17" s="3"/>
      <c r="D17" s="45" t="str">
        <f aca="false">B31</f>
        <v>BAŞKENT AKEDEMİ</v>
      </c>
      <c r="E17" s="37" t="n">
        <v>5</v>
      </c>
      <c r="F17" s="38" t="n">
        <v>12</v>
      </c>
      <c r="G17" s="46" t="str">
        <f aca="false">B32</f>
        <v>ANTALYA GSİM</v>
      </c>
      <c r="H17" s="34"/>
      <c r="I17" s="34"/>
      <c r="J17" s="34"/>
      <c r="K17" s="34"/>
      <c r="L17" s="47"/>
      <c r="M17" s="48" t="str">
        <f aca="false">D71</f>
        <v>KIRIKKALE SHÇEK</v>
      </c>
      <c r="N17" s="37" t="n">
        <v>1</v>
      </c>
      <c r="O17" s="38" t="n">
        <v>12</v>
      </c>
      <c r="P17" s="46" t="str">
        <f aca="false">D72</f>
        <v>ANKARA DART GENÇLİK</v>
      </c>
      <c r="Q17" s="39"/>
      <c r="R17" s="39"/>
      <c r="S17" s="39"/>
      <c r="T17" s="39"/>
      <c r="U17" s="49"/>
      <c r="V17" s="50" t="str">
        <f aca="false">M71</f>
        <v>İZMİR TENİS İHTİSAS</v>
      </c>
      <c r="W17" s="37" t="n">
        <v>6</v>
      </c>
      <c r="X17" s="38" t="n">
        <v>9</v>
      </c>
      <c r="Y17" s="46" t="str">
        <f aca="false">M72</f>
        <v>MUĞLA GENÇLİK</v>
      </c>
      <c r="Z17" s="34"/>
      <c r="AA17" s="34"/>
      <c r="AB17" s="34"/>
      <c r="AC17" s="34"/>
      <c r="AD17" s="43"/>
      <c r="AE17" s="50" t="str">
        <f aca="false">V71</f>
        <v>HERKES İÇİN SPOR</v>
      </c>
      <c r="AF17" s="37"/>
      <c r="AG17" s="38"/>
      <c r="AH17" s="46" t="str">
        <f aca="false">V72</f>
        <v>BAŞKENT EĞİTİM GENÇLİK</v>
      </c>
      <c r="AI17" s="34"/>
      <c r="AJ17" s="34"/>
      <c r="AK17" s="34"/>
      <c r="AL17" s="34"/>
      <c r="AM17" s="43"/>
      <c r="AN17" s="45" t="n">
        <f aca="false">AE71</f>
        <v>0</v>
      </c>
      <c r="AO17" s="37"/>
      <c r="AP17" s="38"/>
      <c r="AQ17" s="51" t="n">
        <f aca="false">AE72</f>
        <v>0</v>
      </c>
      <c r="AR17" s="52"/>
      <c r="AS17" s="52"/>
      <c r="AT17" s="52"/>
      <c r="AU17" s="52"/>
      <c r="AV17" s="53"/>
      <c r="AW17" s="11"/>
    </row>
    <row r="18" customFormat="false" ht="12.95" hidden="false" customHeight="true" outlineLevel="0" collapsed="false">
      <c r="A18" s="13" t="n">
        <v>16</v>
      </c>
      <c r="B18" s="29" t="s">
        <v>27</v>
      </c>
      <c r="C18" s="3"/>
      <c r="D18" s="30" t="str">
        <f aca="false">B33</f>
        <v>BAŞKENT EĞİTİM GENÇLİK</v>
      </c>
      <c r="E18" s="37" t="n">
        <v>10</v>
      </c>
      <c r="F18" s="38" t="n">
        <v>9</v>
      </c>
      <c r="G18" s="46" t="str">
        <f aca="false">B34</f>
        <v>İST.M.BAYDAR LİSESİ</v>
      </c>
      <c r="H18" s="34"/>
      <c r="I18" s="34"/>
      <c r="J18" s="34"/>
      <c r="K18" s="34"/>
      <c r="L18" s="47"/>
      <c r="M18" s="48" t="str">
        <f aca="false">D73</f>
        <v>MUĞLA GENÇLİK</v>
      </c>
      <c r="N18" s="37" t="n">
        <v>10</v>
      </c>
      <c r="O18" s="38" t="n">
        <v>12</v>
      </c>
      <c r="P18" s="46" t="str">
        <f aca="false">D74</f>
        <v>HERKES İÇİN SPOR</v>
      </c>
      <c r="Q18" s="39"/>
      <c r="R18" s="39"/>
      <c r="S18" s="39"/>
      <c r="T18" s="39"/>
      <c r="U18" s="49"/>
      <c r="V18" s="50" t="str">
        <f aca="false">M73</f>
        <v>YENİ KEMER</v>
      </c>
      <c r="W18" s="37" t="n">
        <v>12</v>
      </c>
      <c r="X18" s="38" t="n">
        <v>0</v>
      </c>
      <c r="Y18" s="46" t="str">
        <f aca="false">M74</f>
        <v>ADIYAMAN YETİŞTİRME</v>
      </c>
      <c r="Z18" s="34"/>
      <c r="AA18" s="34"/>
      <c r="AB18" s="34"/>
      <c r="AC18" s="34"/>
      <c r="AD18" s="43"/>
      <c r="AE18" s="50" t="str">
        <f aca="false">V73</f>
        <v>75.YIL İ.Ö</v>
      </c>
      <c r="AF18" s="37"/>
      <c r="AG18" s="38"/>
      <c r="AH18" s="46" t="str">
        <f aca="false">V74</f>
        <v>İZMİR TENİS İHTİSAS</v>
      </c>
      <c r="AI18" s="34"/>
      <c r="AJ18" s="34"/>
      <c r="AK18" s="34"/>
      <c r="AL18" s="34"/>
      <c r="AM18" s="43"/>
      <c r="AN18" s="45" t="n">
        <f aca="false">AE73</f>
        <v>0</v>
      </c>
      <c r="AO18" s="37"/>
      <c r="AP18" s="38"/>
      <c r="AQ18" s="51" t="n">
        <f aca="false">AE74</f>
        <v>0</v>
      </c>
      <c r="AR18" s="52"/>
      <c r="AS18" s="52"/>
      <c r="AT18" s="52"/>
      <c r="AU18" s="52"/>
      <c r="AV18" s="53"/>
      <c r="AW18" s="11"/>
    </row>
    <row r="19" customFormat="false" ht="12.95" hidden="false" customHeight="true" outlineLevel="0" collapsed="false">
      <c r="A19" s="13" t="n">
        <v>17</v>
      </c>
      <c r="B19" s="29" t="s">
        <v>28</v>
      </c>
      <c r="C19" s="3"/>
      <c r="D19" s="45" t="str">
        <f aca="false">B35</f>
        <v>OLİMPİYAT GENÇLİK </v>
      </c>
      <c r="E19" s="37" t="n">
        <v>5</v>
      </c>
      <c r="F19" s="38" t="n">
        <v>12</v>
      </c>
      <c r="G19" s="46" t="str">
        <f aca="false">B36</f>
        <v>ESSPOR</v>
      </c>
      <c r="H19" s="34"/>
      <c r="I19" s="34"/>
      <c r="J19" s="34"/>
      <c r="K19" s="34"/>
      <c r="L19" s="47"/>
      <c r="M19" s="48" t="str">
        <f aca="false">D75</f>
        <v>İZMİR TENİS İHTİSAS</v>
      </c>
      <c r="N19" s="37" t="n">
        <v>11</v>
      </c>
      <c r="O19" s="38" t="n">
        <v>12</v>
      </c>
      <c r="P19" s="46" t="str">
        <f aca="false">D76</f>
        <v>MUĞLA SABRİ ACARSOY</v>
      </c>
      <c r="Q19" s="39"/>
      <c r="R19" s="39"/>
      <c r="S19" s="39"/>
      <c r="T19" s="39"/>
      <c r="U19" s="49"/>
      <c r="V19" s="50" t="str">
        <f aca="false">M75</f>
        <v>KIRIKKALE SHÇEK</v>
      </c>
      <c r="W19" s="37" t="n">
        <v>9</v>
      </c>
      <c r="X19" s="38" t="n">
        <v>11</v>
      </c>
      <c r="Y19" s="46" t="str">
        <f aca="false">M76</f>
        <v>SİİRT BİLİM</v>
      </c>
      <c r="Z19" s="34"/>
      <c r="AA19" s="34"/>
      <c r="AB19" s="34"/>
      <c r="AC19" s="34"/>
      <c r="AD19" s="43"/>
      <c r="AE19" s="50" t="str">
        <f aca="false">V75</f>
        <v>İST.M.BAYDAR LİSESİ</v>
      </c>
      <c r="AF19" s="37"/>
      <c r="AG19" s="38"/>
      <c r="AH19" s="46" t="str">
        <f aca="false">V76</f>
        <v>KIRIKKALE SHÇEK</v>
      </c>
      <c r="AI19" s="34"/>
      <c r="AJ19" s="34"/>
      <c r="AK19" s="34"/>
      <c r="AL19" s="34"/>
      <c r="AM19" s="43"/>
      <c r="AN19" s="45" t="n">
        <f aca="false">AE75</f>
        <v>0</v>
      </c>
      <c r="AO19" s="37"/>
      <c r="AP19" s="38"/>
      <c r="AQ19" s="51" t="n">
        <f aca="false">AE76</f>
        <v>0</v>
      </c>
      <c r="AR19" s="52"/>
      <c r="AS19" s="52"/>
      <c r="AT19" s="52"/>
      <c r="AU19" s="52"/>
      <c r="AV19" s="53"/>
      <c r="AW19" s="11"/>
    </row>
    <row r="20" customFormat="false" ht="12.95" hidden="false" customHeight="true" outlineLevel="0" collapsed="false">
      <c r="A20" s="13" t="n">
        <v>18</v>
      </c>
      <c r="B20" s="29" t="s">
        <v>29</v>
      </c>
      <c r="C20" s="3"/>
      <c r="D20" s="45" t="str">
        <f aca="false">B37</f>
        <v>DENİZLİ İDMAN YURDU</v>
      </c>
      <c r="E20" s="37" t="n">
        <v>0</v>
      </c>
      <c r="F20" s="38" t="n">
        <v>0</v>
      </c>
      <c r="G20" s="46" t="n">
        <f aca="false">B38</f>
        <v>0</v>
      </c>
      <c r="H20" s="34"/>
      <c r="I20" s="34"/>
      <c r="J20" s="34"/>
      <c r="K20" s="34"/>
      <c r="L20" s="47"/>
      <c r="M20" s="48" t="str">
        <f aca="false">D77</f>
        <v>BOZKUŞ GENÇLİK SPOR</v>
      </c>
      <c r="N20" s="37" t="n">
        <v>0</v>
      </c>
      <c r="O20" s="38" t="n">
        <v>0</v>
      </c>
      <c r="P20" s="46" t="n">
        <f aca="false">D78</f>
        <v>0</v>
      </c>
      <c r="Q20" s="39"/>
      <c r="R20" s="39"/>
      <c r="S20" s="39"/>
      <c r="T20" s="39"/>
      <c r="U20" s="49"/>
      <c r="V20" s="50" t="str">
        <f aca="false">M77</f>
        <v>ANKARAGÜCÜ SPOR</v>
      </c>
      <c r="W20" s="37" t="n">
        <v>0</v>
      </c>
      <c r="X20" s="38" t="n">
        <v>0</v>
      </c>
      <c r="Y20" s="46" t="n">
        <f aca="false">M78</f>
        <v>0</v>
      </c>
      <c r="Z20" s="34"/>
      <c r="AA20" s="34"/>
      <c r="AB20" s="34"/>
      <c r="AC20" s="34"/>
      <c r="AD20" s="43"/>
      <c r="AE20" s="50" t="str">
        <f aca="false">V77</f>
        <v>ADIYAMAN YETİŞTİRME</v>
      </c>
      <c r="AF20" s="37"/>
      <c r="AG20" s="38"/>
      <c r="AH20" s="46" t="n">
        <f aca="false">V78</f>
        <v>0</v>
      </c>
      <c r="AI20" s="34"/>
      <c r="AJ20" s="34"/>
      <c r="AK20" s="34"/>
      <c r="AL20" s="34"/>
      <c r="AM20" s="43"/>
      <c r="AN20" s="45" t="n">
        <f aca="false">AE77</f>
        <v>0</v>
      </c>
      <c r="AO20" s="37"/>
      <c r="AP20" s="38"/>
      <c r="AQ20" s="51" t="n">
        <f aca="false">AE78</f>
        <v>0</v>
      </c>
      <c r="AR20" s="52"/>
      <c r="AS20" s="52"/>
      <c r="AT20" s="52"/>
      <c r="AU20" s="52"/>
      <c r="AV20" s="53"/>
      <c r="AW20" s="11"/>
    </row>
    <row r="21" customFormat="false" ht="12.95" hidden="false" customHeight="true" outlineLevel="0" collapsed="false">
      <c r="A21" s="13" t="n">
        <v>19</v>
      </c>
      <c r="B21" s="29" t="s">
        <v>30</v>
      </c>
      <c r="C21" s="3"/>
      <c r="D21" s="45" t="n">
        <f aca="false">B39</f>
        <v>0</v>
      </c>
      <c r="E21" s="37"/>
      <c r="F21" s="38"/>
      <c r="G21" s="46" t="n">
        <f aca="false">B40</f>
        <v>0</v>
      </c>
      <c r="H21" s="34"/>
      <c r="I21" s="34"/>
      <c r="J21" s="34"/>
      <c r="K21" s="34"/>
      <c r="L21" s="47"/>
      <c r="M21" s="48"/>
      <c r="N21" s="37"/>
      <c r="O21" s="38"/>
      <c r="P21" s="46"/>
      <c r="Q21" s="39"/>
      <c r="R21" s="39"/>
      <c r="S21" s="39"/>
      <c r="T21" s="39"/>
      <c r="U21" s="49"/>
      <c r="V21" s="50" t="n">
        <f aca="false">M79</f>
        <v>0</v>
      </c>
      <c r="W21" s="37"/>
      <c r="X21" s="38"/>
      <c r="Y21" s="46" t="n">
        <f aca="false">M80</f>
        <v>0</v>
      </c>
      <c r="Z21" s="34"/>
      <c r="AA21" s="34"/>
      <c r="AB21" s="34"/>
      <c r="AC21" s="34"/>
      <c r="AD21" s="43"/>
      <c r="AE21" s="50" t="n">
        <f aca="false">V79</f>
        <v>0</v>
      </c>
      <c r="AF21" s="37"/>
      <c r="AG21" s="38"/>
      <c r="AH21" s="46" t="n">
        <f aca="false">V80</f>
        <v>0</v>
      </c>
      <c r="AI21" s="34"/>
      <c r="AJ21" s="34"/>
      <c r="AK21" s="34"/>
      <c r="AL21" s="34"/>
      <c r="AM21" s="43"/>
      <c r="AN21" s="45" t="n">
        <f aca="false">AE79</f>
        <v>0</v>
      </c>
      <c r="AO21" s="37"/>
      <c r="AP21" s="38"/>
      <c r="AQ21" s="51" t="n">
        <f aca="false">AE80</f>
        <v>0</v>
      </c>
      <c r="AR21" s="52"/>
      <c r="AS21" s="52"/>
      <c r="AT21" s="52"/>
      <c r="AU21" s="52"/>
      <c r="AV21" s="53"/>
      <c r="AW21" s="11"/>
    </row>
    <row r="22" customFormat="false" ht="12.95" hidden="false" customHeight="true" outlineLevel="0" collapsed="false">
      <c r="A22" s="13" t="n">
        <v>20</v>
      </c>
      <c r="B22" s="29" t="s">
        <v>31</v>
      </c>
      <c r="C22" s="3"/>
      <c r="D22" s="45" t="n">
        <f aca="false">B41</f>
        <v>0</v>
      </c>
      <c r="E22" s="37"/>
      <c r="F22" s="38"/>
      <c r="G22" s="46" t="n">
        <f aca="false">B42</f>
        <v>0</v>
      </c>
      <c r="H22" s="34"/>
      <c r="I22" s="34"/>
      <c r="J22" s="34"/>
      <c r="K22" s="34"/>
      <c r="L22" s="47"/>
      <c r="M22" s="48"/>
      <c r="N22" s="37"/>
      <c r="O22" s="38"/>
      <c r="P22" s="46"/>
      <c r="Q22" s="39"/>
      <c r="R22" s="39"/>
      <c r="S22" s="39"/>
      <c r="T22" s="39"/>
      <c r="U22" s="49"/>
      <c r="V22" s="50" t="n">
        <f aca="false">M81</f>
        <v>0</v>
      </c>
      <c r="W22" s="37"/>
      <c r="X22" s="38"/>
      <c r="Y22" s="46" t="n">
        <f aca="false">M82</f>
        <v>0</v>
      </c>
      <c r="Z22" s="34"/>
      <c r="AA22" s="34"/>
      <c r="AB22" s="34"/>
      <c r="AC22" s="34"/>
      <c r="AD22" s="43"/>
      <c r="AE22" s="50" t="n">
        <f aca="false">V81</f>
        <v>0</v>
      </c>
      <c r="AF22" s="37"/>
      <c r="AG22" s="38"/>
      <c r="AH22" s="46" t="n">
        <f aca="false">V82</f>
        <v>0</v>
      </c>
      <c r="AI22" s="34"/>
      <c r="AJ22" s="34"/>
      <c r="AK22" s="34"/>
      <c r="AL22" s="34"/>
      <c r="AM22" s="43"/>
      <c r="AN22" s="45" t="n">
        <f aca="false">AE81</f>
        <v>0</v>
      </c>
      <c r="AO22" s="37"/>
      <c r="AP22" s="38"/>
      <c r="AQ22" s="51" t="n">
        <f aca="false">AE82</f>
        <v>0</v>
      </c>
      <c r="AR22" s="52"/>
      <c r="AS22" s="52"/>
      <c r="AT22" s="52"/>
      <c r="AU22" s="52"/>
      <c r="AV22" s="53"/>
      <c r="AW22" s="11"/>
    </row>
    <row r="23" customFormat="false" ht="12.95" hidden="false" customHeight="true" outlineLevel="0" collapsed="false">
      <c r="A23" s="13" t="n">
        <v>21</v>
      </c>
      <c r="B23" s="29" t="s">
        <v>32</v>
      </c>
      <c r="C23" s="3"/>
      <c r="D23" s="45" t="n">
        <f aca="false">B43</f>
        <v>0</v>
      </c>
      <c r="E23" s="37"/>
      <c r="F23" s="38"/>
      <c r="G23" s="46" t="n">
        <f aca="false">B44</f>
        <v>0</v>
      </c>
      <c r="H23" s="34"/>
      <c r="I23" s="34"/>
      <c r="J23" s="34"/>
      <c r="K23" s="34"/>
      <c r="L23" s="47"/>
      <c r="M23" s="48" t="e">
        <f aca="false">#REF!</f>
        <v>#REF!</v>
      </c>
      <c r="N23" s="37"/>
      <c r="O23" s="38"/>
      <c r="P23" s="46" t="e">
        <f aca="false">#REF!</f>
        <v>#REF!</v>
      </c>
      <c r="Q23" s="39"/>
      <c r="R23" s="39"/>
      <c r="S23" s="39"/>
      <c r="T23" s="39"/>
      <c r="U23" s="49"/>
      <c r="V23" s="50" t="e">
        <f aca="false">#REF!</f>
        <v>#REF!</v>
      </c>
      <c r="W23" s="37"/>
      <c r="X23" s="38"/>
      <c r="Y23" s="46" t="e">
        <f aca="false">#REF!</f>
        <v>#REF!</v>
      </c>
      <c r="Z23" s="34"/>
      <c r="AA23" s="34"/>
      <c r="AB23" s="34"/>
      <c r="AC23" s="34"/>
      <c r="AD23" s="43"/>
      <c r="AE23" s="50" t="e">
        <f aca="false">#REF!</f>
        <v>#REF!</v>
      </c>
      <c r="AF23" s="37"/>
      <c r="AG23" s="38"/>
      <c r="AH23" s="46" t="e">
        <f aca="false">#REF!</f>
        <v>#REF!</v>
      </c>
      <c r="AI23" s="34"/>
      <c r="AJ23" s="34"/>
      <c r="AK23" s="34"/>
      <c r="AL23" s="34"/>
      <c r="AM23" s="43"/>
      <c r="AN23" s="45" t="e">
        <f aca="false">#REF!</f>
        <v>#REF!</v>
      </c>
      <c r="AO23" s="37"/>
      <c r="AP23" s="38"/>
      <c r="AQ23" s="51" t="e">
        <f aca="false">#REF!</f>
        <v>#REF!</v>
      </c>
      <c r="AR23" s="52"/>
      <c r="AS23" s="52"/>
      <c r="AT23" s="52"/>
      <c r="AU23" s="52"/>
      <c r="AV23" s="53"/>
      <c r="AW23" s="11"/>
    </row>
    <row r="24" customFormat="false" ht="12.95" hidden="false" customHeight="true" outlineLevel="0" collapsed="false">
      <c r="A24" s="13" t="n">
        <v>22</v>
      </c>
      <c r="B24" s="29" t="s">
        <v>33</v>
      </c>
      <c r="C24" s="3"/>
      <c r="D24" s="45" t="n">
        <f aca="false">B45</f>
        <v>0</v>
      </c>
      <c r="E24" s="37"/>
      <c r="F24" s="38"/>
      <c r="G24" s="46" t="n">
        <f aca="false">B46</f>
        <v>0</v>
      </c>
      <c r="H24" s="34"/>
      <c r="I24" s="34"/>
      <c r="J24" s="34"/>
      <c r="K24" s="34"/>
      <c r="L24" s="47"/>
      <c r="M24" s="48" t="e">
        <f aca="false">#REF!</f>
        <v>#REF!</v>
      </c>
      <c r="N24" s="37"/>
      <c r="O24" s="38"/>
      <c r="P24" s="46" t="e">
        <f aca="false">#REF!</f>
        <v>#REF!</v>
      </c>
      <c r="Q24" s="39"/>
      <c r="R24" s="39"/>
      <c r="S24" s="39"/>
      <c r="T24" s="39"/>
      <c r="U24" s="49"/>
      <c r="V24" s="50" t="e">
        <f aca="false">#REF!</f>
        <v>#REF!</v>
      </c>
      <c r="W24" s="37"/>
      <c r="X24" s="38"/>
      <c r="Y24" s="46" t="e">
        <f aca="false">#REF!</f>
        <v>#REF!</v>
      </c>
      <c r="Z24" s="34"/>
      <c r="AA24" s="34"/>
      <c r="AB24" s="34"/>
      <c r="AC24" s="34"/>
      <c r="AD24" s="43"/>
      <c r="AE24" s="50" t="e">
        <f aca="false">#REF!</f>
        <v>#REF!</v>
      </c>
      <c r="AF24" s="37"/>
      <c r="AG24" s="38"/>
      <c r="AH24" s="46" t="e">
        <f aca="false">#REF!</f>
        <v>#REF!</v>
      </c>
      <c r="AI24" s="34"/>
      <c r="AJ24" s="34"/>
      <c r="AK24" s="34"/>
      <c r="AL24" s="34"/>
      <c r="AM24" s="43"/>
      <c r="AN24" s="45" t="e">
        <f aca="false">#REF!</f>
        <v>#REF!</v>
      </c>
      <c r="AO24" s="37"/>
      <c r="AP24" s="38"/>
      <c r="AQ24" s="51" t="e">
        <f aca="false">#REF!</f>
        <v>#REF!</v>
      </c>
      <c r="AR24" s="52"/>
      <c r="AS24" s="52"/>
      <c r="AT24" s="52"/>
      <c r="AU24" s="52"/>
      <c r="AV24" s="53"/>
      <c r="AW24" s="11"/>
    </row>
    <row r="25" customFormat="false" ht="12.95" hidden="false" customHeight="true" outlineLevel="0" collapsed="false">
      <c r="A25" s="13" t="n">
        <v>23</v>
      </c>
      <c r="B25" s="29" t="s">
        <v>34</v>
      </c>
      <c r="C25" s="3"/>
      <c r="D25" s="45" t="n">
        <f aca="false">B47</f>
        <v>0</v>
      </c>
      <c r="E25" s="37"/>
      <c r="F25" s="38"/>
      <c r="G25" s="46" t="n">
        <f aca="false">B48</f>
        <v>0</v>
      </c>
      <c r="H25" s="34"/>
      <c r="I25" s="34"/>
      <c r="J25" s="34"/>
      <c r="K25" s="34"/>
      <c r="L25" s="47"/>
      <c r="M25" s="48" t="e">
        <f aca="false">#REF!</f>
        <v>#REF!</v>
      </c>
      <c r="N25" s="37"/>
      <c r="O25" s="38"/>
      <c r="P25" s="46" t="e">
        <f aca="false">#REF!</f>
        <v>#REF!</v>
      </c>
      <c r="Q25" s="39"/>
      <c r="R25" s="39"/>
      <c r="S25" s="39"/>
      <c r="T25" s="39"/>
      <c r="U25" s="49"/>
      <c r="V25" s="50" t="e">
        <f aca="false">#REF!</f>
        <v>#REF!</v>
      </c>
      <c r="W25" s="37"/>
      <c r="X25" s="38"/>
      <c r="Y25" s="46" t="e">
        <f aca="false">#REF!</f>
        <v>#REF!</v>
      </c>
      <c r="Z25" s="34"/>
      <c r="AA25" s="34"/>
      <c r="AB25" s="34"/>
      <c r="AC25" s="34"/>
      <c r="AD25" s="43"/>
      <c r="AE25" s="50" t="e">
        <f aca="false">#REF!</f>
        <v>#REF!</v>
      </c>
      <c r="AF25" s="37"/>
      <c r="AG25" s="38"/>
      <c r="AH25" s="46" t="e">
        <f aca="false">#REF!</f>
        <v>#REF!</v>
      </c>
      <c r="AI25" s="34"/>
      <c r="AJ25" s="34"/>
      <c r="AK25" s="34"/>
      <c r="AL25" s="34"/>
      <c r="AM25" s="43"/>
      <c r="AN25" s="45" t="e">
        <f aca="false">#REF!</f>
        <v>#REF!</v>
      </c>
      <c r="AO25" s="37"/>
      <c r="AP25" s="38"/>
      <c r="AQ25" s="51" t="e">
        <f aca="false">#REF!</f>
        <v>#REF!</v>
      </c>
      <c r="AR25" s="52"/>
      <c r="AS25" s="52"/>
      <c r="AT25" s="52"/>
      <c r="AU25" s="52"/>
      <c r="AV25" s="53"/>
      <c r="AW25" s="11"/>
    </row>
    <row r="26" customFormat="false" ht="12.95" hidden="false" customHeight="true" outlineLevel="0" collapsed="false">
      <c r="A26" s="13" t="n">
        <v>24</v>
      </c>
      <c r="B26" s="29" t="s">
        <v>35</v>
      </c>
      <c r="C26" s="3"/>
      <c r="D26" s="45" t="n">
        <f aca="false">B49</f>
        <v>0</v>
      </c>
      <c r="E26" s="37"/>
      <c r="F26" s="38"/>
      <c r="G26" s="46" t="n">
        <f aca="false">B50</f>
        <v>0</v>
      </c>
      <c r="H26" s="34"/>
      <c r="I26" s="34"/>
      <c r="J26" s="34"/>
      <c r="K26" s="34"/>
      <c r="L26" s="47"/>
      <c r="M26" s="48" t="e">
        <f aca="false">#REF!</f>
        <v>#REF!</v>
      </c>
      <c r="N26" s="37"/>
      <c r="O26" s="38"/>
      <c r="P26" s="46" t="e">
        <f aca="false">#REF!</f>
        <v>#REF!</v>
      </c>
      <c r="Q26" s="39"/>
      <c r="R26" s="39"/>
      <c r="S26" s="39"/>
      <c r="T26" s="39"/>
      <c r="U26" s="49"/>
      <c r="V26" s="50" t="e">
        <f aca="false">#REF!</f>
        <v>#REF!</v>
      </c>
      <c r="W26" s="37"/>
      <c r="X26" s="38"/>
      <c r="Y26" s="46" t="e">
        <f aca="false">#REF!</f>
        <v>#REF!</v>
      </c>
      <c r="Z26" s="34"/>
      <c r="AA26" s="34"/>
      <c r="AB26" s="34"/>
      <c r="AC26" s="34"/>
      <c r="AD26" s="43"/>
      <c r="AE26" s="50" t="e">
        <f aca="false">#REF!</f>
        <v>#REF!</v>
      </c>
      <c r="AF26" s="37"/>
      <c r="AG26" s="38"/>
      <c r="AH26" s="46" t="e">
        <f aca="false">#REF!</f>
        <v>#REF!</v>
      </c>
      <c r="AI26" s="34"/>
      <c r="AJ26" s="34"/>
      <c r="AK26" s="34"/>
      <c r="AL26" s="34"/>
      <c r="AM26" s="43"/>
      <c r="AN26" s="45" t="e">
        <f aca="false">#REF!</f>
        <v>#REF!</v>
      </c>
      <c r="AO26" s="37"/>
      <c r="AP26" s="38"/>
      <c r="AQ26" s="51" t="e">
        <f aca="false">#REF!</f>
        <v>#REF!</v>
      </c>
      <c r="AR26" s="52"/>
      <c r="AS26" s="52"/>
      <c r="AT26" s="52"/>
      <c r="AU26" s="52"/>
      <c r="AV26" s="53"/>
      <c r="AW26" s="11"/>
    </row>
    <row r="27" customFormat="false" ht="12.95" hidden="false" customHeight="true" outlineLevel="0" collapsed="false">
      <c r="A27" s="13" t="n">
        <v>25</v>
      </c>
      <c r="B27" s="29" t="s">
        <v>36</v>
      </c>
      <c r="C27" s="3"/>
      <c r="D27" s="45" t="n">
        <f aca="false">B51</f>
        <v>0</v>
      </c>
      <c r="E27" s="37"/>
      <c r="F27" s="38"/>
      <c r="G27" s="46" t="n">
        <f aca="false">B52</f>
        <v>0</v>
      </c>
      <c r="H27" s="34"/>
      <c r="I27" s="34"/>
      <c r="J27" s="34"/>
      <c r="K27" s="34"/>
      <c r="L27" s="47"/>
      <c r="M27" s="48" t="e">
        <f aca="false">#REF!</f>
        <v>#REF!</v>
      </c>
      <c r="N27" s="37"/>
      <c r="O27" s="38"/>
      <c r="P27" s="46" t="e">
        <f aca="false">#REF!</f>
        <v>#REF!</v>
      </c>
      <c r="Q27" s="39"/>
      <c r="R27" s="39"/>
      <c r="S27" s="39"/>
      <c r="T27" s="39"/>
      <c r="U27" s="49"/>
      <c r="V27" s="50" t="e">
        <f aca="false">#REF!</f>
        <v>#REF!</v>
      </c>
      <c r="W27" s="37"/>
      <c r="X27" s="38"/>
      <c r="Y27" s="46" t="e">
        <f aca="false">#REF!</f>
        <v>#REF!</v>
      </c>
      <c r="Z27" s="34"/>
      <c r="AA27" s="34"/>
      <c r="AB27" s="34"/>
      <c r="AC27" s="34"/>
      <c r="AD27" s="43"/>
      <c r="AE27" s="50" t="e">
        <f aca="false">#REF!</f>
        <v>#REF!</v>
      </c>
      <c r="AF27" s="37"/>
      <c r="AG27" s="38"/>
      <c r="AH27" s="46" t="e">
        <f aca="false">#REF!</f>
        <v>#REF!</v>
      </c>
      <c r="AI27" s="34"/>
      <c r="AJ27" s="34"/>
      <c r="AK27" s="34"/>
      <c r="AL27" s="34"/>
      <c r="AM27" s="43"/>
      <c r="AN27" s="45" t="e">
        <f aca="false">#REF!</f>
        <v>#REF!</v>
      </c>
      <c r="AO27" s="37"/>
      <c r="AP27" s="38"/>
      <c r="AQ27" s="51" t="e">
        <f aca="false">#REF!</f>
        <v>#REF!</v>
      </c>
      <c r="AR27" s="52"/>
      <c r="AS27" s="52"/>
      <c r="AT27" s="52"/>
      <c r="AU27" s="52"/>
      <c r="AV27" s="53"/>
      <c r="AW27" s="11"/>
    </row>
    <row r="28" customFormat="false" ht="12.95" hidden="false" customHeight="true" outlineLevel="0" collapsed="false">
      <c r="A28" s="13" t="n">
        <v>26</v>
      </c>
      <c r="B28" s="29" t="s">
        <v>37</v>
      </c>
      <c r="C28" s="3"/>
      <c r="D28" s="45" t="n">
        <f aca="false">B53</f>
        <v>0</v>
      </c>
      <c r="E28" s="37"/>
      <c r="F28" s="38"/>
      <c r="G28" s="46" t="n">
        <f aca="false">B54</f>
        <v>0</v>
      </c>
      <c r="H28" s="34"/>
      <c r="I28" s="34"/>
      <c r="J28" s="34"/>
      <c r="K28" s="34"/>
      <c r="L28" s="47"/>
      <c r="M28" s="48" t="e">
        <f aca="false">#REF!</f>
        <v>#REF!</v>
      </c>
      <c r="N28" s="37"/>
      <c r="O28" s="38"/>
      <c r="P28" s="46" t="e">
        <f aca="false">#REF!</f>
        <v>#REF!</v>
      </c>
      <c r="Q28" s="39"/>
      <c r="R28" s="39"/>
      <c r="S28" s="39"/>
      <c r="T28" s="39"/>
      <c r="U28" s="49"/>
      <c r="V28" s="50" t="e">
        <f aca="false">#REF!</f>
        <v>#REF!</v>
      </c>
      <c r="W28" s="37"/>
      <c r="X28" s="38"/>
      <c r="Y28" s="46" t="e">
        <f aca="false">#REF!</f>
        <v>#REF!</v>
      </c>
      <c r="Z28" s="34"/>
      <c r="AA28" s="34"/>
      <c r="AB28" s="34"/>
      <c r="AC28" s="34"/>
      <c r="AD28" s="43"/>
      <c r="AE28" s="50" t="e">
        <f aca="false">#REF!</f>
        <v>#REF!</v>
      </c>
      <c r="AF28" s="37"/>
      <c r="AG28" s="38"/>
      <c r="AH28" s="46" t="e">
        <f aca="false">#REF!</f>
        <v>#REF!</v>
      </c>
      <c r="AI28" s="34"/>
      <c r="AJ28" s="34"/>
      <c r="AK28" s="34"/>
      <c r="AL28" s="34"/>
      <c r="AM28" s="43"/>
      <c r="AN28" s="45" t="e">
        <f aca="false">#REF!</f>
        <v>#REF!</v>
      </c>
      <c r="AO28" s="37"/>
      <c r="AP28" s="38"/>
      <c r="AQ28" s="51" t="e">
        <f aca="false">#REF!</f>
        <v>#REF!</v>
      </c>
      <c r="AR28" s="52"/>
      <c r="AS28" s="52"/>
      <c r="AT28" s="52"/>
      <c r="AU28" s="52"/>
      <c r="AV28" s="53"/>
      <c r="AW28" s="11"/>
    </row>
    <row r="29" customFormat="false" ht="12.95" hidden="false" customHeight="true" outlineLevel="0" collapsed="false">
      <c r="A29" s="13" t="n">
        <v>27</v>
      </c>
      <c r="B29" s="29" t="s">
        <v>38</v>
      </c>
      <c r="C29" s="3"/>
      <c r="D29" s="45" t="n">
        <f aca="false">B55</f>
        <v>0</v>
      </c>
      <c r="E29" s="37"/>
      <c r="F29" s="38"/>
      <c r="G29" s="46" t="n">
        <f aca="false">B56</f>
        <v>0</v>
      </c>
      <c r="H29" s="34"/>
      <c r="I29" s="34"/>
      <c r="J29" s="34"/>
      <c r="K29" s="34"/>
      <c r="L29" s="47"/>
      <c r="M29" s="48" t="e">
        <f aca="false">#REF!</f>
        <v>#REF!</v>
      </c>
      <c r="N29" s="37"/>
      <c r="O29" s="38"/>
      <c r="P29" s="46" t="e">
        <f aca="false">#REF!</f>
        <v>#REF!</v>
      </c>
      <c r="Q29" s="39"/>
      <c r="R29" s="39"/>
      <c r="S29" s="39"/>
      <c r="T29" s="39"/>
      <c r="U29" s="49"/>
      <c r="V29" s="50" t="e">
        <f aca="false">#REF!</f>
        <v>#REF!</v>
      </c>
      <c r="W29" s="37"/>
      <c r="X29" s="38"/>
      <c r="Y29" s="46" t="e">
        <f aca="false">#REF!</f>
        <v>#REF!</v>
      </c>
      <c r="Z29" s="34"/>
      <c r="AA29" s="34"/>
      <c r="AB29" s="34"/>
      <c r="AC29" s="34"/>
      <c r="AD29" s="43"/>
      <c r="AE29" s="50" t="e">
        <f aca="false">#REF!</f>
        <v>#REF!</v>
      </c>
      <c r="AF29" s="37"/>
      <c r="AG29" s="38"/>
      <c r="AH29" s="46" t="e">
        <f aca="false">#REF!</f>
        <v>#REF!</v>
      </c>
      <c r="AI29" s="34"/>
      <c r="AJ29" s="34"/>
      <c r="AK29" s="34"/>
      <c r="AL29" s="34"/>
      <c r="AM29" s="43"/>
      <c r="AN29" s="45" t="e">
        <f aca="false">#REF!</f>
        <v>#REF!</v>
      </c>
      <c r="AO29" s="37"/>
      <c r="AP29" s="38"/>
      <c r="AQ29" s="51" t="e">
        <f aca="false">#REF!</f>
        <v>#REF!</v>
      </c>
      <c r="AR29" s="52"/>
      <c r="AS29" s="52"/>
      <c r="AT29" s="52"/>
      <c r="AU29" s="52"/>
      <c r="AV29" s="53"/>
      <c r="AW29" s="11"/>
    </row>
    <row r="30" customFormat="false" ht="12.95" hidden="false" customHeight="true" outlineLevel="0" collapsed="false">
      <c r="A30" s="13" t="n">
        <v>28</v>
      </c>
      <c r="B30" s="29" t="s">
        <v>39</v>
      </c>
      <c r="C30" s="3"/>
      <c r="D30" s="45" t="n">
        <f aca="false">B57</f>
        <v>0</v>
      </c>
      <c r="E30" s="37"/>
      <c r="F30" s="38"/>
      <c r="G30" s="46" t="n">
        <f aca="false">B58</f>
        <v>0</v>
      </c>
      <c r="H30" s="34"/>
      <c r="I30" s="34"/>
      <c r="J30" s="34"/>
      <c r="K30" s="34"/>
      <c r="L30" s="47"/>
      <c r="M30" s="48" t="e">
        <f aca="false">#REF!</f>
        <v>#REF!</v>
      </c>
      <c r="N30" s="37"/>
      <c r="O30" s="38"/>
      <c r="P30" s="46" t="e">
        <f aca="false">#REF!</f>
        <v>#REF!</v>
      </c>
      <c r="Q30" s="39"/>
      <c r="R30" s="39"/>
      <c r="S30" s="39"/>
      <c r="T30" s="39"/>
      <c r="U30" s="49"/>
      <c r="V30" s="50" t="e">
        <f aca="false">#REF!</f>
        <v>#REF!</v>
      </c>
      <c r="W30" s="37"/>
      <c r="X30" s="38"/>
      <c r="Y30" s="46" t="e">
        <f aca="false">#REF!</f>
        <v>#REF!</v>
      </c>
      <c r="Z30" s="34"/>
      <c r="AA30" s="34"/>
      <c r="AB30" s="34"/>
      <c r="AC30" s="34"/>
      <c r="AD30" s="43"/>
      <c r="AE30" s="50" t="e">
        <f aca="false">#REF!</f>
        <v>#REF!</v>
      </c>
      <c r="AF30" s="37"/>
      <c r="AG30" s="38"/>
      <c r="AH30" s="46" t="e">
        <f aca="false">#REF!</f>
        <v>#REF!</v>
      </c>
      <c r="AI30" s="34"/>
      <c r="AJ30" s="34"/>
      <c r="AK30" s="34"/>
      <c r="AL30" s="34"/>
      <c r="AM30" s="43"/>
      <c r="AN30" s="45" t="e">
        <f aca="false">#REF!</f>
        <v>#REF!</v>
      </c>
      <c r="AO30" s="37"/>
      <c r="AP30" s="38"/>
      <c r="AQ30" s="51" t="e">
        <f aca="false">#REF!</f>
        <v>#REF!</v>
      </c>
      <c r="AR30" s="52"/>
      <c r="AS30" s="52"/>
      <c r="AT30" s="52"/>
      <c r="AU30" s="52"/>
      <c r="AV30" s="53"/>
      <c r="AW30" s="11"/>
    </row>
    <row r="31" customFormat="false" ht="12.95" hidden="false" customHeight="true" outlineLevel="0" collapsed="false">
      <c r="A31" s="13" t="n">
        <v>29</v>
      </c>
      <c r="B31" s="29" t="s">
        <v>40</v>
      </c>
      <c r="C31" s="3"/>
      <c r="D31" s="45" t="n">
        <f aca="false">B59</f>
        <v>0</v>
      </c>
      <c r="E31" s="37"/>
      <c r="F31" s="38"/>
      <c r="G31" s="46" t="n">
        <f aca="false">B60</f>
        <v>0</v>
      </c>
      <c r="H31" s="34"/>
      <c r="I31" s="34"/>
      <c r="J31" s="34"/>
      <c r="K31" s="34"/>
      <c r="L31" s="47"/>
      <c r="M31" s="48" t="e">
        <f aca="false">#REF!</f>
        <v>#REF!</v>
      </c>
      <c r="N31" s="37"/>
      <c r="O31" s="38"/>
      <c r="P31" s="46" t="e">
        <f aca="false">#REF!</f>
        <v>#REF!</v>
      </c>
      <c r="Q31" s="39"/>
      <c r="R31" s="39"/>
      <c r="S31" s="39"/>
      <c r="T31" s="39"/>
      <c r="U31" s="49"/>
      <c r="V31" s="50" t="e">
        <f aca="false">#REF!</f>
        <v>#REF!</v>
      </c>
      <c r="W31" s="37"/>
      <c r="X31" s="38"/>
      <c r="Y31" s="46" t="e">
        <f aca="false">#REF!</f>
        <v>#REF!</v>
      </c>
      <c r="Z31" s="34"/>
      <c r="AA31" s="34"/>
      <c r="AB31" s="34"/>
      <c r="AC31" s="34"/>
      <c r="AD31" s="43"/>
      <c r="AE31" s="50" t="e">
        <f aca="false">#REF!</f>
        <v>#REF!</v>
      </c>
      <c r="AF31" s="37"/>
      <c r="AG31" s="38"/>
      <c r="AH31" s="46" t="e">
        <f aca="false">#REF!</f>
        <v>#REF!</v>
      </c>
      <c r="AI31" s="34"/>
      <c r="AJ31" s="34"/>
      <c r="AK31" s="34"/>
      <c r="AL31" s="34"/>
      <c r="AM31" s="43"/>
      <c r="AN31" s="45" t="e">
        <f aca="false">#REF!</f>
        <v>#REF!</v>
      </c>
      <c r="AO31" s="37"/>
      <c r="AP31" s="38"/>
      <c r="AQ31" s="51" t="e">
        <f aca="false">#REF!</f>
        <v>#REF!</v>
      </c>
      <c r="AR31" s="52"/>
      <c r="AS31" s="52"/>
      <c r="AT31" s="52"/>
      <c r="AU31" s="52"/>
      <c r="AV31" s="53"/>
      <c r="AW31" s="11"/>
    </row>
    <row r="32" customFormat="false" ht="12.95" hidden="false" customHeight="true" outlineLevel="0" collapsed="false">
      <c r="A32" s="13" t="n">
        <v>30</v>
      </c>
      <c r="B32" s="29" t="s">
        <v>41</v>
      </c>
      <c r="C32" s="3"/>
      <c r="D32" s="45" t="n">
        <f aca="false">B61</f>
        <v>0</v>
      </c>
      <c r="E32" s="37"/>
      <c r="F32" s="38"/>
      <c r="G32" s="46" t="n">
        <f aca="false">B62</f>
        <v>0</v>
      </c>
      <c r="H32" s="34"/>
      <c r="I32" s="34"/>
      <c r="J32" s="34"/>
      <c r="K32" s="34"/>
      <c r="L32" s="47"/>
      <c r="M32" s="48" t="e">
        <f aca="false">#REF!</f>
        <v>#REF!</v>
      </c>
      <c r="N32" s="37"/>
      <c r="O32" s="38"/>
      <c r="P32" s="46" t="e">
        <f aca="false">#REF!</f>
        <v>#REF!</v>
      </c>
      <c r="Q32" s="39"/>
      <c r="R32" s="39"/>
      <c r="S32" s="39"/>
      <c r="T32" s="39"/>
      <c r="U32" s="49"/>
      <c r="V32" s="50" t="e">
        <f aca="false">#REF!</f>
        <v>#REF!</v>
      </c>
      <c r="W32" s="37"/>
      <c r="X32" s="38"/>
      <c r="Y32" s="46" t="e">
        <f aca="false">#REF!</f>
        <v>#REF!</v>
      </c>
      <c r="Z32" s="34"/>
      <c r="AA32" s="34"/>
      <c r="AB32" s="34"/>
      <c r="AC32" s="34"/>
      <c r="AD32" s="43"/>
      <c r="AE32" s="50" t="e">
        <f aca="false">#REF!</f>
        <v>#REF!</v>
      </c>
      <c r="AF32" s="37"/>
      <c r="AG32" s="38"/>
      <c r="AH32" s="46" t="e">
        <f aca="false">#REF!</f>
        <v>#REF!</v>
      </c>
      <c r="AI32" s="34"/>
      <c r="AJ32" s="34"/>
      <c r="AK32" s="34"/>
      <c r="AL32" s="34"/>
      <c r="AM32" s="43"/>
      <c r="AN32" s="45" t="e">
        <f aca="false">#REF!</f>
        <v>#REF!</v>
      </c>
      <c r="AO32" s="37"/>
      <c r="AP32" s="38"/>
      <c r="AQ32" s="51" t="e">
        <f aca="false">#REF!</f>
        <v>#REF!</v>
      </c>
      <c r="AR32" s="52"/>
      <c r="AS32" s="52"/>
      <c r="AT32" s="52"/>
      <c r="AU32" s="52"/>
      <c r="AV32" s="53"/>
      <c r="AW32" s="11"/>
    </row>
    <row r="33" customFormat="false" ht="12.95" hidden="false" customHeight="true" outlineLevel="0" collapsed="false">
      <c r="A33" s="13" t="n">
        <v>31</v>
      </c>
      <c r="B33" s="29" t="s">
        <v>42</v>
      </c>
      <c r="C33" s="3"/>
      <c r="D33" s="45" t="n">
        <f aca="false">B63</f>
        <v>0</v>
      </c>
      <c r="E33" s="37"/>
      <c r="F33" s="38"/>
      <c r="G33" s="46" t="n">
        <f aca="false">B64</f>
        <v>0</v>
      </c>
      <c r="H33" s="34"/>
      <c r="I33" s="34"/>
      <c r="J33" s="34"/>
      <c r="K33" s="34"/>
      <c r="L33" s="47"/>
      <c r="M33" s="48" t="e">
        <f aca="false">#REF!</f>
        <v>#REF!</v>
      </c>
      <c r="N33" s="37"/>
      <c r="O33" s="38"/>
      <c r="P33" s="46" t="e">
        <f aca="false">#REF!</f>
        <v>#REF!</v>
      </c>
      <c r="Q33" s="39"/>
      <c r="R33" s="39"/>
      <c r="S33" s="39"/>
      <c r="T33" s="39"/>
      <c r="U33" s="49"/>
      <c r="V33" s="50" t="e">
        <f aca="false">#REF!</f>
        <v>#REF!</v>
      </c>
      <c r="W33" s="37"/>
      <c r="X33" s="38"/>
      <c r="Y33" s="46" t="e">
        <f aca="false">#REF!</f>
        <v>#REF!</v>
      </c>
      <c r="Z33" s="34"/>
      <c r="AA33" s="34"/>
      <c r="AB33" s="34"/>
      <c r="AC33" s="34"/>
      <c r="AD33" s="43"/>
      <c r="AE33" s="50" t="e">
        <f aca="false">#REF!</f>
        <v>#REF!</v>
      </c>
      <c r="AF33" s="37"/>
      <c r="AG33" s="38"/>
      <c r="AH33" s="46" t="e">
        <f aca="false">#REF!</f>
        <v>#REF!</v>
      </c>
      <c r="AI33" s="34"/>
      <c r="AJ33" s="34"/>
      <c r="AK33" s="34"/>
      <c r="AL33" s="34"/>
      <c r="AM33" s="43"/>
      <c r="AN33" s="45" t="e">
        <f aca="false">#REF!</f>
        <v>#REF!</v>
      </c>
      <c r="AO33" s="37"/>
      <c r="AP33" s="38"/>
      <c r="AQ33" s="51" t="e">
        <f aca="false">#REF!</f>
        <v>#REF!</v>
      </c>
      <c r="AR33" s="52"/>
      <c r="AS33" s="52"/>
      <c r="AT33" s="52"/>
      <c r="AU33" s="52"/>
      <c r="AV33" s="53"/>
      <c r="AW33" s="11"/>
    </row>
    <row r="34" customFormat="false" ht="12.95" hidden="false" customHeight="true" outlineLevel="0" collapsed="false">
      <c r="A34" s="13" t="n">
        <v>32</v>
      </c>
      <c r="B34" s="29" t="s">
        <v>43</v>
      </c>
      <c r="C34" s="3"/>
      <c r="D34" s="45" t="n">
        <f aca="false">B65</f>
        <v>0</v>
      </c>
      <c r="E34" s="37"/>
      <c r="F34" s="38"/>
      <c r="G34" s="46" t="n">
        <f aca="false">B66</f>
        <v>0</v>
      </c>
      <c r="H34" s="34"/>
      <c r="I34" s="34"/>
      <c r="J34" s="34"/>
      <c r="K34" s="34"/>
      <c r="L34" s="47"/>
      <c r="M34" s="48" t="e">
        <f aca="false">#REF!</f>
        <v>#REF!</v>
      </c>
      <c r="N34" s="37"/>
      <c r="O34" s="38"/>
      <c r="P34" s="46" t="e">
        <f aca="false">#REF!</f>
        <v>#REF!</v>
      </c>
      <c r="Q34" s="39"/>
      <c r="R34" s="39"/>
      <c r="S34" s="39"/>
      <c r="T34" s="39"/>
      <c r="U34" s="49"/>
      <c r="V34" s="50" t="e">
        <f aca="false">#REF!</f>
        <v>#REF!</v>
      </c>
      <c r="W34" s="37"/>
      <c r="X34" s="38"/>
      <c r="Y34" s="46" t="e">
        <f aca="false">#REF!</f>
        <v>#REF!</v>
      </c>
      <c r="Z34" s="34"/>
      <c r="AA34" s="34"/>
      <c r="AB34" s="34"/>
      <c r="AC34" s="34"/>
      <c r="AD34" s="43"/>
      <c r="AE34" s="50" t="e">
        <f aca="false">#REF!</f>
        <v>#REF!</v>
      </c>
      <c r="AF34" s="37"/>
      <c r="AG34" s="38"/>
      <c r="AH34" s="46" t="e">
        <f aca="false">#REF!</f>
        <v>#REF!</v>
      </c>
      <c r="AI34" s="34"/>
      <c r="AJ34" s="34"/>
      <c r="AK34" s="34"/>
      <c r="AL34" s="34"/>
      <c r="AM34" s="43"/>
      <c r="AN34" s="45" t="e">
        <f aca="false">#REF!</f>
        <v>#REF!</v>
      </c>
      <c r="AO34" s="37"/>
      <c r="AP34" s="38"/>
      <c r="AQ34" s="51" t="e">
        <f aca="false">#REF!</f>
        <v>#REF!</v>
      </c>
      <c r="AR34" s="52"/>
      <c r="AS34" s="52"/>
      <c r="AT34" s="52"/>
      <c r="AU34" s="52"/>
      <c r="AV34" s="53"/>
      <c r="AW34" s="11"/>
    </row>
    <row r="35" customFormat="false" ht="12.95" hidden="false" customHeight="true" outlineLevel="0" collapsed="false">
      <c r="A35" s="13" t="n">
        <v>33</v>
      </c>
      <c r="B35" s="29" t="s">
        <v>44</v>
      </c>
      <c r="C35" s="3"/>
      <c r="D35" s="45" t="n">
        <f aca="false">B67</f>
        <v>0</v>
      </c>
      <c r="E35" s="37"/>
      <c r="F35" s="38"/>
      <c r="G35" s="46" t="n">
        <f aca="false">B68</f>
        <v>0</v>
      </c>
      <c r="H35" s="34"/>
      <c r="I35" s="34"/>
      <c r="J35" s="34"/>
      <c r="K35" s="34"/>
      <c r="L35" s="47"/>
      <c r="M35" s="48" t="e">
        <f aca="false">#REF!</f>
        <v>#REF!</v>
      </c>
      <c r="N35" s="37"/>
      <c r="O35" s="38"/>
      <c r="P35" s="46" t="e">
        <f aca="false">#REF!</f>
        <v>#REF!</v>
      </c>
      <c r="Q35" s="39"/>
      <c r="R35" s="39"/>
      <c r="S35" s="39"/>
      <c r="T35" s="39"/>
      <c r="U35" s="49"/>
      <c r="V35" s="50" t="e">
        <f aca="false">#REF!</f>
        <v>#REF!</v>
      </c>
      <c r="W35" s="37"/>
      <c r="X35" s="38"/>
      <c r="Y35" s="46" t="e">
        <f aca="false">#REF!</f>
        <v>#REF!</v>
      </c>
      <c r="Z35" s="34"/>
      <c r="AA35" s="34"/>
      <c r="AB35" s="34"/>
      <c r="AC35" s="34"/>
      <c r="AD35" s="43"/>
      <c r="AE35" s="50" t="e">
        <f aca="false">#REF!</f>
        <v>#REF!</v>
      </c>
      <c r="AF35" s="37"/>
      <c r="AG35" s="38"/>
      <c r="AH35" s="46" t="e">
        <f aca="false">#REF!</f>
        <v>#REF!</v>
      </c>
      <c r="AI35" s="34"/>
      <c r="AJ35" s="34"/>
      <c r="AK35" s="34"/>
      <c r="AL35" s="34"/>
      <c r="AM35" s="43"/>
      <c r="AN35" s="45" t="e">
        <f aca="false">#REF!</f>
        <v>#REF!</v>
      </c>
      <c r="AO35" s="37"/>
      <c r="AP35" s="38"/>
      <c r="AQ35" s="51" t="e">
        <f aca="false">#REF!</f>
        <v>#REF!</v>
      </c>
      <c r="AR35" s="52"/>
      <c r="AS35" s="52"/>
      <c r="AT35" s="52"/>
      <c r="AU35" s="52"/>
      <c r="AV35" s="53"/>
      <c r="AW35" s="11"/>
    </row>
    <row r="36" customFormat="false" ht="12.95" hidden="false" customHeight="true" outlineLevel="0" collapsed="false">
      <c r="A36" s="13" t="n">
        <v>34</v>
      </c>
      <c r="B36" s="29" t="s">
        <v>45</v>
      </c>
      <c r="C36" s="3"/>
      <c r="D36" s="45" t="n">
        <f aca="false">B69</f>
        <v>0</v>
      </c>
      <c r="E36" s="37"/>
      <c r="F36" s="38"/>
      <c r="G36" s="46" t="n">
        <f aca="false">B70</f>
        <v>0</v>
      </c>
      <c r="H36" s="34"/>
      <c r="I36" s="34"/>
      <c r="J36" s="34"/>
      <c r="K36" s="34"/>
      <c r="L36" s="47"/>
      <c r="M36" s="48" t="e">
        <f aca="false">#REF!</f>
        <v>#REF!</v>
      </c>
      <c r="N36" s="37"/>
      <c r="O36" s="38"/>
      <c r="P36" s="46" t="e">
        <f aca="false">#REF!</f>
        <v>#REF!</v>
      </c>
      <c r="Q36" s="39"/>
      <c r="R36" s="39"/>
      <c r="S36" s="39"/>
      <c r="T36" s="39"/>
      <c r="U36" s="49"/>
      <c r="V36" s="50" t="e">
        <f aca="false">#REF!</f>
        <v>#REF!</v>
      </c>
      <c r="W36" s="37"/>
      <c r="X36" s="38"/>
      <c r="Y36" s="46" t="e">
        <f aca="false">#REF!</f>
        <v>#REF!</v>
      </c>
      <c r="Z36" s="34"/>
      <c r="AA36" s="34"/>
      <c r="AB36" s="34"/>
      <c r="AC36" s="34"/>
      <c r="AD36" s="43"/>
      <c r="AE36" s="50" t="e">
        <f aca="false">#REF!</f>
        <v>#REF!</v>
      </c>
      <c r="AF36" s="37"/>
      <c r="AG36" s="38"/>
      <c r="AH36" s="46" t="e">
        <f aca="false">#REF!</f>
        <v>#REF!</v>
      </c>
      <c r="AI36" s="34"/>
      <c r="AJ36" s="34"/>
      <c r="AK36" s="34"/>
      <c r="AL36" s="34"/>
      <c r="AM36" s="43"/>
      <c r="AN36" s="45" t="e">
        <f aca="false">#REF!</f>
        <v>#REF!</v>
      </c>
      <c r="AO36" s="37"/>
      <c r="AP36" s="38"/>
      <c r="AQ36" s="51" t="e">
        <f aca="false">#REF!</f>
        <v>#REF!</v>
      </c>
      <c r="AR36" s="52"/>
      <c r="AS36" s="52"/>
      <c r="AT36" s="52"/>
      <c r="AU36" s="52"/>
      <c r="AV36" s="53"/>
      <c r="AW36" s="11"/>
    </row>
    <row r="37" customFormat="false" ht="12.95" hidden="false" customHeight="true" outlineLevel="0" collapsed="false">
      <c r="A37" s="13" t="n">
        <v>35</v>
      </c>
      <c r="B37" s="29" t="s">
        <v>46</v>
      </c>
      <c r="C37" s="3"/>
      <c r="D37" s="45" t="n">
        <f aca="false">B71</f>
        <v>0</v>
      </c>
      <c r="E37" s="37"/>
      <c r="F37" s="38"/>
      <c r="G37" s="46" t="n">
        <f aca="false">B72</f>
        <v>0</v>
      </c>
      <c r="H37" s="34"/>
      <c r="I37" s="34"/>
      <c r="J37" s="34"/>
      <c r="K37" s="34"/>
      <c r="L37" s="47"/>
      <c r="M37" s="48" t="e">
        <f aca="false">#REF!</f>
        <v>#REF!</v>
      </c>
      <c r="N37" s="37"/>
      <c r="O37" s="38"/>
      <c r="P37" s="46" t="e">
        <f aca="false">#REF!</f>
        <v>#REF!</v>
      </c>
      <c r="Q37" s="39"/>
      <c r="R37" s="39"/>
      <c r="S37" s="39"/>
      <c r="T37" s="39"/>
      <c r="U37" s="49"/>
      <c r="V37" s="50" t="e">
        <f aca="false">#REF!</f>
        <v>#REF!</v>
      </c>
      <c r="W37" s="37"/>
      <c r="X37" s="38"/>
      <c r="Y37" s="46" t="e">
        <f aca="false">#REF!</f>
        <v>#REF!</v>
      </c>
      <c r="Z37" s="34"/>
      <c r="AA37" s="34"/>
      <c r="AB37" s="34"/>
      <c r="AC37" s="34"/>
      <c r="AD37" s="43"/>
      <c r="AE37" s="50" t="e">
        <f aca="false">#REF!</f>
        <v>#REF!</v>
      </c>
      <c r="AF37" s="37"/>
      <c r="AG37" s="38"/>
      <c r="AH37" s="46" t="e">
        <f aca="false">#REF!</f>
        <v>#REF!</v>
      </c>
      <c r="AI37" s="34"/>
      <c r="AJ37" s="34"/>
      <c r="AK37" s="34"/>
      <c r="AL37" s="34"/>
      <c r="AM37" s="43"/>
      <c r="AN37" s="45" t="e">
        <f aca="false">#REF!</f>
        <v>#REF!</v>
      </c>
      <c r="AO37" s="37"/>
      <c r="AP37" s="38"/>
      <c r="AQ37" s="51" t="e">
        <f aca="false">#REF!</f>
        <v>#REF!</v>
      </c>
      <c r="AR37" s="52"/>
      <c r="AS37" s="52"/>
      <c r="AT37" s="52"/>
      <c r="AU37" s="52"/>
      <c r="AV37" s="53"/>
      <c r="AW37" s="11"/>
    </row>
    <row r="38" customFormat="false" ht="12.95" hidden="false" customHeight="true" outlineLevel="0" collapsed="false">
      <c r="A38" s="13" t="n">
        <v>36</v>
      </c>
      <c r="B38" s="29"/>
      <c r="C38" s="3"/>
      <c r="D38" s="45" t="n">
        <f aca="false">B73</f>
        <v>0</v>
      </c>
      <c r="E38" s="37"/>
      <c r="F38" s="38"/>
      <c r="G38" s="46" t="n">
        <f aca="false">B74</f>
        <v>0</v>
      </c>
      <c r="H38" s="34"/>
      <c r="I38" s="34"/>
      <c r="J38" s="34"/>
      <c r="K38" s="34"/>
      <c r="L38" s="47"/>
      <c r="M38" s="48" t="e">
        <f aca="false">#REF!</f>
        <v>#REF!</v>
      </c>
      <c r="N38" s="37"/>
      <c r="O38" s="38"/>
      <c r="P38" s="46" t="e">
        <f aca="false">#REF!</f>
        <v>#REF!</v>
      </c>
      <c r="Q38" s="39"/>
      <c r="R38" s="39"/>
      <c r="S38" s="39"/>
      <c r="T38" s="39"/>
      <c r="U38" s="49"/>
      <c r="V38" s="50" t="e">
        <f aca="false">#REF!</f>
        <v>#REF!</v>
      </c>
      <c r="W38" s="37"/>
      <c r="X38" s="38"/>
      <c r="Y38" s="46" t="e">
        <f aca="false">#REF!</f>
        <v>#REF!</v>
      </c>
      <c r="Z38" s="34"/>
      <c r="AA38" s="34"/>
      <c r="AB38" s="34"/>
      <c r="AC38" s="34"/>
      <c r="AD38" s="43"/>
      <c r="AE38" s="50" t="e">
        <f aca="false">#REF!</f>
        <v>#REF!</v>
      </c>
      <c r="AF38" s="37"/>
      <c r="AG38" s="38"/>
      <c r="AH38" s="46" t="e">
        <f aca="false">#REF!</f>
        <v>#REF!</v>
      </c>
      <c r="AI38" s="34"/>
      <c r="AJ38" s="34"/>
      <c r="AK38" s="34"/>
      <c r="AL38" s="34"/>
      <c r="AM38" s="43"/>
      <c r="AN38" s="45" t="e">
        <f aca="false">#REF!</f>
        <v>#REF!</v>
      </c>
      <c r="AO38" s="37"/>
      <c r="AP38" s="38"/>
      <c r="AQ38" s="51" t="e">
        <f aca="false">#REF!</f>
        <v>#REF!</v>
      </c>
      <c r="AR38" s="52"/>
      <c r="AS38" s="52"/>
      <c r="AT38" s="52"/>
      <c r="AU38" s="52"/>
      <c r="AV38" s="53"/>
      <c r="AW38" s="11"/>
    </row>
    <row r="39" customFormat="false" ht="12.95" hidden="false" customHeight="true" outlineLevel="0" collapsed="false">
      <c r="A39" s="13" t="n">
        <v>37</v>
      </c>
      <c r="B39" s="29"/>
      <c r="C39" s="3"/>
      <c r="D39" s="45" t="n">
        <f aca="false">B75</f>
        <v>0</v>
      </c>
      <c r="E39" s="37"/>
      <c r="F39" s="38"/>
      <c r="G39" s="46" t="n">
        <f aca="false">B76</f>
        <v>0</v>
      </c>
      <c r="H39" s="34"/>
      <c r="I39" s="34"/>
      <c r="J39" s="34"/>
      <c r="K39" s="34"/>
      <c r="L39" s="47"/>
      <c r="M39" s="48" t="e">
        <f aca="false">#REF!</f>
        <v>#REF!</v>
      </c>
      <c r="N39" s="37"/>
      <c r="O39" s="38"/>
      <c r="P39" s="46" t="e">
        <f aca="false">#REF!</f>
        <v>#REF!</v>
      </c>
      <c r="Q39" s="39"/>
      <c r="R39" s="39"/>
      <c r="S39" s="39"/>
      <c r="T39" s="39"/>
      <c r="U39" s="49"/>
      <c r="V39" s="50" t="e">
        <f aca="false">#REF!</f>
        <v>#REF!</v>
      </c>
      <c r="W39" s="37"/>
      <c r="X39" s="38"/>
      <c r="Y39" s="46" t="e">
        <f aca="false">#REF!</f>
        <v>#REF!</v>
      </c>
      <c r="Z39" s="34"/>
      <c r="AA39" s="34"/>
      <c r="AB39" s="34"/>
      <c r="AC39" s="34"/>
      <c r="AD39" s="43"/>
      <c r="AE39" s="50" t="e">
        <f aca="false">#REF!</f>
        <v>#REF!</v>
      </c>
      <c r="AF39" s="37"/>
      <c r="AG39" s="38"/>
      <c r="AH39" s="46" t="e">
        <f aca="false">#REF!</f>
        <v>#REF!</v>
      </c>
      <c r="AI39" s="34"/>
      <c r="AJ39" s="34"/>
      <c r="AK39" s="34"/>
      <c r="AL39" s="34"/>
      <c r="AM39" s="43"/>
      <c r="AN39" s="45" t="e">
        <f aca="false">#REF!</f>
        <v>#REF!</v>
      </c>
      <c r="AO39" s="37"/>
      <c r="AP39" s="38"/>
      <c r="AQ39" s="51" t="e">
        <f aca="false">#REF!</f>
        <v>#REF!</v>
      </c>
      <c r="AR39" s="52"/>
      <c r="AS39" s="52"/>
      <c r="AT39" s="52"/>
      <c r="AU39" s="52"/>
      <c r="AV39" s="53"/>
      <c r="AW39" s="11"/>
    </row>
    <row r="40" customFormat="false" ht="15" hidden="false" customHeight="true" outlineLevel="0" collapsed="false">
      <c r="A40" s="13" t="n">
        <v>38</v>
      </c>
      <c r="B40" s="29"/>
      <c r="C40" s="3"/>
      <c r="D40" s="54" t="s">
        <v>47</v>
      </c>
      <c r="E40" s="54"/>
      <c r="F40" s="54"/>
      <c r="G40" s="54"/>
      <c r="H40" s="55"/>
      <c r="I40" s="55"/>
      <c r="J40" s="55"/>
      <c r="K40" s="55"/>
      <c r="L40" s="56"/>
      <c r="M40" s="57" t="s">
        <v>48</v>
      </c>
      <c r="N40" s="57"/>
      <c r="O40" s="57"/>
      <c r="P40" s="57"/>
      <c r="Q40" s="57"/>
      <c r="R40" s="57"/>
      <c r="S40" s="57"/>
      <c r="T40" s="57"/>
      <c r="U40" s="58"/>
      <c r="V40" s="57" t="s">
        <v>49</v>
      </c>
      <c r="W40" s="57"/>
      <c r="X40" s="57"/>
      <c r="Y40" s="57"/>
      <c r="Z40" s="57"/>
      <c r="AA40" s="57"/>
      <c r="AB40" s="57"/>
      <c r="AC40" s="57"/>
      <c r="AD40" s="56"/>
      <c r="AE40" s="57" t="s">
        <v>50</v>
      </c>
      <c r="AF40" s="57"/>
      <c r="AG40" s="57"/>
      <c r="AH40" s="57"/>
      <c r="AI40" s="57"/>
      <c r="AJ40" s="57"/>
      <c r="AK40" s="57"/>
      <c r="AL40" s="57"/>
      <c r="AM40" s="56"/>
      <c r="AN40" s="54" t="s">
        <v>51</v>
      </c>
      <c r="AO40" s="54"/>
      <c r="AP40" s="54"/>
      <c r="AQ40" s="54"/>
      <c r="AR40" s="59"/>
      <c r="AS40" s="59"/>
      <c r="AT40" s="59"/>
      <c r="AU40" s="59"/>
      <c r="AV40" s="60"/>
      <c r="AW40" s="11"/>
    </row>
    <row r="41" customFormat="false" ht="15" hidden="false" customHeight="true" outlineLevel="0" collapsed="false">
      <c r="A41" s="13" t="n">
        <v>39</v>
      </c>
      <c r="B41" s="29"/>
      <c r="C41" s="3"/>
      <c r="D41" s="61" t="s">
        <v>52</v>
      </c>
      <c r="E41" s="62" t="s">
        <v>53</v>
      </c>
      <c r="F41" s="62"/>
      <c r="G41" s="62"/>
      <c r="H41" s="63" t="s">
        <v>54</v>
      </c>
      <c r="I41" s="63" t="s">
        <v>55</v>
      </c>
      <c r="J41" s="64" t="s">
        <v>56</v>
      </c>
      <c r="K41" s="65" t="s">
        <v>57</v>
      </c>
      <c r="L41" s="66"/>
      <c r="M41" s="67" t="s">
        <v>52</v>
      </c>
      <c r="N41" s="62" t="s">
        <v>53</v>
      </c>
      <c r="O41" s="62"/>
      <c r="P41" s="62"/>
      <c r="Q41" s="63" t="s">
        <v>54</v>
      </c>
      <c r="R41" s="63" t="s">
        <v>55</v>
      </c>
      <c r="S41" s="64" t="s">
        <v>56</v>
      </c>
      <c r="T41" s="65" t="s">
        <v>57</v>
      </c>
      <c r="U41" s="68"/>
      <c r="V41" s="69" t="s">
        <v>52</v>
      </c>
      <c r="W41" s="62" t="s">
        <v>53</v>
      </c>
      <c r="X41" s="62"/>
      <c r="Y41" s="62"/>
      <c r="Z41" s="63" t="s">
        <v>54</v>
      </c>
      <c r="AA41" s="63" t="s">
        <v>55</v>
      </c>
      <c r="AB41" s="64" t="s">
        <v>56</v>
      </c>
      <c r="AC41" s="65" t="s">
        <v>57</v>
      </c>
      <c r="AD41" s="68"/>
      <c r="AE41" s="69" t="s">
        <v>52</v>
      </c>
      <c r="AF41" s="62" t="s">
        <v>53</v>
      </c>
      <c r="AG41" s="62"/>
      <c r="AH41" s="62"/>
      <c r="AI41" s="63" t="s">
        <v>54</v>
      </c>
      <c r="AJ41" s="63" t="s">
        <v>55</v>
      </c>
      <c r="AK41" s="64" t="s">
        <v>56</v>
      </c>
      <c r="AL41" s="65" t="s">
        <v>57</v>
      </c>
      <c r="AM41" s="68"/>
      <c r="AN41" s="69" t="s">
        <v>52</v>
      </c>
      <c r="AO41" s="62" t="s">
        <v>53</v>
      </c>
      <c r="AP41" s="62"/>
      <c r="AQ41" s="62"/>
      <c r="AR41" s="63" t="s">
        <v>54</v>
      </c>
      <c r="AS41" s="63" t="s">
        <v>55</v>
      </c>
      <c r="AT41" s="64" t="s">
        <v>56</v>
      </c>
      <c r="AU41" s="65" t="s">
        <v>57</v>
      </c>
      <c r="AV41" s="68"/>
      <c r="AW41" s="11"/>
    </row>
    <row r="42" customFormat="false" ht="15" hidden="false" customHeight="true" outlineLevel="0" collapsed="false">
      <c r="A42" s="13" t="n">
        <v>40</v>
      </c>
      <c r="B42" s="29"/>
      <c r="C42" s="3"/>
      <c r="D42" s="61"/>
      <c r="E42" s="62"/>
      <c r="F42" s="62"/>
      <c r="G42" s="62"/>
      <c r="H42" s="63"/>
      <c r="I42" s="63"/>
      <c r="J42" s="64"/>
      <c r="K42" s="65"/>
      <c r="L42" s="70"/>
      <c r="M42" s="67"/>
      <c r="N42" s="62"/>
      <c r="O42" s="62"/>
      <c r="P42" s="62"/>
      <c r="Q42" s="63"/>
      <c r="R42" s="63"/>
      <c r="S42" s="64"/>
      <c r="T42" s="65"/>
      <c r="U42" s="71"/>
      <c r="V42" s="69"/>
      <c r="W42" s="62"/>
      <c r="X42" s="62"/>
      <c r="Y42" s="62"/>
      <c r="Z42" s="63"/>
      <c r="AA42" s="63"/>
      <c r="AB42" s="64"/>
      <c r="AC42" s="65"/>
      <c r="AD42" s="71"/>
      <c r="AE42" s="69"/>
      <c r="AF42" s="62"/>
      <c r="AG42" s="62"/>
      <c r="AH42" s="62"/>
      <c r="AI42" s="63"/>
      <c r="AJ42" s="63"/>
      <c r="AK42" s="64"/>
      <c r="AL42" s="65"/>
      <c r="AM42" s="71"/>
      <c r="AN42" s="69"/>
      <c r="AO42" s="62"/>
      <c r="AP42" s="62"/>
      <c r="AQ42" s="62"/>
      <c r="AR42" s="63"/>
      <c r="AS42" s="63"/>
      <c r="AT42" s="64"/>
      <c r="AU42" s="65"/>
      <c r="AV42" s="71"/>
      <c r="AW42" s="11"/>
    </row>
    <row r="43" customFormat="false" ht="15" hidden="false" customHeight="true" outlineLevel="0" collapsed="false">
      <c r="A43" s="13" t="n">
        <v>41</v>
      </c>
      <c r="B43" s="29"/>
      <c r="C43" s="3" t="n">
        <v>1</v>
      </c>
      <c r="D43" s="29" t="s">
        <v>13</v>
      </c>
      <c r="E43" s="72" t="s">
        <v>58</v>
      </c>
      <c r="F43" s="72"/>
      <c r="G43" s="72"/>
      <c r="H43" s="73" t="n">
        <v>12</v>
      </c>
      <c r="I43" s="74" t="n">
        <v>0</v>
      </c>
      <c r="J43" s="75" t="n">
        <f aca="false">SUM(H43-I43)</f>
        <v>12</v>
      </c>
      <c r="K43" s="76" t="n">
        <v>12</v>
      </c>
      <c r="L43" s="3" t="n">
        <v>1</v>
      </c>
      <c r="M43" s="29" t="s">
        <v>16</v>
      </c>
      <c r="N43" s="72" t="s">
        <v>59</v>
      </c>
      <c r="O43" s="72"/>
      <c r="P43" s="72"/>
      <c r="Q43" s="73" t="n">
        <v>24</v>
      </c>
      <c r="R43" s="74" t="n">
        <v>3</v>
      </c>
      <c r="S43" s="75" t="n">
        <f aca="false">SUM(Q43-R43)</f>
        <v>21</v>
      </c>
      <c r="T43" s="76" t="n">
        <v>24</v>
      </c>
      <c r="U43" s="3" t="n">
        <v>1</v>
      </c>
      <c r="V43" s="29" t="s">
        <v>16</v>
      </c>
      <c r="W43" s="72" t="s">
        <v>59</v>
      </c>
      <c r="X43" s="72"/>
      <c r="Y43" s="72"/>
      <c r="Z43" s="77" t="n">
        <v>36</v>
      </c>
      <c r="AA43" s="78" t="n">
        <v>9</v>
      </c>
      <c r="AB43" s="79" t="n">
        <f aca="false">SUM(Z43-AA43)</f>
        <v>27</v>
      </c>
      <c r="AC43" s="80" t="n">
        <v>36</v>
      </c>
      <c r="AD43" s="3" t="n">
        <v>1</v>
      </c>
      <c r="AE43" s="29"/>
      <c r="AF43" s="81"/>
      <c r="AG43" s="81"/>
      <c r="AH43" s="81"/>
      <c r="AI43" s="77"/>
      <c r="AJ43" s="78"/>
      <c r="AK43" s="79" t="n">
        <f aca="false">SUM(AI43-AJ43)</f>
        <v>0</v>
      </c>
      <c r="AL43" s="80"/>
      <c r="AM43" s="3" t="n">
        <v>1</v>
      </c>
      <c r="AN43" s="29"/>
      <c r="AO43" s="81"/>
      <c r="AP43" s="81"/>
      <c r="AQ43" s="81"/>
      <c r="AR43" s="77"/>
      <c r="AS43" s="78"/>
      <c r="AT43" s="79" t="n">
        <f aca="false">SUM(AR43-AS43)</f>
        <v>0</v>
      </c>
      <c r="AU43" s="80"/>
      <c r="AV43" s="82"/>
      <c r="AW43" s="11"/>
    </row>
    <row r="44" customFormat="false" ht="15" hidden="false" customHeight="true" outlineLevel="0" collapsed="false">
      <c r="A44" s="13" t="n">
        <v>42</v>
      </c>
      <c r="B44" s="29"/>
      <c r="C44" s="3" t="n">
        <v>2</v>
      </c>
      <c r="D44" s="29" t="s">
        <v>46</v>
      </c>
      <c r="E44" s="72" t="s">
        <v>60</v>
      </c>
      <c r="F44" s="72"/>
      <c r="G44" s="72"/>
      <c r="H44" s="73" t="n">
        <v>0</v>
      </c>
      <c r="I44" s="74" t="n">
        <v>0</v>
      </c>
      <c r="J44" s="75" t="n">
        <f aca="false">SUM(H44-I44)</f>
        <v>0</v>
      </c>
      <c r="K44" s="76" t="n">
        <v>12</v>
      </c>
      <c r="L44" s="3" t="n">
        <v>2</v>
      </c>
      <c r="M44" s="29" t="s">
        <v>24</v>
      </c>
      <c r="N44" s="72" t="s">
        <v>61</v>
      </c>
      <c r="O44" s="72"/>
      <c r="P44" s="72"/>
      <c r="Q44" s="73" t="n">
        <v>24</v>
      </c>
      <c r="R44" s="74" t="n">
        <v>5</v>
      </c>
      <c r="S44" s="75" t="n">
        <f aca="false">SUM(Q44-R44)</f>
        <v>19</v>
      </c>
      <c r="T44" s="76" t="n">
        <v>24</v>
      </c>
      <c r="U44" s="3" t="n">
        <v>2</v>
      </c>
      <c r="V44" s="29" t="s">
        <v>18</v>
      </c>
      <c r="W44" s="72" t="s">
        <v>62</v>
      </c>
      <c r="X44" s="72"/>
      <c r="Y44" s="72"/>
      <c r="Z44" s="77" t="n">
        <v>36</v>
      </c>
      <c r="AA44" s="78" t="n">
        <v>16</v>
      </c>
      <c r="AB44" s="79" t="n">
        <f aca="false">SUM(Z44-AA44)</f>
        <v>20</v>
      </c>
      <c r="AC44" s="80" t="n">
        <v>36</v>
      </c>
      <c r="AD44" s="3" t="n">
        <v>2</v>
      </c>
      <c r="AE44" s="29"/>
      <c r="AF44" s="81"/>
      <c r="AG44" s="81"/>
      <c r="AH44" s="81"/>
      <c r="AI44" s="77"/>
      <c r="AJ44" s="78"/>
      <c r="AK44" s="79" t="n">
        <f aca="false">SUM(AI44-AJ44)</f>
        <v>0</v>
      </c>
      <c r="AL44" s="80"/>
      <c r="AM44" s="3" t="n">
        <v>2</v>
      </c>
      <c r="AN44" s="29"/>
      <c r="AO44" s="81"/>
      <c r="AP44" s="81"/>
      <c r="AQ44" s="81"/>
      <c r="AR44" s="77"/>
      <c r="AS44" s="78"/>
      <c r="AT44" s="79" t="n">
        <f aca="false">SUM(AR44-AS44)</f>
        <v>0</v>
      </c>
      <c r="AU44" s="80"/>
      <c r="AV44" s="82"/>
      <c r="AW44" s="11"/>
    </row>
    <row r="45" customFormat="false" ht="15" hidden="false" customHeight="true" outlineLevel="0" collapsed="false">
      <c r="A45" s="13" t="n">
        <v>43</v>
      </c>
      <c r="B45" s="29"/>
      <c r="C45" s="3" t="n">
        <v>3</v>
      </c>
      <c r="D45" s="29" t="s">
        <v>15</v>
      </c>
      <c r="E45" s="72" t="s">
        <v>63</v>
      </c>
      <c r="F45" s="72"/>
      <c r="G45" s="72"/>
      <c r="H45" s="73" t="n">
        <v>12</v>
      </c>
      <c r="I45" s="74" t="n">
        <v>1</v>
      </c>
      <c r="J45" s="75" t="n">
        <f aca="false">SUM(H45-I45)</f>
        <v>11</v>
      </c>
      <c r="K45" s="76" t="n">
        <v>12</v>
      </c>
      <c r="L45" s="3" t="n">
        <v>3</v>
      </c>
      <c r="M45" s="29" t="s">
        <v>46</v>
      </c>
      <c r="N45" s="72" t="s">
        <v>60</v>
      </c>
      <c r="O45" s="72"/>
      <c r="P45" s="72"/>
      <c r="Q45" s="73" t="n">
        <v>22</v>
      </c>
      <c r="R45" s="74" t="n">
        <v>5</v>
      </c>
      <c r="S45" s="75" t="n">
        <f aca="false">SUM(Q45-R45)</f>
        <v>17</v>
      </c>
      <c r="T45" s="76" t="n">
        <v>24</v>
      </c>
      <c r="U45" s="3" t="n">
        <v>3</v>
      </c>
      <c r="V45" s="29" t="s">
        <v>37</v>
      </c>
      <c r="W45" s="72" t="s">
        <v>64</v>
      </c>
      <c r="X45" s="72"/>
      <c r="Y45" s="72"/>
      <c r="Z45" s="77" t="n">
        <v>19</v>
      </c>
      <c r="AA45" s="78" t="n">
        <v>5</v>
      </c>
      <c r="AB45" s="79" t="n">
        <f aca="false">SUM(Z45-AA45)</f>
        <v>14</v>
      </c>
      <c r="AC45" s="80" t="n">
        <v>36</v>
      </c>
      <c r="AD45" s="3" t="n">
        <v>3</v>
      </c>
      <c r="AE45" s="29"/>
      <c r="AF45" s="81"/>
      <c r="AG45" s="81"/>
      <c r="AH45" s="81"/>
      <c r="AI45" s="77"/>
      <c r="AJ45" s="78"/>
      <c r="AK45" s="79" t="n">
        <f aca="false">SUM(AI45-AJ45)</f>
        <v>0</v>
      </c>
      <c r="AL45" s="80"/>
      <c r="AM45" s="3" t="n">
        <v>3</v>
      </c>
      <c r="AN45" s="29"/>
      <c r="AO45" s="81"/>
      <c r="AP45" s="81"/>
      <c r="AQ45" s="81"/>
      <c r="AR45" s="77"/>
      <c r="AS45" s="78"/>
      <c r="AT45" s="79" t="n">
        <f aca="false">SUM(AR45-AS45)</f>
        <v>0</v>
      </c>
      <c r="AU45" s="80"/>
      <c r="AV45" s="82"/>
      <c r="AW45" s="11"/>
    </row>
    <row r="46" customFormat="false" ht="15" hidden="false" customHeight="true" outlineLevel="0" collapsed="false">
      <c r="A46" s="13" t="n">
        <v>44</v>
      </c>
      <c r="B46" s="29"/>
      <c r="C46" s="3" t="n">
        <v>4</v>
      </c>
      <c r="D46" s="29" t="s">
        <v>16</v>
      </c>
      <c r="E46" s="72" t="s">
        <v>59</v>
      </c>
      <c r="F46" s="72"/>
      <c r="G46" s="72"/>
      <c r="H46" s="73" t="n">
        <v>12</v>
      </c>
      <c r="I46" s="74" t="n">
        <v>1</v>
      </c>
      <c r="J46" s="75" t="n">
        <f aca="false">SUM(H46-I46)</f>
        <v>11</v>
      </c>
      <c r="K46" s="76" t="n">
        <v>12</v>
      </c>
      <c r="L46" s="3" t="n">
        <v>4</v>
      </c>
      <c r="M46" s="29" t="s">
        <v>41</v>
      </c>
      <c r="N46" s="72" t="s">
        <v>65</v>
      </c>
      <c r="O46" s="72"/>
      <c r="P46" s="72"/>
      <c r="Q46" s="73" t="n">
        <v>24</v>
      </c>
      <c r="R46" s="74" t="n">
        <v>8</v>
      </c>
      <c r="S46" s="75" t="n">
        <f aca="false">SUM(Q46-R46)</f>
        <v>16</v>
      </c>
      <c r="T46" s="76" t="n">
        <v>24</v>
      </c>
      <c r="U46" s="3" t="n">
        <v>4</v>
      </c>
      <c r="V46" s="29" t="s">
        <v>45</v>
      </c>
      <c r="W46" s="72" t="s">
        <v>66</v>
      </c>
      <c r="X46" s="72"/>
      <c r="Y46" s="72"/>
      <c r="Z46" s="77" t="n">
        <v>32</v>
      </c>
      <c r="AA46" s="78" t="n">
        <v>18</v>
      </c>
      <c r="AB46" s="79" t="n">
        <f aca="false">SUM(Z46-AA46)</f>
        <v>14</v>
      </c>
      <c r="AC46" s="80" t="n">
        <v>36</v>
      </c>
      <c r="AD46" s="3" t="n">
        <v>4</v>
      </c>
      <c r="AE46" s="29"/>
      <c r="AF46" s="81"/>
      <c r="AG46" s="81"/>
      <c r="AH46" s="81"/>
      <c r="AI46" s="77"/>
      <c r="AJ46" s="78"/>
      <c r="AK46" s="79" t="n">
        <f aca="false">SUM(AI46-AJ46)</f>
        <v>0</v>
      </c>
      <c r="AL46" s="80"/>
      <c r="AM46" s="3" t="n">
        <v>4</v>
      </c>
      <c r="AN46" s="29"/>
      <c r="AO46" s="81"/>
      <c r="AP46" s="81"/>
      <c r="AQ46" s="81"/>
      <c r="AR46" s="77"/>
      <c r="AS46" s="78"/>
      <c r="AT46" s="79" t="n">
        <f aca="false">SUM(AR46-AS46)</f>
        <v>0</v>
      </c>
      <c r="AU46" s="80"/>
      <c r="AV46" s="82"/>
      <c r="AW46" s="11"/>
    </row>
    <row r="47" customFormat="false" ht="15" hidden="false" customHeight="true" outlineLevel="0" collapsed="false">
      <c r="A47" s="13" t="n">
        <v>45</v>
      </c>
      <c r="B47" s="29"/>
      <c r="C47" s="3" t="n">
        <v>5</v>
      </c>
      <c r="D47" s="29" t="s">
        <v>18</v>
      </c>
      <c r="E47" s="72" t="s">
        <v>62</v>
      </c>
      <c r="F47" s="72"/>
      <c r="G47" s="72"/>
      <c r="H47" s="73" t="n">
        <v>12</v>
      </c>
      <c r="I47" s="74" t="n">
        <v>2</v>
      </c>
      <c r="J47" s="75" t="n">
        <f aca="false">SUM(H47-I47)</f>
        <v>10</v>
      </c>
      <c r="K47" s="76" t="n">
        <v>12</v>
      </c>
      <c r="L47" s="3" t="n">
        <v>5</v>
      </c>
      <c r="M47" s="29" t="s">
        <v>38</v>
      </c>
      <c r="N47" s="72" t="s">
        <v>67</v>
      </c>
      <c r="O47" s="72"/>
      <c r="P47" s="72"/>
      <c r="Q47" s="73" t="n">
        <v>23</v>
      </c>
      <c r="R47" s="74" t="n">
        <v>10</v>
      </c>
      <c r="S47" s="75" t="n">
        <f aca="false">SUM(Q47-R47)</f>
        <v>13</v>
      </c>
      <c r="T47" s="76" t="n">
        <v>24</v>
      </c>
      <c r="U47" s="3" t="n">
        <v>5</v>
      </c>
      <c r="V47" s="29" t="s">
        <v>46</v>
      </c>
      <c r="W47" s="72" t="s">
        <v>60</v>
      </c>
      <c r="X47" s="72"/>
      <c r="Y47" s="72"/>
      <c r="Z47" s="77" t="n">
        <v>18</v>
      </c>
      <c r="AA47" s="78" t="n">
        <v>12</v>
      </c>
      <c r="AB47" s="79" t="n">
        <f aca="false">SUM(Z47-AA47)</f>
        <v>6</v>
      </c>
      <c r="AC47" s="80" t="n">
        <v>36</v>
      </c>
      <c r="AD47" s="3" t="n">
        <v>5</v>
      </c>
      <c r="AE47" s="29"/>
      <c r="AF47" s="81"/>
      <c r="AG47" s="81"/>
      <c r="AH47" s="81"/>
      <c r="AI47" s="77"/>
      <c r="AJ47" s="78"/>
      <c r="AK47" s="79" t="n">
        <f aca="false">SUM(AI47-AJ47)</f>
        <v>0</v>
      </c>
      <c r="AL47" s="80"/>
      <c r="AM47" s="3" t="n">
        <v>5</v>
      </c>
      <c r="AN47" s="29"/>
      <c r="AO47" s="81"/>
      <c r="AP47" s="81"/>
      <c r="AQ47" s="81"/>
      <c r="AR47" s="77"/>
      <c r="AS47" s="78"/>
      <c r="AT47" s="79" t="n">
        <f aca="false">SUM(AR47-AS47)</f>
        <v>0</v>
      </c>
      <c r="AU47" s="80"/>
      <c r="AV47" s="82"/>
      <c r="AW47" s="11"/>
    </row>
    <row r="48" customFormat="false" ht="15" hidden="false" customHeight="true" outlineLevel="0" collapsed="false">
      <c r="A48" s="13" t="n">
        <v>46</v>
      </c>
      <c r="B48" s="29"/>
      <c r="C48" s="3" t="n">
        <v>6</v>
      </c>
      <c r="D48" s="29" t="s">
        <v>22</v>
      </c>
      <c r="E48" s="72" t="s">
        <v>68</v>
      </c>
      <c r="F48" s="72"/>
      <c r="G48" s="72"/>
      <c r="H48" s="73" t="n">
        <v>12</v>
      </c>
      <c r="I48" s="74" t="n">
        <v>2</v>
      </c>
      <c r="J48" s="75" t="n">
        <f aca="false">SUM(H48-I48)</f>
        <v>10</v>
      </c>
      <c r="K48" s="76" t="n">
        <v>12</v>
      </c>
      <c r="L48" s="3" t="n">
        <v>6</v>
      </c>
      <c r="M48" s="29" t="s">
        <v>18</v>
      </c>
      <c r="N48" s="72" t="s">
        <v>62</v>
      </c>
      <c r="O48" s="72"/>
      <c r="P48" s="72"/>
      <c r="Q48" s="73" t="n">
        <v>24</v>
      </c>
      <c r="R48" s="74" t="n">
        <v>11</v>
      </c>
      <c r="S48" s="75" t="n">
        <f aca="false">SUM(Q48-R48)</f>
        <v>13</v>
      </c>
      <c r="T48" s="76" t="n">
        <v>24</v>
      </c>
      <c r="U48" s="3" t="n">
        <v>6</v>
      </c>
      <c r="V48" s="29" t="s">
        <v>41</v>
      </c>
      <c r="W48" s="72" t="s">
        <v>65</v>
      </c>
      <c r="X48" s="72"/>
      <c r="Y48" s="72"/>
      <c r="Z48" s="77" t="n">
        <v>31</v>
      </c>
      <c r="AA48" s="78" t="n">
        <v>16</v>
      </c>
      <c r="AB48" s="79" t="n">
        <f aca="false">SUM(Z48-AA48)</f>
        <v>15</v>
      </c>
      <c r="AC48" s="80" t="n">
        <v>24</v>
      </c>
      <c r="AD48" s="3" t="n">
        <v>6</v>
      </c>
      <c r="AE48" s="29"/>
      <c r="AF48" s="81"/>
      <c r="AG48" s="81"/>
      <c r="AH48" s="81"/>
      <c r="AI48" s="77"/>
      <c r="AJ48" s="78"/>
      <c r="AK48" s="79" t="n">
        <f aca="false">SUM(AI48-AJ48)</f>
        <v>0</v>
      </c>
      <c r="AL48" s="80"/>
      <c r="AM48" s="3" t="n">
        <v>6</v>
      </c>
      <c r="AN48" s="29"/>
      <c r="AO48" s="81"/>
      <c r="AP48" s="81"/>
      <c r="AQ48" s="81"/>
      <c r="AR48" s="77"/>
      <c r="AS48" s="78"/>
      <c r="AT48" s="79" t="n">
        <f aca="false">SUM(AR48-AS48)</f>
        <v>0</v>
      </c>
      <c r="AU48" s="80"/>
      <c r="AV48" s="82"/>
      <c r="AW48" s="11"/>
    </row>
    <row r="49" customFormat="false" ht="15" hidden="false" customHeight="true" outlineLevel="0" collapsed="false">
      <c r="A49" s="13" t="n">
        <v>47</v>
      </c>
      <c r="B49" s="29"/>
      <c r="C49" s="3" t="n">
        <v>7</v>
      </c>
      <c r="D49" s="29" t="s">
        <v>24</v>
      </c>
      <c r="E49" s="72" t="s">
        <v>61</v>
      </c>
      <c r="F49" s="72"/>
      <c r="G49" s="72"/>
      <c r="H49" s="73" t="n">
        <v>12</v>
      </c>
      <c r="I49" s="74" t="n">
        <v>3</v>
      </c>
      <c r="J49" s="75" t="n">
        <f aca="false">SUM(H49-I49)</f>
        <v>9</v>
      </c>
      <c r="K49" s="76" t="n">
        <v>12</v>
      </c>
      <c r="L49" s="3" t="n">
        <v>7</v>
      </c>
      <c r="M49" s="29" t="s">
        <v>29</v>
      </c>
      <c r="N49" s="72" t="s">
        <v>69</v>
      </c>
      <c r="O49" s="72"/>
      <c r="P49" s="72"/>
      <c r="Q49" s="73" t="n">
        <v>22</v>
      </c>
      <c r="R49" s="74" t="n">
        <v>11</v>
      </c>
      <c r="S49" s="75" t="n">
        <f aca="false">SUM(Q49-R49)</f>
        <v>11</v>
      </c>
      <c r="T49" s="76" t="n">
        <v>24</v>
      </c>
      <c r="U49" s="3" t="n">
        <v>7</v>
      </c>
      <c r="V49" s="29" t="s">
        <v>24</v>
      </c>
      <c r="W49" s="72" t="s">
        <v>61</v>
      </c>
      <c r="X49" s="72"/>
      <c r="Y49" s="72"/>
      <c r="Z49" s="77" t="n">
        <v>30</v>
      </c>
      <c r="AA49" s="78" t="n">
        <v>17</v>
      </c>
      <c r="AB49" s="79" t="n">
        <f aca="false">SUM(Z49-AA49)</f>
        <v>13</v>
      </c>
      <c r="AC49" s="80" t="n">
        <v>24</v>
      </c>
      <c r="AD49" s="3" t="n">
        <v>7</v>
      </c>
      <c r="AE49" s="29"/>
      <c r="AF49" s="81"/>
      <c r="AG49" s="81"/>
      <c r="AH49" s="81"/>
      <c r="AI49" s="77"/>
      <c r="AJ49" s="78"/>
      <c r="AK49" s="79" t="n">
        <f aca="false">SUM(AI49-AJ49)</f>
        <v>0</v>
      </c>
      <c r="AL49" s="80"/>
      <c r="AM49" s="3" t="n">
        <v>7</v>
      </c>
      <c r="AN49" s="29"/>
      <c r="AO49" s="81"/>
      <c r="AP49" s="81"/>
      <c r="AQ49" s="81"/>
      <c r="AR49" s="77"/>
      <c r="AS49" s="78"/>
      <c r="AT49" s="79" t="n">
        <f aca="false">SUM(AR49-AS49)</f>
        <v>0</v>
      </c>
      <c r="AU49" s="80"/>
      <c r="AV49" s="82"/>
      <c r="AW49" s="11"/>
    </row>
    <row r="50" customFormat="false" ht="15" hidden="false" customHeight="true" outlineLevel="0" collapsed="false">
      <c r="A50" s="13" t="n">
        <v>48</v>
      </c>
      <c r="B50" s="29"/>
      <c r="C50" s="3" t="n">
        <v>8</v>
      </c>
      <c r="D50" s="29" t="s">
        <v>26</v>
      </c>
      <c r="E50" s="72" t="s">
        <v>70</v>
      </c>
      <c r="F50" s="72"/>
      <c r="G50" s="72"/>
      <c r="H50" s="73" t="n">
        <v>12</v>
      </c>
      <c r="I50" s="74" t="n">
        <v>3</v>
      </c>
      <c r="J50" s="75" t="n">
        <f aca="false">SUM(H50-I50)</f>
        <v>9</v>
      </c>
      <c r="K50" s="76" t="n">
        <v>12</v>
      </c>
      <c r="L50" s="3" t="n">
        <v>8</v>
      </c>
      <c r="M50" s="29" t="s">
        <v>45</v>
      </c>
      <c r="N50" s="72" t="s">
        <v>66</v>
      </c>
      <c r="O50" s="72"/>
      <c r="P50" s="72"/>
      <c r="Q50" s="73" t="n">
        <v>24</v>
      </c>
      <c r="R50" s="74" t="n">
        <v>13</v>
      </c>
      <c r="S50" s="75" t="n">
        <f aca="false">SUM(Q50-R50)</f>
        <v>11</v>
      </c>
      <c r="T50" s="76" t="n">
        <v>24</v>
      </c>
      <c r="U50" s="3" t="n">
        <v>8</v>
      </c>
      <c r="V50" s="29" t="s">
        <v>22</v>
      </c>
      <c r="W50" s="72" t="s">
        <v>68</v>
      </c>
      <c r="X50" s="72"/>
      <c r="Y50" s="72"/>
      <c r="Z50" s="77" t="n">
        <v>31</v>
      </c>
      <c r="AA50" s="78" t="n">
        <v>19</v>
      </c>
      <c r="AB50" s="79" t="n">
        <f aca="false">SUM(Z50-AA50)</f>
        <v>12</v>
      </c>
      <c r="AC50" s="80" t="n">
        <v>24</v>
      </c>
      <c r="AD50" s="3" t="n">
        <v>8</v>
      </c>
      <c r="AE50" s="29"/>
      <c r="AF50" s="81"/>
      <c r="AG50" s="81"/>
      <c r="AH50" s="81"/>
      <c r="AI50" s="77"/>
      <c r="AJ50" s="78"/>
      <c r="AK50" s="79" t="n">
        <f aca="false">SUM(AI50-AJ50)</f>
        <v>0</v>
      </c>
      <c r="AL50" s="80"/>
      <c r="AM50" s="3" t="n">
        <v>8</v>
      </c>
      <c r="AN50" s="29"/>
      <c r="AO50" s="81"/>
      <c r="AP50" s="81"/>
      <c r="AQ50" s="81"/>
      <c r="AR50" s="77"/>
      <c r="AS50" s="78"/>
      <c r="AT50" s="79" t="n">
        <f aca="false">SUM(AR50-AS50)</f>
        <v>0</v>
      </c>
      <c r="AU50" s="80"/>
      <c r="AV50" s="82"/>
      <c r="AW50" s="11"/>
    </row>
    <row r="51" customFormat="false" ht="15" hidden="false" customHeight="true" outlineLevel="0" collapsed="false">
      <c r="A51" s="13" t="n">
        <v>49</v>
      </c>
      <c r="B51" s="29"/>
      <c r="C51" s="3" t="n">
        <v>9</v>
      </c>
      <c r="D51" s="29" t="s">
        <v>20</v>
      </c>
      <c r="E51" s="72" t="s">
        <v>71</v>
      </c>
      <c r="F51" s="72"/>
      <c r="G51" s="72"/>
      <c r="H51" s="73" t="n">
        <v>12</v>
      </c>
      <c r="I51" s="74" t="n">
        <v>5</v>
      </c>
      <c r="J51" s="75" t="n">
        <f aca="false">SUM(H51-I51)</f>
        <v>7</v>
      </c>
      <c r="K51" s="76" t="n">
        <v>12</v>
      </c>
      <c r="L51" s="3" t="n">
        <v>9</v>
      </c>
      <c r="M51" s="29" t="s">
        <v>31</v>
      </c>
      <c r="N51" s="72" t="s">
        <v>72</v>
      </c>
      <c r="O51" s="72"/>
      <c r="P51" s="72"/>
      <c r="Q51" s="73" t="n">
        <v>19</v>
      </c>
      <c r="R51" s="74" t="n">
        <v>12</v>
      </c>
      <c r="S51" s="75" t="n">
        <f aca="false">SUM(Q51-R51)</f>
        <v>7</v>
      </c>
      <c r="T51" s="76" t="n">
        <v>24</v>
      </c>
      <c r="U51" s="3" t="n">
        <v>9</v>
      </c>
      <c r="V51" s="29" t="s">
        <v>20</v>
      </c>
      <c r="W51" s="72" t="s">
        <v>71</v>
      </c>
      <c r="X51" s="72"/>
      <c r="Y51" s="72"/>
      <c r="Z51" s="77" t="n">
        <v>27</v>
      </c>
      <c r="AA51" s="78" t="n">
        <v>18</v>
      </c>
      <c r="AB51" s="79" t="n">
        <f aca="false">SUM(Z51-AA51)</f>
        <v>9</v>
      </c>
      <c r="AC51" s="80" t="n">
        <v>24</v>
      </c>
      <c r="AD51" s="3" t="n">
        <v>9</v>
      </c>
      <c r="AE51" s="29"/>
      <c r="AF51" s="81"/>
      <c r="AG51" s="81"/>
      <c r="AH51" s="81"/>
      <c r="AI51" s="77"/>
      <c r="AJ51" s="78"/>
      <c r="AK51" s="79" t="n">
        <f aca="false">SUM(AI51-AJ51)</f>
        <v>0</v>
      </c>
      <c r="AL51" s="80"/>
      <c r="AM51" s="3" t="n">
        <v>9</v>
      </c>
      <c r="AN51" s="29"/>
      <c r="AO51" s="81"/>
      <c r="AP51" s="81"/>
      <c r="AQ51" s="81"/>
      <c r="AR51" s="77"/>
      <c r="AS51" s="78"/>
      <c r="AT51" s="79" t="n">
        <f aca="false">SUM(AR51-AS51)</f>
        <v>0</v>
      </c>
      <c r="AU51" s="80"/>
      <c r="AV51" s="82"/>
      <c r="AW51" s="11"/>
    </row>
    <row r="52" customFormat="false" ht="15" hidden="false" customHeight="true" outlineLevel="0" collapsed="false">
      <c r="A52" s="13" t="n">
        <v>50</v>
      </c>
      <c r="B52" s="29"/>
      <c r="C52" s="3" t="n">
        <v>10</v>
      </c>
      <c r="D52" s="29" t="s">
        <v>41</v>
      </c>
      <c r="E52" s="72" t="s">
        <v>65</v>
      </c>
      <c r="F52" s="72"/>
      <c r="G52" s="72"/>
      <c r="H52" s="73" t="n">
        <v>12</v>
      </c>
      <c r="I52" s="74" t="n">
        <v>5</v>
      </c>
      <c r="J52" s="75" t="n">
        <f aca="false">SUM(H52-I52)</f>
        <v>7</v>
      </c>
      <c r="K52" s="76" t="n">
        <v>12</v>
      </c>
      <c r="L52" s="3" t="n">
        <v>10</v>
      </c>
      <c r="M52" s="29" t="s">
        <v>37</v>
      </c>
      <c r="N52" s="72" t="s">
        <v>64</v>
      </c>
      <c r="O52" s="72"/>
      <c r="P52" s="72"/>
      <c r="Q52" s="73" t="n">
        <v>7</v>
      </c>
      <c r="R52" s="74" t="n">
        <v>4</v>
      </c>
      <c r="S52" s="75" t="n">
        <f aca="false">SUM(Q52-R52)</f>
        <v>3</v>
      </c>
      <c r="T52" s="76" t="n">
        <v>24</v>
      </c>
      <c r="U52" s="3" t="n">
        <v>10</v>
      </c>
      <c r="V52" s="29" t="s">
        <v>13</v>
      </c>
      <c r="W52" s="72" t="s">
        <v>58</v>
      </c>
      <c r="X52" s="72"/>
      <c r="Y52" s="72"/>
      <c r="Z52" s="77" t="n">
        <v>25</v>
      </c>
      <c r="AA52" s="78" t="n">
        <v>17</v>
      </c>
      <c r="AB52" s="79" t="n">
        <f aca="false">SUM(Z52-AA52)</f>
        <v>8</v>
      </c>
      <c r="AC52" s="80" t="n">
        <v>24</v>
      </c>
      <c r="AD52" s="3" t="n">
        <v>10</v>
      </c>
      <c r="AE52" s="29"/>
      <c r="AF52" s="81"/>
      <c r="AG52" s="81"/>
      <c r="AH52" s="81"/>
      <c r="AI52" s="77"/>
      <c r="AJ52" s="78"/>
      <c r="AK52" s="79" t="n">
        <f aca="false">SUM(AI52-AJ52)</f>
        <v>0</v>
      </c>
      <c r="AL52" s="80"/>
      <c r="AM52" s="3" t="n">
        <v>10</v>
      </c>
      <c r="AN52" s="29"/>
      <c r="AO52" s="81"/>
      <c r="AP52" s="81"/>
      <c r="AQ52" s="81"/>
      <c r="AR52" s="77"/>
      <c r="AS52" s="78"/>
      <c r="AT52" s="79" t="n">
        <f aca="false">SUM(AR52-AS52)</f>
        <v>0</v>
      </c>
      <c r="AU52" s="80"/>
      <c r="AV52" s="82"/>
      <c r="AW52" s="11"/>
    </row>
    <row r="53" customFormat="false" ht="15" hidden="false" customHeight="true" outlineLevel="0" collapsed="false">
      <c r="A53" s="13" t="n">
        <v>51</v>
      </c>
      <c r="B53" s="29"/>
      <c r="C53" s="3" t="n">
        <v>11</v>
      </c>
      <c r="D53" s="29" t="s">
        <v>29</v>
      </c>
      <c r="E53" s="72" t="s">
        <v>69</v>
      </c>
      <c r="F53" s="72"/>
      <c r="G53" s="72"/>
      <c r="H53" s="73" t="n">
        <v>10</v>
      </c>
      <c r="I53" s="74" t="n">
        <v>5</v>
      </c>
      <c r="J53" s="75" t="n">
        <f aca="false">SUM(H53-I53)</f>
        <v>5</v>
      </c>
      <c r="K53" s="76" t="n">
        <v>12</v>
      </c>
      <c r="L53" s="3" t="n">
        <v>11</v>
      </c>
      <c r="M53" s="29" t="s">
        <v>36</v>
      </c>
      <c r="N53" s="72" t="s">
        <v>73</v>
      </c>
      <c r="O53" s="72"/>
      <c r="P53" s="72"/>
      <c r="Q53" s="73" t="n">
        <v>14</v>
      </c>
      <c r="R53" s="74" t="n">
        <v>1</v>
      </c>
      <c r="S53" s="75" t="n">
        <f aca="false">SUM(Q53-R53)</f>
        <v>13</v>
      </c>
      <c r="T53" s="76" t="n">
        <v>12</v>
      </c>
      <c r="U53" s="3" t="n">
        <v>11</v>
      </c>
      <c r="V53" s="29" t="s">
        <v>29</v>
      </c>
      <c r="W53" s="72" t="s">
        <v>69</v>
      </c>
      <c r="X53" s="72"/>
      <c r="Y53" s="72"/>
      <c r="Z53" s="77" t="n">
        <v>27</v>
      </c>
      <c r="AA53" s="78" t="n">
        <v>19</v>
      </c>
      <c r="AB53" s="79" t="n">
        <f aca="false">SUM(Z53-AA53)</f>
        <v>8</v>
      </c>
      <c r="AC53" s="80" t="n">
        <v>24</v>
      </c>
      <c r="AD53" s="3" t="n">
        <v>11</v>
      </c>
      <c r="AE53" s="29"/>
      <c r="AF53" s="81"/>
      <c r="AG53" s="81"/>
      <c r="AH53" s="81"/>
      <c r="AI53" s="77"/>
      <c r="AJ53" s="78"/>
      <c r="AK53" s="79" t="n">
        <f aca="false">SUM(AI53-AJ53)</f>
        <v>0</v>
      </c>
      <c r="AL53" s="80"/>
      <c r="AM53" s="3" t="n">
        <v>11</v>
      </c>
      <c r="AN53" s="29"/>
      <c r="AO53" s="81"/>
      <c r="AP53" s="81"/>
      <c r="AQ53" s="81"/>
      <c r="AR53" s="77"/>
      <c r="AS53" s="78"/>
      <c r="AT53" s="79" t="n">
        <f aca="false">SUM(AR53-AS53)</f>
        <v>0</v>
      </c>
      <c r="AU53" s="80"/>
      <c r="AV53" s="82"/>
      <c r="AW53" s="11"/>
    </row>
    <row r="54" customFormat="false" ht="15" hidden="false" customHeight="true" outlineLevel="0" collapsed="false">
      <c r="A54" s="13" t="n">
        <v>52</v>
      </c>
      <c r="B54" s="29"/>
      <c r="C54" s="3" t="n">
        <v>12</v>
      </c>
      <c r="D54" s="29" t="s">
        <v>35</v>
      </c>
      <c r="E54" s="72" t="s">
        <v>74</v>
      </c>
      <c r="F54" s="72"/>
      <c r="G54" s="72"/>
      <c r="H54" s="73" t="n">
        <v>12</v>
      </c>
      <c r="I54" s="74" t="n">
        <v>8</v>
      </c>
      <c r="J54" s="75" t="n">
        <f aca="false">SUM(H54-I54)</f>
        <v>4</v>
      </c>
      <c r="K54" s="76" t="n">
        <v>12</v>
      </c>
      <c r="L54" s="3" t="n">
        <v>12</v>
      </c>
      <c r="M54" s="29" t="s">
        <v>13</v>
      </c>
      <c r="N54" s="72" t="s">
        <v>58</v>
      </c>
      <c r="O54" s="72"/>
      <c r="P54" s="72"/>
      <c r="Q54" s="73" t="n">
        <v>17</v>
      </c>
      <c r="R54" s="74" t="n">
        <v>10</v>
      </c>
      <c r="S54" s="75" t="n">
        <f aca="false">SUM(Q54-R54)</f>
        <v>7</v>
      </c>
      <c r="T54" s="76" t="n">
        <v>12</v>
      </c>
      <c r="U54" s="3" t="n">
        <v>12</v>
      </c>
      <c r="V54" s="29" t="s">
        <v>15</v>
      </c>
      <c r="W54" s="72" t="s">
        <v>63</v>
      </c>
      <c r="X54" s="72"/>
      <c r="Y54" s="72"/>
      <c r="Z54" s="77" t="n">
        <v>23</v>
      </c>
      <c r="AA54" s="78" t="n">
        <v>17</v>
      </c>
      <c r="AB54" s="79" t="n">
        <f aca="false">SUM(Z54-AA54)</f>
        <v>6</v>
      </c>
      <c r="AC54" s="80" t="n">
        <v>24</v>
      </c>
      <c r="AD54" s="3" t="n">
        <v>12</v>
      </c>
      <c r="AE54" s="29"/>
      <c r="AF54" s="81"/>
      <c r="AG54" s="81"/>
      <c r="AH54" s="81"/>
      <c r="AI54" s="77"/>
      <c r="AJ54" s="78"/>
      <c r="AK54" s="79" t="n">
        <f aca="false">SUM(AI54-AJ54)</f>
        <v>0</v>
      </c>
      <c r="AL54" s="80"/>
      <c r="AM54" s="3" t="n">
        <v>12</v>
      </c>
      <c r="AN54" s="29"/>
      <c r="AO54" s="81"/>
      <c r="AP54" s="81"/>
      <c r="AQ54" s="81"/>
      <c r="AR54" s="77"/>
      <c r="AS54" s="78"/>
      <c r="AT54" s="79" t="n">
        <f aca="false">SUM(AR54-AS54)</f>
        <v>0</v>
      </c>
      <c r="AU54" s="80"/>
      <c r="AV54" s="82"/>
      <c r="AW54" s="11"/>
    </row>
    <row r="55" customFormat="false" ht="15" hidden="false" customHeight="true" outlineLevel="0" collapsed="false">
      <c r="A55" s="13" t="n">
        <v>53</v>
      </c>
      <c r="B55" s="29"/>
      <c r="C55" s="3" t="n">
        <v>13</v>
      </c>
      <c r="D55" s="29" t="s">
        <v>38</v>
      </c>
      <c r="E55" s="72" t="s">
        <v>67</v>
      </c>
      <c r="F55" s="72"/>
      <c r="G55" s="72"/>
      <c r="H55" s="73" t="n">
        <v>11</v>
      </c>
      <c r="I55" s="74" t="n">
        <v>8</v>
      </c>
      <c r="J55" s="75" t="n">
        <f aca="false">SUM(H55-I55)</f>
        <v>3</v>
      </c>
      <c r="K55" s="76" t="n">
        <v>12</v>
      </c>
      <c r="L55" s="3" t="n">
        <v>13</v>
      </c>
      <c r="M55" s="29" t="s">
        <v>39</v>
      </c>
      <c r="N55" s="72" t="s">
        <v>75</v>
      </c>
      <c r="O55" s="72"/>
      <c r="P55" s="72"/>
      <c r="Q55" s="73" t="n">
        <v>20</v>
      </c>
      <c r="R55" s="74" t="n">
        <v>13</v>
      </c>
      <c r="S55" s="75" t="n">
        <f aca="false">SUM(Q55-R55)</f>
        <v>7</v>
      </c>
      <c r="T55" s="76" t="n">
        <v>12</v>
      </c>
      <c r="U55" s="3" t="n">
        <v>13</v>
      </c>
      <c r="V55" s="29" t="s">
        <v>38</v>
      </c>
      <c r="W55" s="72" t="s">
        <v>67</v>
      </c>
      <c r="X55" s="72"/>
      <c r="Y55" s="72"/>
      <c r="Z55" s="77" t="n">
        <v>28</v>
      </c>
      <c r="AA55" s="78" t="n">
        <v>22</v>
      </c>
      <c r="AB55" s="79" t="n">
        <f aca="false">SUM(Z55-AA55)</f>
        <v>6</v>
      </c>
      <c r="AC55" s="80" t="n">
        <v>24</v>
      </c>
      <c r="AD55" s="3" t="n">
        <v>13</v>
      </c>
      <c r="AE55" s="29"/>
      <c r="AF55" s="81"/>
      <c r="AG55" s="81"/>
      <c r="AH55" s="81"/>
      <c r="AI55" s="77"/>
      <c r="AJ55" s="78"/>
      <c r="AK55" s="79" t="n">
        <f aca="false">SUM(AI55-AJ55)</f>
        <v>0</v>
      </c>
      <c r="AL55" s="80"/>
      <c r="AM55" s="3" t="n">
        <v>13</v>
      </c>
      <c r="AN55" s="29"/>
      <c r="AO55" s="81"/>
      <c r="AP55" s="81"/>
      <c r="AQ55" s="81"/>
      <c r="AR55" s="77"/>
      <c r="AS55" s="78"/>
      <c r="AT55" s="79" t="n">
        <f aca="false">SUM(AR55-AS55)</f>
        <v>0</v>
      </c>
      <c r="AU55" s="80"/>
      <c r="AV55" s="82"/>
      <c r="AW55" s="11"/>
    </row>
    <row r="56" customFormat="false" ht="15" hidden="false" customHeight="true" outlineLevel="0" collapsed="false">
      <c r="A56" s="13" t="n">
        <v>54</v>
      </c>
      <c r="B56" s="29"/>
      <c r="C56" s="3" t="n">
        <v>14</v>
      </c>
      <c r="D56" s="29" t="s">
        <v>33</v>
      </c>
      <c r="E56" s="72" t="s">
        <v>76</v>
      </c>
      <c r="F56" s="72"/>
      <c r="G56" s="72"/>
      <c r="H56" s="73" t="n">
        <v>10</v>
      </c>
      <c r="I56" s="74" t="n">
        <v>8</v>
      </c>
      <c r="J56" s="75" t="n">
        <f aca="false">SUM(H56-I56)</f>
        <v>2</v>
      </c>
      <c r="K56" s="76" t="n">
        <v>12</v>
      </c>
      <c r="L56" s="3" t="n">
        <v>14</v>
      </c>
      <c r="M56" s="29" t="s">
        <v>22</v>
      </c>
      <c r="N56" s="72" t="s">
        <v>68</v>
      </c>
      <c r="O56" s="72"/>
      <c r="P56" s="72"/>
      <c r="Q56" s="73" t="n">
        <v>21</v>
      </c>
      <c r="R56" s="74" t="n">
        <v>14</v>
      </c>
      <c r="S56" s="75" t="n">
        <f aca="false">SUM(Q56-R56)</f>
        <v>7</v>
      </c>
      <c r="T56" s="76" t="n">
        <v>12</v>
      </c>
      <c r="U56" s="3" t="n">
        <v>14</v>
      </c>
      <c r="V56" s="29" t="s">
        <v>44</v>
      </c>
      <c r="W56" s="72" t="s">
        <v>77</v>
      </c>
      <c r="X56" s="72"/>
      <c r="Y56" s="72"/>
      <c r="Z56" s="77" t="n">
        <v>28</v>
      </c>
      <c r="AA56" s="78" t="n">
        <v>25</v>
      </c>
      <c r="AB56" s="79" t="n">
        <f aca="false">SUM(Z56-AA56)</f>
        <v>3</v>
      </c>
      <c r="AC56" s="80" t="n">
        <v>24</v>
      </c>
      <c r="AD56" s="3" t="n">
        <v>14</v>
      </c>
      <c r="AE56" s="29"/>
      <c r="AF56" s="81"/>
      <c r="AG56" s="81"/>
      <c r="AH56" s="81"/>
      <c r="AI56" s="77"/>
      <c r="AJ56" s="78"/>
      <c r="AK56" s="79" t="n">
        <f aca="false">SUM(AI56-AJ56)</f>
        <v>0</v>
      </c>
      <c r="AL56" s="80"/>
      <c r="AM56" s="3" t="n">
        <v>14</v>
      </c>
      <c r="AN56" s="29"/>
      <c r="AO56" s="81"/>
      <c r="AP56" s="81"/>
      <c r="AQ56" s="81"/>
      <c r="AR56" s="77"/>
      <c r="AS56" s="78"/>
      <c r="AT56" s="79" t="n">
        <f aca="false">SUM(AR56-AS56)</f>
        <v>0</v>
      </c>
      <c r="AU56" s="80"/>
      <c r="AV56" s="82"/>
      <c r="AW56" s="11"/>
    </row>
    <row r="57" customFormat="false" ht="15" hidden="false" customHeight="true" outlineLevel="0" collapsed="false">
      <c r="A57" s="13" t="n">
        <v>55</v>
      </c>
      <c r="B57" s="29"/>
      <c r="C57" s="3" t="n">
        <v>15</v>
      </c>
      <c r="D57" s="29" t="s">
        <v>31</v>
      </c>
      <c r="E57" s="72" t="s">
        <v>72</v>
      </c>
      <c r="F57" s="72"/>
      <c r="G57" s="72"/>
      <c r="H57" s="73" t="n">
        <v>7</v>
      </c>
      <c r="I57" s="74" t="n">
        <v>6</v>
      </c>
      <c r="J57" s="75" t="n">
        <f aca="false">SUM(H57-I57)</f>
        <v>1</v>
      </c>
      <c r="K57" s="76" t="n">
        <v>12</v>
      </c>
      <c r="L57" s="3" t="n">
        <v>15</v>
      </c>
      <c r="M57" s="29" t="s">
        <v>15</v>
      </c>
      <c r="N57" s="72" t="s">
        <v>63</v>
      </c>
      <c r="O57" s="72"/>
      <c r="P57" s="72"/>
      <c r="Q57" s="73" t="n">
        <v>14</v>
      </c>
      <c r="R57" s="74" t="n">
        <v>13</v>
      </c>
      <c r="S57" s="75" t="n">
        <f aca="false">SUM(Q57-R57)</f>
        <v>1</v>
      </c>
      <c r="T57" s="76" t="n">
        <v>12</v>
      </c>
      <c r="U57" s="3" t="n">
        <v>15</v>
      </c>
      <c r="V57" s="29" t="s">
        <v>28</v>
      </c>
      <c r="W57" s="72" t="s">
        <v>78</v>
      </c>
      <c r="X57" s="72"/>
      <c r="Y57" s="72"/>
      <c r="Z57" s="77" t="n">
        <v>16</v>
      </c>
      <c r="AA57" s="78" t="n">
        <v>16</v>
      </c>
      <c r="AB57" s="79" t="n">
        <f aca="false">SUM(Z57-AA57)</f>
        <v>0</v>
      </c>
      <c r="AC57" s="80" t="n">
        <v>24</v>
      </c>
      <c r="AD57" s="3" t="n">
        <v>15</v>
      </c>
      <c r="AE57" s="29"/>
      <c r="AF57" s="81"/>
      <c r="AG57" s="81"/>
      <c r="AH57" s="81"/>
      <c r="AI57" s="77"/>
      <c r="AJ57" s="78"/>
      <c r="AK57" s="79" t="n">
        <f aca="false">SUM(AI57-AJ57)</f>
        <v>0</v>
      </c>
      <c r="AL57" s="80"/>
      <c r="AM57" s="3" t="n">
        <v>15</v>
      </c>
      <c r="AN57" s="29"/>
      <c r="AO57" s="81"/>
      <c r="AP57" s="81"/>
      <c r="AQ57" s="81"/>
      <c r="AR57" s="77"/>
      <c r="AS57" s="78"/>
      <c r="AT57" s="79" t="n">
        <f aca="false">SUM(AR57-AS57)</f>
        <v>0</v>
      </c>
      <c r="AU57" s="80"/>
      <c r="AV57" s="82"/>
      <c r="AW57" s="11"/>
    </row>
    <row r="58" customFormat="false" ht="15" hidden="false" customHeight="true" outlineLevel="0" collapsed="false">
      <c r="A58" s="13" t="n">
        <v>56</v>
      </c>
      <c r="B58" s="29"/>
      <c r="C58" s="3" t="n">
        <v>16</v>
      </c>
      <c r="D58" s="29" t="s">
        <v>42</v>
      </c>
      <c r="E58" s="72" t="s">
        <v>79</v>
      </c>
      <c r="F58" s="72"/>
      <c r="G58" s="72"/>
      <c r="H58" s="73" t="n">
        <v>10</v>
      </c>
      <c r="I58" s="74" t="n">
        <v>9</v>
      </c>
      <c r="J58" s="75" t="n">
        <f aca="false">SUM(H58-I58)</f>
        <v>1</v>
      </c>
      <c r="K58" s="76" t="n">
        <v>12</v>
      </c>
      <c r="L58" s="3" t="n">
        <v>16</v>
      </c>
      <c r="M58" s="29" t="s">
        <v>19</v>
      </c>
      <c r="N58" s="72" t="s">
        <v>80</v>
      </c>
      <c r="O58" s="72"/>
      <c r="P58" s="72"/>
      <c r="Q58" s="73" t="n">
        <v>14</v>
      </c>
      <c r="R58" s="74" t="n">
        <v>13</v>
      </c>
      <c r="S58" s="75" t="n">
        <f aca="false">SUM(Q58-R58)</f>
        <v>1</v>
      </c>
      <c r="T58" s="76" t="n">
        <v>12</v>
      </c>
      <c r="U58" s="3" t="n">
        <v>16</v>
      </c>
      <c r="V58" s="29" t="s">
        <v>40</v>
      </c>
      <c r="W58" s="72" t="s">
        <v>81</v>
      </c>
      <c r="X58" s="72"/>
      <c r="Y58" s="72"/>
      <c r="Z58" s="77" t="n">
        <v>26</v>
      </c>
      <c r="AA58" s="78" t="n">
        <v>27</v>
      </c>
      <c r="AB58" s="79" t="n">
        <f aca="false">SUM(Z58-AA58)</f>
        <v>-1</v>
      </c>
      <c r="AC58" s="80" t="n">
        <v>24</v>
      </c>
      <c r="AD58" s="3" t="n">
        <v>16</v>
      </c>
      <c r="AE58" s="29"/>
      <c r="AF58" s="81"/>
      <c r="AG58" s="81"/>
      <c r="AH58" s="81"/>
      <c r="AI58" s="77"/>
      <c r="AJ58" s="78"/>
      <c r="AK58" s="79" t="n">
        <f aca="false">SUM(AI58-AJ58)</f>
        <v>0</v>
      </c>
      <c r="AL58" s="80"/>
      <c r="AM58" s="3" t="n">
        <v>16</v>
      </c>
      <c r="AN58" s="29"/>
      <c r="AO58" s="81"/>
      <c r="AP58" s="81"/>
      <c r="AQ58" s="81"/>
      <c r="AR58" s="77"/>
      <c r="AS58" s="78"/>
      <c r="AT58" s="79" t="n">
        <f aca="false">SUM(AR58-AS58)</f>
        <v>0</v>
      </c>
      <c r="AU58" s="80"/>
      <c r="AV58" s="82"/>
      <c r="AW58" s="11"/>
    </row>
    <row r="59" customFormat="false" ht="15" hidden="false" customHeight="true" outlineLevel="0" collapsed="false">
      <c r="A59" s="13" t="n">
        <v>57</v>
      </c>
      <c r="B59" s="29"/>
      <c r="C59" s="3" t="n">
        <v>17</v>
      </c>
      <c r="D59" s="29" t="s">
        <v>44</v>
      </c>
      <c r="E59" s="72" t="s">
        <v>77</v>
      </c>
      <c r="F59" s="72"/>
      <c r="G59" s="72"/>
      <c r="H59" s="73" t="n">
        <v>5</v>
      </c>
      <c r="I59" s="74" t="n">
        <v>12</v>
      </c>
      <c r="J59" s="75" t="n">
        <f aca="false">SUM(H59-I59)</f>
        <v>-7</v>
      </c>
      <c r="K59" s="76" t="n">
        <v>0</v>
      </c>
      <c r="L59" s="3" t="n">
        <v>17</v>
      </c>
      <c r="M59" s="29" t="s">
        <v>26</v>
      </c>
      <c r="N59" s="72" t="s">
        <v>70</v>
      </c>
      <c r="O59" s="72"/>
      <c r="P59" s="72"/>
      <c r="Q59" s="73" t="n">
        <v>14</v>
      </c>
      <c r="R59" s="74" t="n">
        <v>15</v>
      </c>
      <c r="S59" s="75" t="n">
        <f aca="false">SUM(Q59-R59)</f>
        <v>-1</v>
      </c>
      <c r="T59" s="76" t="n">
        <v>12</v>
      </c>
      <c r="U59" s="3" t="n">
        <v>17</v>
      </c>
      <c r="V59" s="29" t="s">
        <v>31</v>
      </c>
      <c r="W59" s="72" t="s">
        <v>72</v>
      </c>
      <c r="X59" s="72"/>
      <c r="Y59" s="72"/>
      <c r="Z59" s="77" t="n">
        <v>20</v>
      </c>
      <c r="AA59" s="78" t="n">
        <v>24</v>
      </c>
      <c r="AB59" s="79" t="n">
        <f aca="false">SUM(Z59-AA59)</f>
        <v>-4</v>
      </c>
      <c r="AC59" s="80" t="n">
        <v>24</v>
      </c>
      <c r="AD59" s="3" t="n">
        <v>17</v>
      </c>
      <c r="AE59" s="29"/>
      <c r="AF59" s="81"/>
      <c r="AG59" s="81"/>
      <c r="AH59" s="81"/>
      <c r="AI59" s="77"/>
      <c r="AJ59" s="78"/>
      <c r="AK59" s="79" t="n">
        <f aca="false">SUM(AI59-AJ59)</f>
        <v>0</v>
      </c>
      <c r="AL59" s="80"/>
      <c r="AM59" s="3" t="n">
        <v>17</v>
      </c>
      <c r="AN59" s="29"/>
      <c r="AO59" s="81"/>
      <c r="AP59" s="81"/>
      <c r="AQ59" s="81"/>
      <c r="AR59" s="77"/>
      <c r="AS59" s="78"/>
      <c r="AT59" s="79" t="n">
        <f aca="false">SUM(AR59-AS59)</f>
        <v>0</v>
      </c>
      <c r="AU59" s="80"/>
      <c r="AV59" s="82"/>
      <c r="AW59" s="11"/>
    </row>
    <row r="60" customFormat="false" ht="15.75" hidden="false" customHeight="false" outlineLevel="0" collapsed="false">
      <c r="A60" s="13" t="n">
        <v>58</v>
      </c>
      <c r="B60" s="29"/>
      <c r="C60" s="3" t="n">
        <v>18</v>
      </c>
      <c r="D60" s="29" t="s">
        <v>30</v>
      </c>
      <c r="E60" s="72" t="s">
        <v>82</v>
      </c>
      <c r="F60" s="72"/>
      <c r="G60" s="72"/>
      <c r="H60" s="73" t="n">
        <v>6</v>
      </c>
      <c r="I60" s="74" t="n">
        <v>7</v>
      </c>
      <c r="J60" s="75" t="n">
        <f aca="false">SUM(H60-I60)</f>
        <v>-1</v>
      </c>
      <c r="K60" s="76" t="n">
        <v>0</v>
      </c>
      <c r="L60" s="3" t="n">
        <v>18</v>
      </c>
      <c r="M60" s="29" t="s">
        <v>20</v>
      </c>
      <c r="N60" s="72" t="s">
        <v>71</v>
      </c>
      <c r="O60" s="72"/>
      <c r="P60" s="72"/>
      <c r="Q60" s="73" t="n">
        <v>15</v>
      </c>
      <c r="R60" s="74" t="n">
        <v>17</v>
      </c>
      <c r="S60" s="75" t="n">
        <f aca="false">SUM(Q60-R60)</f>
        <v>-2</v>
      </c>
      <c r="T60" s="76" t="n">
        <v>12</v>
      </c>
      <c r="U60" s="3" t="n">
        <v>18</v>
      </c>
      <c r="V60" s="29" t="s">
        <v>33</v>
      </c>
      <c r="W60" s="72" t="s">
        <v>76</v>
      </c>
      <c r="X60" s="72"/>
      <c r="Y60" s="72"/>
      <c r="Z60" s="77" t="n">
        <v>20</v>
      </c>
      <c r="AA60" s="78" t="n">
        <v>24</v>
      </c>
      <c r="AB60" s="79" t="n">
        <f aca="false">SUM(Z60-AA60)</f>
        <v>-4</v>
      </c>
      <c r="AC60" s="80" t="n">
        <v>24</v>
      </c>
      <c r="AD60" s="3" t="n">
        <v>18</v>
      </c>
      <c r="AE60" s="29"/>
      <c r="AF60" s="81"/>
      <c r="AG60" s="81"/>
      <c r="AH60" s="81"/>
      <c r="AI60" s="77"/>
      <c r="AJ60" s="78"/>
      <c r="AK60" s="79" t="n">
        <f aca="false">SUM(AI60-AJ60)</f>
        <v>0</v>
      </c>
      <c r="AL60" s="80"/>
      <c r="AM60" s="3" t="n">
        <v>18</v>
      </c>
      <c r="AN60" s="29"/>
      <c r="AO60" s="81"/>
      <c r="AP60" s="81"/>
      <c r="AQ60" s="81"/>
      <c r="AR60" s="77"/>
      <c r="AS60" s="78"/>
      <c r="AT60" s="79" t="n">
        <f aca="false">SUM(AR60-AS60)</f>
        <v>0</v>
      </c>
      <c r="AU60" s="80"/>
      <c r="AV60" s="82"/>
      <c r="AW60" s="11"/>
    </row>
    <row r="61" customFormat="false" ht="15.75" hidden="false" customHeight="false" outlineLevel="0" collapsed="false">
      <c r="A61" s="13" t="n">
        <v>59</v>
      </c>
      <c r="B61" s="29"/>
      <c r="C61" s="3" t="n">
        <v>19</v>
      </c>
      <c r="D61" s="29" t="s">
        <v>45</v>
      </c>
      <c r="E61" s="72" t="s">
        <v>66</v>
      </c>
      <c r="F61" s="72"/>
      <c r="G61" s="72"/>
      <c r="H61" s="73" t="n">
        <v>12</v>
      </c>
      <c r="I61" s="74" t="n">
        <v>5</v>
      </c>
      <c r="J61" s="75" t="n">
        <f aca="false">SUM(H61-I61)</f>
        <v>7</v>
      </c>
      <c r="K61" s="76" t="n">
        <v>12</v>
      </c>
      <c r="L61" s="3" t="n">
        <v>19</v>
      </c>
      <c r="M61" s="29" t="s">
        <v>40</v>
      </c>
      <c r="N61" s="72" t="s">
        <v>81</v>
      </c>
      <c r="O61" s="72"/>
      <c r="P61" s="72"/>
      <c r="Q61" s="73" t="n">
        <v>15</v>
      </c>
      <c r="R61" s="74" t="n">
        <v>17</v>
      </c>
      <c r="S61" s="75" t="n">
        <f aca="false">SUM(Q61-R61)</f>
        <v>-2</v>
      </c>
      <c r="T61" s="76" t="n">
        <v>12</v>
      </c>
      <c r="U61" s="3" t="n">
        <v>19</v>
      </c>
      <c r="V61" s="29" t="s">
        <v>12</v>
      </c>
      <c r="W61" s="72" t="s">
        <v>83</v>
      </c>
      <c r="X61" s="72"/>
      <c r="Y61" s="72"/>
      <c r="Z61" s="77" t="n">
        <v>24</v>
      </c>
      <c r="AA61" s="78" t="n">
        <v>32</v>
      </c>
      <c r="AB61" s="79" t="n">
        <f aca="false">SUM(Z61-AA61)</f>
        <v>-8</v>
      </c>
      <c r="AC61" s="80" t="n">
        <v>24</v>
      </c>
      <c r="AD61" s="3" t="n">
        <v>19</v>
      </c>
      <c r="AE61" s="29"/>
      <c r="AF61" s="81"/>
      <c r="AG61" s="81"/>
      <c r="AH61" s="81"/>
      <c r="AI61" s="77"/>
      <c r="AJ61" s="78"/>
      <c r="AK61" s="79" t="n">
        <f aca="false">SUM(AI61-AJ61)</f>
        <v>0</v>
      </c>
      <c r="AL61" s="80"/>
      <c r="AM61" s="3" t="n">
        <v>19</v>
      </c>
      <c r="AN61" s="29"/>
      <c r="AO61" s="81"/>
      <c r="AP61" s="81"/>
      <c r="AQ61" s="81"/>
      <c r="AR61" s="77"/>
      <c r="AS61" s="78"/>
      <c r="AT61" s="79" t="n">
        <f aca="false">SUM(AR61-AS61)</f>
        <v>0</v>
      </c>
      <c r="AU61" s="80"/>
      <c r="AV61" s="53"/>
      <c r="AW61" s="11"/>
    </row>
    <row r="62" customFormat="false" ht="15.75" hidden="false" customHeight="false" outlineLevel="0" collapsed="false">
      <c r="A62" s="13" t="n">
        <v>60</v>
      </c>
      <c r="B62" s="29"/>
      <c r="C62" s="3" t="n">
        <v>20</v>
      </c>
      <c r="D62" s="29" t="s">
        <v>43</v>
      </c>
      <c r="E62" s="72" t="s">
        <v>84</v>
      </c>
      <c r="F62" s="72"/>
      <c r="G62" s="72"/>
      <c r="H62" s="73" t="n">
        <v>9</v>
      </c>
      <c r="I62" s="74" t="n">
        <v>10</v>
      </c>
      <c r="J62" s="75" t="n">
        <f aca="false">SUM(H62-I62)</f>
        <v>-1</v>
      </c>
      <c r="K62" s="76" t="n">
        <v>0</v>
      </c>
      <c r="L62" s="3" t="n">
        <v>20</v>
      </c>
      <c r="M62" s="29" t="s">
        <v>35</v>
      </c>
      <c r="N62" s="72" t="s">
        <v>74</v>
      </c>
      <c r="O62" s="72"/>
      <c r="P62" s="72"/>
      <c r="Q62" s="73" t="n">
        <v>18</v>
      </c>
      <c r="R62" s="74" t="n">
        <v>20</v>
      </c>
      <c r="S62" s="75" t="n">
        <f aca="false">SUM(Q62-R62)</f>
        <v>-2</v>
      </c>
      <c r="T62" s="76" t="n">
        <v>12</v>
      </c>
      <c r="U62" s="3" t="n">
        <v>20</v>
      </c>
      <c r="V62" s="29" t="s">
        <v>32</v>
      </c>
      <c r="W62" s="72" t="s">
        <v>85</v>
      </c>
      <c r="X62" s="72"/>
      <c r="Y62" s="72"/>
      <c r="Z62" s="77" t="n">
        <v>26</v>
      </c>
      <c r="AA62" s="78" t="n">
        <v>21</v>
      </c>
      <c r="AB62" s="79" t="n">
        <f aca="false">SUM(Z62-AA62)</f>
        <v>5</v>
      </c>
      <c r="AC62" s="80" t="n">
        <v>12</v>
      </c>
      <c r="AD62" s="3" t="n">
        <v>20</v>
      </c>
      <c r="AE62" s="29"/>
      <c r="AF62" s="81"/>
      <c r="AG62" s="81"/>
      <c r="AH62" s="81"/>
      <c r="AI62" s="77"/>
      <c r="AJ62" s="78"/>
      <c r="AK62" s="79" t="n">
        <f aca="false">SUM(AI62-AJ62)</f>
        <v>0</v>
      </c>
      <c r="AL62" s="80"/>
      <c r="AM62" s="3" t="n">
        <v>20</v>
      </c>
      <c r="AN62" s="29"/>
      <c r="AO62" s="81"/>
      <c r="AP62" s="81"/>
      <c r="AQ62" s="81"/>
      <c r="AR62" s="77"/>
      <c r="AS62" s="78"/>
      <c r="AT62" s="79" t="n">
        <f aca="false">SUM(AR62-AS62)</f>
        <v>0</v>
      </c>
      <c r="AU62" s="80"/>
      <c r="AV62" s="53"/>
      <c r="AW62" s="11"/>
    </row>
    <row r="63" customFormat="false" ht="15.75" hidden="false" customHeight="false" outlineLevel="0" collapsed="false">
      <c r="A63" s="13" t="n">
        <v>61</v>
      </c>
      <c r="B63" s="29"/>
      <c r="C63" s="3" t="n">
        <v>21</v>
      </c>
      <c r="D63" s="29" t="s">
        <v>32</v>
      </c>
      <c r="E63" s="72" t="s">
        <v>85</v>
      </c>
      <c r="F63" s="72"/>
      <c r="G63" s="72"/>
      <c r="H63" s="73" t="n">
        <v>8</v>
      </c>
      <c r="I63" s="74" t="n">
        <v>10</v>
      </c>
      <c r="J63" s="75" t="n">
        <f aca="false">SUM(H63-I63)</f>
        <v>-2</v>
      </c>
      <c r="K63" s="76" t="n">
        <v>0</v>
      </c>
      <c r="L63" s="3" t="n">
        <v>21</v>
      </c>
      <c r="M63" s="29" t="s">
        <v>42</v>
      </c>
      <c r="N63" s="72" t="s">
        <v>79</v>
      </c>
      <c r="O63" s="72"/>
      <c r="P63" s="72"/>
      <c r="Q63" s="73" t="n">
        <v>16</v>
      </c>
      <c r="R63" s="74" t="n">
        <v>21</v>
      </c>
      <c r="S63" s="75" t="n">
        <f aca="false">SUM(Q63-R63)</f>
        <v>-5</v>
      </c>
      <c r="T63" s="76" t="n">
        <v>12</v>
      </c>
      <c r="U63" s="3" t="n">
        <v>21</v>
      </c>
      <c r="V63" s="29" t="s">
        <v>39</v>
      </c>
      <c r="W63" s="72" t="s">
        <v>75</v>
      </c>
      <c r="X63" s="72"/>
      <c r="Y63" s="72"/>
      <c r="Z63" s="77" t="n">
        <v>25</v>
      </c>
      <c r="AA63" s="78" t="n">
        <v>23</v>
      </c>
      <c r="AB63" s="79" t="n">
        <f aca="false">SUM(Z63-AA63)</f>
        <v>2</v>
      </c>
      <c r="AC63" s="80" t="n">
        <v>12</v>
      </c>
      <c r="AD63" s="3" t="n">
        <v>21</v>
      </c>
      <c r="AE63" s="29"/>
      <c r="AF63" s="81"/>
      <c r="AG63" s="81"/>
      <c r="AH63" s="81"/>
      <c r="AI63" s="77"/>
      <c r="AJ63" s="78"/>
      <c r="AK63" s="79" t="n">
        <f aca="false">SUM(AI63-AJ63)</f>
        <v>0</v>
      </c>
      <c r="AL63" s="80"/>
      <c r="AM63" s="3" t="n">
        <v>21</v>
      </c>
      <c r="AN63" s="29"/>
      <c r="AO63" s="81"/>
      <c r="AP63" s="81"/>
      <c r="AQ63" s="81"/>
      <c r="AR63" s="77"/>
      <c r="AS63" s="78"/>
      <c r="AT63" s="79" t="n">
        <f aca="false">SUM(AR63-AS63)</f>
        <v>0</v>
      </c>
      <c r="AU63" s="80"/>
      <c r="AV63" s="53"/>
      <c r="AW63" s="11"/>
    </row>
    <row r="64" customFormat="false" ht="15.75" hidden="false" customHeight="false" outlineLevel="0" collapsed="false">
      <c r="A64" s="13" t="n">
        <v>62</v>
      </c>
      <c r="B64" s="29"/>
      <c r="C64" s="3" t="n">
        <v>22</v>
      </c>
      <c r="D64" s="29" t="s">
        <v>36</v>
      </c>
      <c r="E64" s="72" t="s">
        <v>73</v>
      </c>
      <c r="F64" s="72"/>
      <c r="G64" s="72"/>
      <c r="H64" s="73" t="n">
        <v>4</v>
      </c>
      <c r="I64" s="74" t="n">
        <v>7</v>
      </c>
      <c r="J64" s="75" t="n">
        <f aca="false">SUM(H64-I64)</f>
        <v>-3</v>
      </c>
      <c r="K64" s="76" t="n">
        <v>0</v>
      </c>
      <c r="L64" s="3" t="n">
        <v>22</v>
      </c>
      <c r="M64" s="29" t="s">
        <v>44</v>
      </c>
      <c r="N64" s="72" t="s">
        <v>77</v>
      </c>
      <c r="O64" s="72"/>
      <c r="P64" s="72"/>
      <c r="Q64" s="73" t="n">
        <v>16</v>
      </c>
      <c r="R64" s="74" t="n">
        <v>21</v>
      </c>
      <c r="S64" s="75" t="n">
        <f aca="false">SUM(Q64-R64)</f>
        <v>-5</v>
      </c>
      <c r="T64" s="76" t="n">
        <v>12</v>
      </c>
      <c r="U64" s="3" t="n">
        <v>22</v>
      </c>
      <c r="V64" s="29" t="s">
        <v>36</v>
      </c>
      <c r="W64" s="72" t="s">
        <v>73</v>
      </c>
      <c r="X64" s="72"/>
      <c r="Y64" s="72"/>
      <c r="Z64" s="77" t="n">
        <v>21</v>
      </c>
      <c r="AA64" s="78" t="n">
        <v>21</v>
      </c>
      <c r="AB64" s="79" t="n">
        <f aca="false">SUM(Z64-AA64)</f>
        <v>0</v>
      </c>
      <c r="AC64" s="80" t="n">
        <v>12</v>
      </c>
      <c r="AD64" s="3" t="n">
        <v>22</v>
      </c>
      <c r="AE64" s="29"/>
      <c r="AF64" s="81"/>
      <c r="AG64" s="81"/>
      <c r="AH64" s="81"/>
      <c r="AI64" s="77"/>
      <c r="AJ64" s="78"/>
      <c r="AK64" s="79" t="n">
        <f aca="false">SUM(AI64-AJ64)</f>
        <v>0</v>
      </c>
      <c r="AL64" s="80"/>
      <c r="AM64" s="3" t="n">
        <v>22</v>
      </c>
      <c r="AN64" s="29"/>
      <c r="AO64" s="81"/>
      <c r="AP64" s="81"/>
      <c r="AQ64" s="81"/>
      <c r="AR64" s="77"/>
      <c r="AS64" s="78"/>
      <c r="AT64" s="79" t="n">
        <f aca="false">SUM(AR64-AS64)</f>
        <v>0</v>
      </c>
      <c r="AU64" s="80"/>
      <c r="AV64" s="53"/>
      <c r="AW64" s="11"/>
    </row>
    <row r="65" customFormat="false" ht="15.75" hidden="false" customHeight="false" outlineLevel="0" collapsed="false">
      <c r="A65" s="13" t="n">
        <v>63</v>
      </c>
      <c r="B65" s="29"/>
      <c r="C65" s="3" t="n">
        <v>23</v>
      </c>
      <c r="D65" s="29" t="s">
        <v>39</v>
      </c>
      <c r="E65" s="72" t="s">
        <v>75</v>
      </c>
      <c r="F65" s="72"/>
      <c r="G65" s="72"/>
      <c r="H65" s="73" t="n">
        <v>8</v>
      </c>
      <c r="I65" s="74" t="n">
        <v>11</v>
      </c>
      <c r="J65" s="75" t="n">
        <f aca="false">SUM(H65-I65)</f>
        <v>-3</v>
      </c>
      <c r="K65" s="76" t="n">
        <v>0</v>
      </c>
      <c r="L65" s="3" t="n">
        <v>23</v>
      </c>
      <c r="M65" s="29" t="s">
        <v>33</v>
      </c>
      <c r="N65" s="72" t="s">
        <v>76</v>
      </c>
      <c r="O65" s="72"/>
      <c r="P65" s="72"/>
      <c r="Q65" s="73" t="n">
        <v>12</v>
      </c>
      <c r="R65" s="74" t="n">
        <v>20</v>
      </c>
      <c r="S65" s="75" t="n">
        <f aca="false">SUM(Q65-R65)</f>
        <v>-8</v>
      </c>
      <c r="T65" s="76" t="n">
        <v>12</v>
      </c>
      <c r="U65" s="3" t="n">
        <v>23</v>
      </c>
      <c r="V65" s="29" t="s">
        <v>25</v>
      </c>
      <c r="W65" s="72" t="s">
        <v>86</v>
      </c>
      <c r="X65" s="72"/>
      <c r="Y65" s="72"/>
      <c r="Z65" s="77" t="n">
        <v>20</v>
      </c>
      <c r="AA65" s="78" t="n">
        <v>22</v>
      </c>
      <c r="AB65" s="79" t="n">
        <f aca="false">SUM(Z65-AA65)</f>
        <v>-2</v>
      </c>
      <c r="AC65" s="80" t="n">
        <v>12</v>
      </c>
      <c r="AD65" s="3" t="n">
        <v>23</v>
      </c>
      <c r="AE65" s="29"/>
      <c r="AF65" s="81"/>
      <c r="AG65" s="81"/>
      <c r="AH65" s="81"/>
      <c r="AI65" s="77"/>
      <c r="AJ65" s="78"/>
      <c r="AK65" s="79" t="n">
        <f aca="false">SUM(AI65-AJ65)</f>
        <v>0</v>
      </c>
      <c r="AL65" s="80"/>
      <c r="AM65" s="3" t="n">
        <v>23</v>
      </c>
      <c r="AN65" s="29"/>
      <c r="AO65" s="81"/>
      <c r="AP65" s="81"/>
      <c r="AQ65" s="81"/>
      <c r="AR65" s="77"/>
      <c r="AS65" s="78"/>
      <c r="AT65" s="79" t="n">
        <f aca="false">SUM(AR65-AS65)</f>
        <v>0</v>
      </c>
      <c r="AU65" s="80"/>
      <c r="AV65" s="53"/>
      <c r="AW65" s="11"/>
    </row>
    <row r="66" customFormat="false" ht="15.75" hidden="false" customHeight="false" outlineLevel="0" collapsed="false">
      <c r="A66" s="13" t="n">
        <v>64</v>
      </c>
      <c r="B66" s="29"/>
      <c r="C66" s="3" t="n">
        <v>24</v>
      </c>
      <c r="D66" s="29" t="s">
        <v>34</v>
      </c>
      <c r="E66" s="72" t="s">
        <v>87</v>
      </c>
      <c r="F66" s="72"/>
      <c r="G66" s="72"/>
      <c r="H66" s="73" t="n">
        <v>8</v>
      </c>
      <c r="I66" s="74" t="n">
        <v>12</v>
      </c>
      <c r="J66" s="75" t="n">
        <f aca="false">SUM(H66-I66)</f>
        <v>-4</v>
      </c>
      <c r="K66" s="76" t="n">
        <v>0</v>
      </c>
      <c r="L66" s="3" t="n">
        <v>24</v>
      </c>
      <c r="M66" s="29" t="s">
        <v>14</v>
      </c>
      <c r="N66" s="72" t="s">
        <v>88</v>
      </c>
      <c r="O66" s="72"/>
      <c r="P66" s="72"/>
      <c r="Q66" s="73" t="n">
        <v>13</v>
      </c>
      <c r="R66" s="74" t="n">
        <v>22</v>
      </c>
      <c r="S66" s="75" t="n">
        <f aca="false">SUM(Q66-R66)</f>
        <v>-9</v>
      </c>
      <c r="T66" s="76" t="n">
        <v>12</v>
      </c>
      <c r="U66" s="3" t="n">
        <v>24</v>
      </c>
      <c r="V66" s="29" t="s">
        <v>35</v>
      </c>
      <c r="W66" s="72" t="s">
        <v>74</v>
      </c>
      <c r="X66" s="72"/>
      <c r="Y66" s="72"/>
      <c r="Z66" s="77" t="n">
        <v>28</v>
      </c>
      <c r="AA66" s="78" t="n">
        <v>31</v>
      </c>
      <c r="AB66" s="79" t="n">
        <f aca="false">SUM(Z66-AA66)</f>
        <v>-3</v>
      </c>
      <c r="AC66" s="80" t="n">
        <v>12</v>
      </c>
      <c r="AD66" s="3" t="n">
        <v>24</v>
      </c>
      <c r="AE66" s="29"/>
      <c r="AF66" s="81"/>
      <c r="AG66" s="81"/>
      <c r="AH66" s="81"/>
      <c r="AI66" s="77"/>
      <c r="AJ66" s="78"/>
      <c r="AK66" s="79" t="n">
        <f aca="false">SUM(AI66-AJ66)</f>
        <v>0</v>
      </c>
      <c r="AL66" s="80"/>
      <c r="AM66" s="3" t="n">
        <v>24</v>
      </c>
      <c r="AN66" s="29"/>
      <c r="AO66" s="81"/>
      <c r="AP66" s="81"/>
      <c r="AQ66" s="81"/>
      <c r="AR66" s="77"/>
      <c r="AS66" s="78"/>
      <c r="AT66" s="79" t="n">
        <f aca="false">SUM(AR66-AS66)</f>
        <v>0</v>
      </c>
      <c r="AU66" s="80"/>
      <c r="AV66" s="53"/>
      <c r="AW66" s="11"/>
    </row>
    <row r="67" customFormat="false" ht="15.75" hidden="false" customHeight="false" outlineLevel="0" collapsed="false">
      <c r="A67" s="13" t="n">
        <v>65</v>
      </c>
      <c r="B67" s="29"/>
      <c r="C67" s="3" t="n">
        <v>25</v>
      </c>
      <c r="D67" s="29" t="s">
        <v>28</v>
      </c>
      <c r="E67" s="72" t="s">
        <v>78</v>
      </c>
      <c r="F67" s="72"/>
      <c r="G67" s="72"/>
      <c r="H67" s="73" t="n">
        <v>5</v>
      </c>
      <c r="I67" s="74" t="n">
        <v>10</v>
      </c>
      <c r="J67" s="75" t="n">
        <f aca="false">SUM(H67-I67)</f>
        <v>-5</v>
      </c>
      <c r="K67" s="76" t="n">
        <v>0</v>
      </c>
      <c r="L67" s="3" t="n">
        <v>25</v>
      </c>
      <c r="M67" s="29" t="s">
        <v>12</v>
      </c>
      <c r="N67" s="72" t="s">
        <v>83</v>
      </c>
      <c r="O67" s="72"/>
      <c r="P67" s="72"/>
      <c r="Q67" s="73" t="n">
        <v>12</v>
      </c>
      <c r="R67" s="74" t="n">
        <v>23</v>
      </c>
      <c r="S67" s="75" t="n">
        <f aca="false">SUM(Q67-R67)</f>
        <v>-11</v>
      </c>
      <c r="T67" s="76" t="n">
        <v>12</v>
      </c>
      <c r="U67" s="3" t="n">
        <v>25</v>
      </c>
      <c r="V67" s="29" t="s">
        <v>19</v>
      </c>
      <c r="W67" s="72" t="s">
        <v>80</v>
      </c>
      <c r="X67" s="72"/>
      <c r="Y67" s="72"/>
      <c r="Z67" s="77" t="n">
        <v>18</v>
      </c>
      <c r="AA67" s="78" t="n">
        <v>22</v>
      </c>
      <c r="AB67" s="79" t="n">
        <f aca="false">SUM(Z67-AA67)</f>
        <v>-4</v>
      </c>
      <c r="AC67" s="80" t="n">
        <v>12</v>
      </c>
      <c r="AD67" s="3" t="n">
        <v>25</v>
      </c>
      <c r="AE67" s="29"/>
      <c r="AF67" s="81"/>
      <c r="AG67" s="81"/>
      <c r="AH67" s="81"/>
      <c r="AI67" s="77"/>
      <c r="AJ67" s="78"/>
      <c r="AK67" s="79" t="n">
        <f aca="false">SUM(AI67-AJ67)</f>
        <v>0</v>
      </c>
      <c r="AL67" s="80"/>
      <c r="AM67" s="3" t="n">
        <v>25</v>
      </c>
      <c r="AN67" s="29"/>
      <c r="AO67" s="81"/>
      <c r="AP67" s="81"/>
      <c r="AQ67" s="81"/>
      <c r="AR67" s="77"/>
      <c r="AS67" s="78"/>
      <c r="AT67" s="79" t="n">
        <f aca="false">SUM(AR67-AS67)</f>
        <v>0</v>
      </c>
      <c r="AU67" s="80"/>
      <c r="AV67" s="53"/>
      <c r="AW67" s="11"/>
    </row>
    <row r="68" customFormat="false" ht="15.75" hidden="false" customHeight="false" outlineLevel="0" collapsed="false">
      <c r="A68" s="13" t="n">
        <v>66</v>
      </c>
      <c r="B68" s="29"/>
      <c r="C68" s="3" t="n">
        <v>26</v>
      </c>
      <c r="D68" s="29" t="s">
        <v>21</v>
      </c>
      <c r="E68" s="72" t="s">
        <v>89</v>
      </c>
      <c r="F68" s="72"/>
      <c r="G68" s="72"/>
      <c r="H68" s="73" t="n">
        <v>5</v>
      </c>
      <c r="I68" s="74" t="n">
        <v>12</v>
      </c>
      <c r="J68" s="75" t="n">
        <f aca="false">SUM(H68-I68)</f>
        <v>-7</v>
      </c>
      <c r="K68" s="76" t="n">
        <v>0</v>
      </c>
      <c r="L68" s="3" t="n">
        <v>26</v>
      </c>
      <c r="M68" s="29" t="s">
        <v>30</v>
      </c>
      <c r="N68" s="72" t="s">
        <v>82</v>
      </c>
      <c r="O68" s="72"/>
      <c r="P68" s="72"/>
      <c r="Q68" s="73" t="n">
        <v>15</v>
      </c>
      <c r="R68" s="74" t="n">
        <v>18</v>
      </c>
      <c r="S68" s="75" t="n">
        <f aca="false">SUM(Q68-R68)</f>
        <v>-3</v>
      </c>
      <c r="T68" s="76" t="n">
        <v>0</v>
      </c>
      <c r="U68" s="3" t="n">
        <v>26</v>
      </c>
      <c r="V68" s="29" t="s">
        <v>23</v>
      </c>
      <c r="W68" s="72" t="s">
        <v>90</v>
      </c>
      <c r="X68" s="72"/>
      <c r="Y68" s="72"/>
      <c r="Z68" s="77" t="n">
        <v>21</v>
      </c>
      <c r="AA68" s="78" t="n">
        <v>30</v>
      </c>
      <c r="AB68" s="79" t="n">
        <f aca="false">SUM(Z68-AA68)</f>
        <v>-9</v>
      </c>
      <c r="AC68" s="80" t="n">
        <v>12</v>
      </c>
      <c r="AD68" s="3" t="n">
        <v>26</v>
      </c>
      <c r="AE68" s="29"/>
      <c r="AF68" s="81"/>
      <c r="AG68" s="81"/>
      <c r="AH68" s="81"/>
      <c r="AI68" s="77"/>
      <c r="AJ68" s="78"/>
      <c r="AK68" s="79" t="n">
        <f aca="false">SUM(AI68-AJ68)</f>
        <v>0</v>
      </c>
      <c r="AL68" s="80"/>
      <c r="AM68" s="3" t="n">
        <v>26</v>
      </c>
      <c r="AN68" s="29"/>
      <c r="AO68" s="81"/>
      <c r="AP68" s="81"/>
      <c r="AQ68" s="81"/>
      <c r="AR68" s="77"/>
      <c r="AS68" s="78"/>
      <c r="AT68" s="79" t="n">
        <f aca="false">SUM(AR68-AS68)</f>
        <v>0</v>
      </c>
      <c r="AU68" s="80"/>
      <c r="AV68" s="53"/>
      <c r="AW68" s="11"/>
    </row>
    <row r="69" customFormat="false" ht="15.75" hidden="false" customHeight="false" outlineLevel="0" collapsed="false">
      <c r="A69" s="13" t="n">
        <v>67</v>
      </c>
      <c r="B69" s="29"/>
      <c r="C69" s="3" t="n">
        <v>27</v>
      </c>
      <c r="D69" s="29" t="s">
        <v>40</v>
      </c>
      <c r="E69" s="72" t="s">
        <v>81</v>
      </c>
      <c r="F69" s="72"/>
      <c r="G69" s="72"/>
      <c r="H69" s="73" t="n">
        <v>5</v>
      </c>
      <c r="I69" s="74" t="n">
        <v>12</v>
      </c>
      <c r="J69" s="75" t="n">
        <f aca="false">SUM(H69-I69)</f>
        <v>-7</v>
      </c>
      <c r="K69" s="76" t="n">
        <v>0</v>
      </c>
      <c r="L69" s="3" t="n">
        <v>27</v>
      </c>
      <c r="M69" s="29" t="s">
        <v>43</v>
      </c>
      <c r="N69" s="72" t="s">
        <v>84</v>
      </c>
      <c r="O69" s="72"/>
      <c r="P69" s="72"/>
      <c r="Q69" s="73" t="n">
        <v>17</v>
      </c>
      <c r="R69" s="74" t="n">
        <v>22</v>
      </c>
      <c r="S69" s="75" t="n">
        <f aca="false">SUM(Q69-R69)</f>
        <v>-5</v>
      </c>
      <c r="T69" s="76" t="n">
        <v>0</v>
      </c>
      <c r="U69" s="3" t="n">
        <v>27</v>
      </c>
      <c r="V69" s="29" t="s">
        <v>21</v>
      </c>
      <c r="W69" s="72" t="s">
        <v>89</v>
      </c>
      <c r="X69" s="72"/>
      <c r="Y69" s="72"/>
      <c r="Z69" s="77" t="n">
        <v>22</v>
      </c>
      <c r="AA69" s="78" t="n">
        <v>32</v>
      </c>
      <c r="AB69" s="79" t="n">
        <f aca="false">SUM(Z69-AA69)</f>
        <v>-10</v>
      </c>
      <c r="AC69" s="80" t="n">
        <v>12</v>
      </c>
      <c r="AD69" s="3" t="n">
        <v>27</v>
      </c>
      <c r="AE69" s="29"/>
      <c r="AF69" s="81"/>
      <c r="AG69" s="81"/>
      <c r="AH69" s="81"/>
      <c r="AI69" s="77"/>
      <c r="AJ69" s="78"/>
      <c r="AK69" s="79" t="n">
        <f aca="false">SUM(AI69-AJ69)</f>
        <v>0</v>
      </c>
      <c r="AL69" s="80"/>
      <c r="AM69" s="3" t="n">
        <v>27</v>
      </c>
      <c r="AN69" s="29"/>
      <c r="AO69" s="81"/>
      <c r="AP69" s="81"/>
      <c r="AQ69" s="81"/>
      <c r="AR69" s="77"/>
      <c r="AS69" s="78"/>
      <c r="AT69" s="79" t="n">
        <f aca="false">SUM(AR69-AS69)</f>
        <v>0</v>
      </c>
      <c r="AU69" s="80"/>
      <c r="AV69" s="53"/>
      <c r="AW69" s="11"/>
    </row>
    <row r="70" customFormat="false" ht="15.75" hidden="false" customHeight="false" outlineLevel="0" collapsed="false">
      <c r="A70" s="13" t="n">
        <v>68</v>
      </c>
      <c r="B70" s="29"/>
      <c r="C70" s="3" t="n">
        <v>28</v>
      </c>
      <c r="D70" s="29" t="s">
        <v>25</v>
      </c>
      <c r="E70" s="72" t="s">
        <v>86</v>
      </c>
      <c r="F70" s="72"/>
      <c r="G70" s="72"/>
      <c r="H70" s="73" t="n">
        <v>3</v>
      </c>
      <c r="I70" s="74" t="n">
        <v>12</v>
      </c>
      <c r="J70" s="75" t="n">
        <f aca="false">SUM(H70-I70)</f>
        <v>-9</v>
      </c>
      <c r="K70" s="76" t="n">
        <v>0</v>
      </c>
      <c r="L70" s="3" t="n">
        <v>28</v>
      </c>
      <c r="M70" s="29" t="s">
        <v>32</v>
      </c>
      <c r="N70" s="72" t="s">
        <v>85</v>
      </c>
      <c r="O70" s="72"/>
      <c r="P70" s="72"/>
      <c r="Q70" s="73" t="n">
        <v>14</v>
      </c>
      <c r="R70" s="74" t="n">
        <v>20</v>
      </c>
      <c r="S70" s="75" t="n">
        <f aca="false">SUM(Q70-R70)</f>
        <v>-6</v>
      </c>
      <c r="T70" s="76" t="n">
        <v>0</v>
      </c>
      <c r="U70" s="3" t="n">
        <v>28</v>
      </c>
      <c r="V70" s="29" t="s">
        <v>26</v>
      </c>
      <c r="W70" s="72" t="s">
        <v>70</v>
      </c>
      <c r="X70" s="72"/>
      <c r="Y70" s="72"/>
      <c r="Z70" s="77" t="n">
        <v>15</v>
      </c>
      <c r="AA70" s="78" t="n">
        <v>27</v>
      </c>
      <c r="AB70" s="79" t="n">
        <f aca="false">SUM(Z70-AA70)</f>
        <v>-12</v>
      </c>
      <c r="AC70" s="80" t="n">
        <v>12</v>
      </c>
      <c r="AD70" s="3" t="n">
        <v>28</v>
      </c>
      <c r="AE70" s="29"/>
      <c r="AF70" s="81"/>
      <c r="AG70" s="81"/>
      <c r="AH70" s="81"/>
      <c r="AI70" s="77"/>
      <c r="AJ70" s="78"/>
      <c r="AK70" s="79" t="n">
        <f aca="false">SUM(AI70-AJ70)</f>
        <v>0</v>
      </c>
      <c r="AL70" s="80"/>
      <c r="AM70" s="3" t="n">
        <v>28</v>
      </c>
      <c r="AN70" s="29"/>
      <c r="AO70" s="81"/>
      <c r="AP70" s="81"/>
      <c r="AQ70" s="81"/>
      <c r="AR70" s="77"/>
      <c r="AS70" s="78"/>
      <c r="AT70" s="79" t="n">
        <f aca="false">SUM(AR70-AS70)</f>
        <v>0</v>
      </c>
      <c r="AU70" s="80"/>
      <c r="AV70" s="53"/>
      <c r="AW70" s="11"/>
    </row>
    <row r="71" customFormat="false" ht="15.75" hidden="false" customHeight="false" outlineLevel="0" collapsed="false">
      <c r="A71" s="13" t="n">
        <v>69</v>
      </c>
      <c r="B71" s="29"/>
      <c r="C71" s="3" t="n">
        <v>29</v>
      </c>
      <c r="D71" s="29" t="s">
        <v>27</v>
      </c>
      <c r="E71" s="72" t="s">
        <v>91</v>
      </c>
      <c r="F71" s="72"/>
      <c r="G71" s="72"/>
      <c r="H71" s="73" t="n">
        <v>3</v>
      </c>
      <c r="I71" s="74" t="n">
        <v>12</v>
      </c>
      <c r="J71" s="75" t="n">
        <f aca="false">SUM(H71-I71)</f>
        <v>-9</v>
      </c>
      <c r="K71" s="76" t="n">
        <v>0</v>
      </c>
      <c r="L71" s="3" t="n">
        <v>29</v>
      </c>
      <c r="M71" s="29" t="s">
        <v>17</v>
      </c>
      <c r="N71" s="72" t="s">
        <v>92</v>
      </c>
      <c r="O71" s="72"/>
      <c r="P71" s="72"/>
      <c r="Q71" s="73" t="n">
        <v>12</v>
      </c>
      <c r="R71" s="74" t="n">
        <v>24</v>
      </c>
      <c r="S71" s="75" t="n">
        <f aca="false">SUM(Q71-R71)</f>
        <v>-12</v>
      </c>
      <c r="T71" s="76" t="n">
        <v>0</v>
      </c>
      <c r="U71" s="3" t="n">
        <v>29</v>
      </c>
      <c r="V71" s="29" t="s">
        <v>14</v>
      </c>
      <c r="W71" s="72" t="s">
        <v>88</v>
      </c>
      <c r="X71" s="72"/>
      <c r="Y71" s="72"/>
      <c r="Z71" s="77" t="n">
        <v>17</v>
      </c>
      <c r="AA71" s="78" t="n">
        <v>30</v>
      </c>
      <c r="AB71" s="79" t="n">
        <f aca="false">SUM(Z71-AA71)</f>
        <v>-13</v>
      </c>
      <c r="AC71" s="80" t="n">
        <v>12</v>
      </c>
      <c r="AD71" s="3" t="n">
        <v>29</v>
      </c>
      <c r="AE71" s="29"/>
      <c r="AF71" s="81"/>
      <c r="AG71" s="81"/>
      <c r="AH71" s="81"/>
      <c r="AI71" s="77"/>
      <c r="AJ71" s="78"/>
      <c r="AK71" s="79" t="n">
        <f aca="false">SUM(AI71-AJ71)</f>
        <v>0</v>
      </c>
      <c r="AL71" s="80"/>
      <c r="AM71" s="3" t="n">
        <v>29</v>
      </c>
      <c r="AN71" s="29"/>
      <c r="AO71" s="81"/>
      <c r="AP71" s="81"/>
      <c r="AQ71" s="81"/>
      <c r="AR71" s="77"/>
      <c r="AS71" s="78"/>
      <c r="AT71" s="79" t="n">
        <f aca="false">SUM(AR71-AS71)</f>
        <v>0</v>
      </c>
      <c r="AU71" s="80"/>
      <c r="AV71" s="53"/>
      <c r="AW71" s="11"/>
    </row>
    <row r="72" customFormat="false" ht="15.75" hidden="false" customHeight="false" outlineLevel="0" collapsed="false">
      <c r="A72" s="13" t="n">
        <v>70</v>
      </c>
      <c r="B72" s="29"/>
      <c r="C72" s="3" t="n">
        <v>30</v>
      </c>
      <c r="D72" s="29" t="s">
        <v>19</v>
      </c>
      <c r="E72" s="72" t="s">
        <v>80</v>
      </c>
      <c r="F72" s="72"/>
      <c r="G72" s="72"/>
      <c r="H72" s="73" t="n">
        <v>2</v>
      </c>
      <c r="I72" s="74" t="n">
        <v>12</v>
      </c>
      <c r="J72" s="75" t="n">
        <f aca="false">SUM(H72-I72)</f>
        <v>-10</v>
      </c>
      <c r="K72" s="76" t="n">
        <v>0</v>
      </c>
      <c r="L72" s="3" t="n">
        <v>30</v>
      </c>
      <c r="M72" s="29" t="s">
        <v>23</v>
      </c>
      <c r="N72" s="72" t="s">
        <v>90</v>
      </c>
      <c r="O72" s="72"/>
      <c r="P72" s="72"/>
      <c r="Q72" s="73" t="n">
        <v>12</v>
      </c>
      <c r="R72" s="74" t="n">
        <v>24</v>
      </c>
      <c r="S72" s="75" t="n">
        <f aca="false">SUM(Q72-R72)</f>
        <v>-12</v>
      </c>
      <c r="T72" s="76" t="n">
        <v>0</v>
      </c>
      <c r="U72" s="3" t="n">
        <v>30</v>
      </c>
      <c r="V72" s="29" t="s">
        <v>42</v>
      </c>
      <c r="W72" s="72" t="s">
        <v>79</v>
      </c>
      <c r="X72" s="72"/>
      <c r="Y72" s="72"/>
      <c r="Z72" s="77" t="n">
        <v>20</v>
      </c>
      <c r="AA72" s="78" t="n">
        <v>33</v>
      </c>
      <c r="AB72" s="79" t="n">
        <f aca="false">SUM(Z72-AA72)</f>
        <v>-13</v>
      </c>
      <c r="AC72" s="80" t="n">
        <v>12</v>
      </c>
      <c r="AD72" s="3" t="n">
        <v>30</v>
      </c>
      <c r="AE72" s="29"/>
      <c r="AF72" s="81"/>
      <c r="AG72" s="81"/>
      <c r="AH72" s="81"/>
      <c r="AI72" s="77"/>
      <c r="AJ72" s="78"/>
      <c r="AK72" s="79" t="n">
        <f aca="false">SUM(AI72-AJ72)</f>
        <v>0</v>
      </c>
      <c r="AL72" s="80"/>
      <c r="AM72" s="3" t="n">
        <v>30</v>
      </c>
      <c r="AN72" s="29"/>
      <c r="AO72" s="81"/>
      <c r="AP72" s="81"/>
      <c r="AQ72" s="81"/>
      <c r="AR72" s="77"/>
      <c r="AS72" s="78"/>
      <c r="AT72" s="79" t="n">
        <f aca="false">SUM(AR72-AS72)</f>
        <v>0</v>
      </c>
      <c r="AU72" s="80"/>
      <c r="AV72" s="53"/>
      <c r="AW72" s="11"/>
    </row>
    <row r="73" customFormat="false" ht="15.75" hidden="false" customHeight="false" outlineLevel="0" collapsed="false">
      <c r="A73" s="13" t="n">
        <v>71</v>
      </c>
      <c r="B73" s="29"/>
      <c r="C73" s="3" t="n">
        <v>31</v>
      </c>
      <c r="D73" s="29" t="s">
        <v>23</v>
      </c>
      <c r="E73" s="72" t="s">
        <v>90</v>
      </c>
      <c r="F73" s="72"/>
      <c r="G73" s="72"/>
      <c r="H73" s="73" t="n">
        <v>2</v>
      </c>
      <c r="I73" s="74" t="n">
        <v>12</v>
      </c>
      <c r="J73" s="75" t="n">
        <f aca="false">SUM(H73-I73)</f>
        <v>-10</v>
      </c>
      <c r="K73" s="76" t="n">
        <v>0</v>
      </c>
      <c r="L73" s="3" t="n">
        <v>31</v>
      </c>
      <c r="M73" s="29" t="s">
        <v>25</v>
      </c>
      <c r="N73" s="72" t="s">
        <v>86</v>
      </c>
      <c r="O73" s="72"/>
      <c r="P73" s="72"/>
      <c r="Q73" s="73" t="n">
        <v>8</v>
      </c>
      <c r="R73" s="74" t="n">
        <v>22</v>
      </c>
      <c r="S73" s="75" t="n">
        <f aca="false">SUM(Q73-R73)</f>
        <v>-14</v>
      </c>
      <c r="T73" s="76" t="n">
        <v>0</v>
      </c>
      <c r="U73" s="3" t="n">
        <v>31</v>
      </c>
      <c r="V73" s="29" t="s">
        <v>30</v>
      </c>
      <c r="W73" s="72" t="s">
        <v>82</v>
      </c>
      <c r="X73" s="72"/>
      <c r="Y73" s="72"/>
      <c r="Z73" s="77" t="n">
        <v>24</v>
      </c>
      <c r="AA73" s="78" t="n">
        <v>30</v>
      </c>
      <c r="AB73" s="79" t="n">
        <f aca="false">SUM(Z73-AA73)</f>
        <v>-6</v>
      </c>
      <c r="AC73" s="80" t="n">
        <v>0</v>
      </c>
      <c r="AD73" s="3" t="n">
        <v>31</v>
      </c>
      <c r="AE73" s="29"/>
      <c r="AF73" s="81"/>
      <c r="AG73" s="81"/>
      <c r="AH73" s="81"/>
      <c r="AI73" s="77"/>
      <c r="AJ73" s="78"/>
      <c r="AK73" s="79" t="n">
        <f aca="false">SUM(AI73-AJ73)</f>
        <v>0</v>
      </c>
      <c r="AL73" s="80"/>
      <c r="AM73" s="3" t="n">
        <v>31</v>
      </c>
      <c r="AN73" s="29"/>
      <c r="AO73" s="81"/>
      <c r="AP73" s="81"/>
      <c r="AQ73" s="81"/>
      <c r="AR73" s="77"/>
      <c r="AS73" s="78"/>
      <c r="AT73" s="79" t="n">
        <f aca="false">SUM(AR73-AS73)</f>
        <v>0</v>
      </c>
      <c r="AU73" s="80"/>
      <c r="AV73" s="53"/>
      <c r="AW73" s="11"/>
    </row>
    <row r="74" customFormat="false" ht="15.75" hidden="false" customHeight="false" outlineLevel="0" collapsed="false">
      <c r="A74" s="13" t="n">
        <v>72</v>
      </c>
      <c r="B74" s="29"/>
      <c r="C74" s="3" t="n">
        <v>32</v>
      </c>
      <c r="D74" s="29" t="s">
        <v>14</v>
      </c>
      <c r="E74" s="72" t="s">
        <v>88</v>
      </c>
      <c r="F74" s="72"/>
      <c r="G74" s="72"/>
      <c r="H74" s="73" t="n">
        <v>1</v>
      </c>
      <c r="I74" s="74" t="n">
        <v>12</v>
      </c>
      <c r="J74" s="75" t="n">
        <f aca="false">SUM(H74-I74)</f>
        <v>-11</v>
      </c>
      <c r="K74" s="76" t="n">
        <v>0</v>
      </c>
      <c r="L74" s="3" t="n">
        <v>32</v>
      </c>
      <c r="M74" s="29" t="s">
        <v>34</v>
      </c>
      <c r="N74" s="72" t="s">
        <v>87</v>
      </c>
      <c r="O74" s="72"/>
      <c r="P74" s="72"/>
      <c r="Q74" s="73" t="n">
        <v>10</v>
      </c>
      <c r="R74" s="74" t="n">
        <v>24</v>
      </c>
      <c r="S74" s="75" t="n">
        <f aca="false">SUM(Q74-R74)</f>
        <v>-14</v>
      </c>
      <c r="T74" s="76" t="n">
        <v>0</v>
      </c>
      <c r="U74" s="3" t="n">
        <v>32</v>
      </c>
      <c r="V74" s="29" t="s">
        <v>17</v>
      </c>
      <c r="W74" s="72" t="s">
        <v>92</v>
      </c>
      <c r="X74" s="72"/>
      <c r="Y74" s="72"/>
      <c r="Z74" s="77" t="n">
        <v>18</v>
      </c>
      <c r="AA74" s="78" t="n">
        <v>33</v>
      </c>
      <c r="AB74" s="79" t="n">
        <f aca="false">SUM(Z74-AA74)</f>
        <v>-15</v>
      </c>
      <c r="AC74" s="80" t="n">
        <v>0</v>
      </c>
      <c r="AD74" s="3" t="n">
        <v>32</v>
      </c>
      <c r="AE74" s="29"/>
      <c r="AF74" s="81"/>
      <c r="AG74" s="81"/>
      <c r="AH74" s="81"/>
      <c r="AI74" s="77"/>
      <c r="AJ74" s="78"/>
      <c r="AK74" s="79" t="n">
        <f aca="false">SUM(AI74-AJ74)</f>
        <v>0</v>
      </c>
      <c r="AL74" s="80"/>
      <c r="AM74" s="3" t="n">
        <v>32</v>
      </c>
      <c r="AN74" s="29"/>
      <c r="AO74" s="81"/>
      <c r="AP74" s="81"/>
      <c r="AQ74" s="81"/>
      <c r="AR74" s="77"/>
      <c r="AS74" s="78"/>
      <c r="AT74" s="79" t="n">
        <f aca="false">SUM(AR74-AS74)</f>
        <v>0</v>
      </c>
      <c r="AU74" s="80"/>
      <c r="AV74" s="53"/>
      <c r="AW74" s="11"/>
    </row>
    <row r="75" customFormat="false" ht="15.75" hidden="false" customHeight="false" outlineLevel="0" collapsed="false">
      <c r="A75" s="13" t="n">
        <v>73</v>
      </c>
      <c r="B75" s="29"/>
      <c r="C75" s="3" t="n">
        <v>33</v>
      </c>
      <c r="D75" s="29" t="s">
        <v>17</v>
      </c>
      <c r="E75" s="72" t="s">
        <v>92</v>
      </c>
      <c r="F75" s="72"/>
      <c r="G75" s="72"/>
      <c r="H75" s="73" t="n">
        <v>1</v>
      </c>
      <c r="I75" s="74" t="n">
        <v>12</v>
      </c>
      <c r="J75" s="75" t="n">
        <f aca="false">SUM(H75-I75)</f>
        <v>-11</v>
      </c>
      <c r="K75" s="76" t="n">
        <v>0</v>
      </c>
      <c r="L75" s="3" t="n">
        <v>33</v>
      </c>
      <c r="M75" s="29" t="s">
        <v>27</v>
      </c>
      <c r="N75" s="72" t="s">
        <v>91</v>
      </c>
      <c r="O75" s="72"/>
      <c r="P75" s="72"/>
      <c r="Q75" s="73" t="n">
        <v>4</v>
      </c>
      <c r="R75" s="74" t="n">
        <v>24</v>
      </c>
      <c r="S75" s="75" t="n">
        <f aca="false">SUM(Q75-R75)</f>
        <v>-20</v>
      </c>
      <c r="T75" s="76" t="n">
        <v>0</v>
      </c>
      <c r="U75" s="3" t="n">
        <v>33</v>
      </c>
      <c r="V75" s="29" t="s">
        <v>43</v>
      </c>
      <c r="W75" s="72" t="s">
        <v>84</v>
      </c>
      <c r="X75" s="72"/>
      <c r="Y75" s="72"/>
      <c r="Z75" s="77" t="n">
        <v>18</v>
      </c>
      <c r="AA75" s="78" t="n">
        <v>34</v>
      </c>
      <c r="AB75" s="79" t="n">
        <f aca="false">SUM(Z75-AA75)</f>
        <v>-16</v>
      </c>
      <c r="AC75" s="80" t="n">
        <v>0</v>
      </c>
      <c r="AD75" s="3" t="n">
        <v>33</v>
      </c>
      <c r="AE75" s="29"/>
      <c r="AF75" s="81"/>
      <c r="AG75" s="81"/>
      <c r="AH75" s="81"/>
      <c r="AI75" s="77"/>
      <c r="AJ75" s="78"/>
      <c r="AK75" s="79" t="n">
        <f aca="false">SUM(AI75-AJ75)</f>
        <v>0</v>
      </c>
      <c r="AL75" s="80"/>
      <c r="AM75" s="3" t="n">
        <v>33</v>
      </c>
      <c r="AN75" s="29"/>
      <c r="AO75" s="81"/>
      <c r="AP75" s="81"/>
      <c r="AQ75" s="81"/>
      <c r="AR75" s="77"/>
      <c r="AS75" s="78"/>
      <c r="AT75" s="79" t="n">
        <f aca="false">SUM(AR75-AS75)</f>
        <v>0</v>
      </c>
      <c r="AU75" s="80"/>
      <c r="AV75" s="53"/>
      <c r="AW75" s="11"/>
    </row>
    <row r="76" customFormat="false" ht="15.75" hidden="false" customHeight="false" outlineLevel="0" collapsed="false">
      <c r="A76" s="13" t="n">
        <v>74</v>
      </c>
      <c r="B76" s="29"/>
      <c r="C76" s="3" t="n">
        <v>34</v>
      </c>
      <c r="D76" s="29" t="s">
        <v>12</v>
      </c>
      <c r="E76" s="72" t="s">
        <v>83</v>
      </c>
      <c r="F76" s="72"/>
      <c r="G76" s="72"/>
      <c r="H76" s="73" t="n">
        <v>0</v>
      </c>
      <c r="I76" s="74" t="n">
        <v>12</v>
      </c>
      <c r="J76" s="75" t="n">
        <f aca="false">SUM(H76-I76)</f>
        <v>-12</v>
      </c>
      <c r="K76" s="76" t="n">
        <v>0</v>
      </c>
      <c r="L76" s="3" t="n">
        <v>34</v>
      </c>
      <c r="M76" s="29" t="s">
        <v>21</v>
      </c>
      <c r="N76" s="72" t="s">
        <v>89</v>
      </c>
      <c r="O76" s="72"/>
      <c r="P76" s="72"/>
      <c r="Q76" s="73" t="n">
        <v>11</v>
      </c>
      <c r="R76" s="74" t="n">
        <v>33</v>
      </c>
      <c r="S76" s="75" t="n">
        <f aca="false">SUM(Q76-R76)</f>
        <v>-22</v>
      </c>
      <c r="T76" s="76" t="n">
        <v>0</v>
      </c>
      <c r="U76" s="3" t="n">
        <v>34</v>
      </c>
      <c r="V76" s="29" t="s">
        <v>27</v>
      </c>
      <c r="W76" s="72" t="s">
        <v>91</v>
      </c>
      <c r="X76" s="72"/>
      <c r="Y76" s="72"/>
      <c r="Z76" s="77" t="n">
        <v>13</v>
      </c>
      <c r="AA76" s="78" t="n">
        <v>35</v>
      </c>
      <c r="AB76" s="79" t="n">
        <f aca="false">SUM(Z76-AA76)</f>
        <v>-22</v>
      </c>
      <c r="AC76" s="80" t="n">
        <v>0</v>
      </c>
      <c r="AD76" s="3" t="n">
        <v>34</v>
      </c>
      <c r="AE76" s="29"/>
      <c r="AF76" s="81"/>
      <c r="AG76" s="81"/>
      <c r="AH76" s="81"/>
      <c r="AI76" s="77"/>
      <c r="AJ76" s="78"/>
      <c r="AK76" s="79" t="n">
        <f aca="false">SUM(AI76-AJ76)</f>
        <v>0</v>
      </c>
      <c r="AL76" s="80"/>
      <c r="AM76" s="3" t="n">
        <v>34</v>
      </c>
      <c r="AN76" s="29"/>
      <c r="AO76" s="81"/>
      <c r="AP76" s="81"/>
      <c r="AQ76" s="81"/>
      <c r="AR76" s="77"/>
      <c r="AS76" s="78"/>
      <c r="AT76" s="79" t="n">
        <f aca="false">SUM(AR76-AS76)</f>
        <v>0</v>
      </c>
      <c r="AU76" s="80"/>
      <c r="AV76" s="53"/>
      <c r="AW76" s="11"/>
    </row>
    <row r="77" customFormat="false" ht="15.75" hidden="false" customHeight="false" outlineLevel="0" collapsed="false">
      <c r="A77" s="13" t="n">
        <v>75</v>
      </c>
      <c r="B77" s="29"/>
      <c r="C77" s="3" t="n">
        <v>35</v>
      </c>
      <c r="D77" s="29" t="s">
        <v>37</v>
      </c>
      <c r="E77" s="72" t="s">
        <v>64</v>
      </c>
      <c r="F77" s="72"/>
      <c r="G77" s="72"/>
      <c r="H77" s="73" t="n">
        <v>7</v>
      </c>
      <c r="I77" s="74" t="n">
        <v>4</v>
      </c>
      <c r="J77" s="75" t="n">
        <f aca="false">SUM(H77-I77)</f>
        <v>3</v>
      </c>
      <c r="K77" s="76" t="n">
        <v>12</v>
      </c>
      <c r="L77" s="3" t="n">
        <v>35</v>
      </c>
      <c r="M77" s="29" t="s">
        <v>28</v>
      </c>
      <c r="N77" s="72" t="s">
        <v>78</v>
      </c>
      <c r="O77" s="72"/>
      <c r="P77" s="72"/>
      <c r="Q77" s="73" t="n">
        <v>16</v>
      </c>
      <c r="R77" s="74" t="n">
        <v>16</v>
      </c>
      <c r="S77" s="75" t="n">
        <f aca="false">SUM(Q77-R77)</f>
        <v>0</v>
      </c>
      <c r="T77" s="76" t="n">
        <v>12</v>
      </c>
      <c r="U77" s="3" t="n">
        <v>35</v>
      </c>
      <c r="V77" s="29" t="s">
        <v>34</v>
      </c>
      <c r="W77" s="72" t="s">
        <v>87</v>
      </c>
      <c r="X77" s="72"/>
      <c r="Y77" s="72"/>
      <c r="Z77" s="77" t="n">
        <v>10</v>
      </c>
      <c r="AA77" s="78" t="n">
        <v>36</v>
      </c>
      <c r="AB77" s="79" t="n">
        <f aca="false">SUM(Z77-AA77)</f>
        <v>-26</v>
      </c>
      <c r="AC77" s="80" t="n">
        <v>0</v>
      </c>
      <c r="AD77" s="3" t="n">
        <v>35</v>
      </c>
      <c r="AE77" s="29"/>
      <c r="AF77" s="81"/>
      <c r="AG77" s="81"/>
      <c r="AH77" s="81"/>
      <c r="AI77" s="77"/>
      <c r="AJ77" s="78"/>
      <c r="AK77" s="79" t="n">
        <f aca="false">SUM(AI77-AJ77)</f>
        <v>0</v>
      </c>
      <c r="AL77" s="80"/>
      <c r="AM77" s="3" t="n">
        <v>35</v>
      </c>
      <c r="AN77" s="29"/>
      <c r="AO77" s="81"/>
      <c r="AP77" s="81"/>
      <c r="AQ77" s="81"/>
      <c r="AR77" s="77"/>
      <c r="AS77" s="78"/>
      <c r="AT77" s="79" t="n">
        <f aca="false">SUM(AR77-AS77)</f>
        <v>0</v>
      </c>
      <c r="AU77" s="80"/>
      <c r="AV77" s="53"/>
      <c r="AW77" s="11"/>
    </row>
    <row r="78" customFormat="false" ht="15.75" hidden="false" customHeight="false" outlineLevel="0" collapsed="false">
      <c r="A78" s="11"/>
      <c r="B78" s="11"/>
      <c r="C78" s="3" t="n">
        <v>36</v>
      </c>
      <c r="D78" s="29"/>
      <c r="E78" s="81"/>
      <c r="F78" s="81"/>
      <c r="G78" s="81"/>
      <c r="H78" s="77"/>
      <c r="I78" s="78"/>
      <c r="J78" s="79" t="n">
        <f aca="false">SUM(H78-I78)</f>
        <v>0</v>
      </c>
      <c r="K78" s="80"/>
      <c r="L78" s="3" t="n">
        <v>36</v>
      </c>
      <c r="M78" s="29"/>
      <c r="N78" s="81"/>
      <c r="O78" s="81"/>
      <c r="P78" s="81"/>
      <c r="Q78" s="77"/>
      <c r="R78" s="78"/>
      <c r="S78" s="79" t="n">
        <f aca="false">SUM(Q78-R78)</f>
        <v>0</v>
      </c>
      <c r="T78" s="80"/>
      <c r="U78" s="3" t="n">
        <v>36</v>
      </c>
      <c r="V78" s="29"/>
      <c r="W78" s="81"/>
      <c r="X78" s="81"/>
      <c r="Y78" s="81"/>
      <c r="Z78" s="77"/>
      <c r="AA78" s="78"/>
      <c r="AB78" s="79" t="n">
        <f aca="false">SUM(Z78-AA78)</f>
        <v>0</v>
      </c>
      <c r="AC78" s="80"/>
      <c r="AD78" s="3" t="n">
        <v>36</v>
      </c>
      <c r="AE78" s="29"/>
      <c r="AF78" s="81"/>
      <c r="AG78" s="81"/>
      <c r="AH78" s="81"/>
      <c r="AI78" s="77"/>
      <c r="AJ78" s="78"/>
      <c r="AK78" s="79" t="n">
        <f aca="false">SUM(AI78-AJ78)</f>
        <v>0</v>
      </c>
      <c r="AL78" s="80"/>
      <c r="AM78" s="3" t="n">
        <v>36</v>
      </c>
      <c r="AN78" s="29"/>
      <c r="AO78" s="81"/>
      <c r="AP78" s="81"/>
      <c r="AQ78" s="81"/>
      <c r="AR78" s="77"/>
      <c r="AS78" s="78"/>
      <c r="AT78" s="79" t="n">
        <f aca="false">SUM(AR78-AS78)</f>
        <v>0</v>
      </c>
      <c r="AU78" s="80"/>
      <c r="AV78" s="53"/>
      <c r="AW78" s="11"/>
    </row>
    <row r="79" customFormat="false" ht="15.75" hidden="false" customHeight="false" outlineLevel="0" collapsed="false">
      <c r="A79" s="11"/>
      <c r="B79" s="11"/>
      <c r="C79" s="3" t="n">
        <v>37</v>
      </c>
      <c r="D79" s="83" t="s">
        <v>93</v>
      </c>
      <c r="E79" s="84"/>
      <c r="F79" s="85"/>
      <c r="G79" s="86"/>
      <c r="H79" s="77"/>
      <c r="I79" s="78"/>
      <c r="J79" s="79" t="n">
        <f aca="false">SUM(H79-I79)</f>
        <v>0</v>
      </c>
      <c r="K79" s="80"/>
      <c r="L79" s="3" t="n">
        <v>37</v>
      </c>
      <c r="M79" s="29"/>
      <c r="N79" s="81"/>
      <c r="O79" s="81"/>
      <c r="P79" s="81"/>
      <c r="Q79" s="77"/>
      <c r="R79" s="78"/>
      <c r="S79" s="79" t="n">
        <f aca="false">SUM(Q79-R79)</f>
        <v>0</v>
      </c>
      <c r="T79" s="80"/>
      <c r="U79" s="3" t="n">
        <v>37</v>
      </c>
      <c r="V79" s="29"/>
      <c r="W79" s="81"/>
      <c r="X79" s="81"/>
      <c r="Y79" s="81"/>
      <c r="Z79" s="77"/>
      <c r="AA79" s="78"/>
      <c r="AB79" s="79" t="n">
        <f aca="false">SUM(Z79-AA79)</f>
        <v>0</v>
      </c>
      <c r="AC79" s="80"/>
      <c r="AD79" s="3" t="n">
        <v>37</v>
      </c>
      <c r="AE79" s="29"/>
      <c r="AF79" s="81"/>
      <c r="AG79" s="81"/>
      <c r="AH79" s="81"/>
      <c r="AI79" s="77"/>
      <c r="AJ79" s="78"/>
      <c r="AK79" s="79" t="n">
        <f aca="false">SUM(AI79-AJ79)</f>
        <v>0</v>
      </c>
      <c r="AL79" s="80"/>
      <c r="AM79" s="3" t="n">
        <v>37</v>
      </c>
      <c r="AN79" s="29"/>
      <c r="AO79" s="81"/>
      <c r="AP79" s="81"/>
      <c r="AQ79" s="81"/>
      <c r="AR79" s="77"/>
      <c r="AS79" s="78"/>
      <c r="AT79" s="79" t="n">
        <f aca="false">SUM(AR79-AS79)</f>
        <v>0</v>
      </c>
      <c r="AU79" s="80"/>
      <c r="AV79" s="53"/>
      <c r="AW79" s="11"/>
    </row>
    <row r="80" customFormat="false" ht="15.75" hidden="false" customHeight="false" outlineLevel="0" collapsed="false">
      <c r="A80" s="11"/>
      <c r="B80" s="11"/>
      <c r="C80" s="3" t="n">
        <v>38</v>
      </c>
      <c r="D80" s="87" t="s">
        <v>94</v>
      </c>
      <c r="E80" s="87"/>
      <c r="F80" s="87"/>
      <c r="G80" s="87"/>
      <c r="H80" s="87"/>
      <c r="I80" s="87"/>
      <c r="J80" s="87"/>
      <c r="K80" s="87"/>
      <c r="L80" s="3" t="n">
        <v>38</v>
      </c>
      <c r="M80" s="29"/>
      <c r="N80" s="81"/>
      <c r="O80" s="81"/>
      <c r="P80" s="81"/>
      <c r="Q80" s="77"/>
      <c r="R80" s="78"/>
      <c r="S80" s="79" t="n">
        <f aca="false">SUM(Q80-R80)</f>
        <v>0</v>
      </c>
      <c r="T80" s="80"/>
      <c r="U80" s="3" t="n">
        <v>38</v>
      </c>
      <c r="V80" s="29"/>
      <c r="W80" s="81"/>
      <c r="X80" s="81"/>
      <c r="Y80" s="81"/>
      <c r="Z80" s="77"/>
      <c r="AA80" s="78"/>
      <c r="AB80" s="79" t="n">
        <f aca="false">SUM(Z80-AA80)</f>
        <v>0</v>
      </c>
      <c r="AC80" s="80"/>
      <c r="AD80" s="3" t="n">
        <v>38</v>
      </c>
      <c r="AE80" s="29"/>
      <c r="AF80" s="81"/>
      <c r="AG80" s="81"/>
      <c r="AH80" s="81"/>
      <c r="AI80" s="77"/>
      <c r="AJ80" s="78"/>
      <c r="AK80" s="79" t="n">
        <f aca="false">SUM(AI80-AJ80)</f>
        <v>0</v>
      </c>
      <c r="AL80" s="80"/>
      <c r="AM80" s="3" t="n">
        <v>38</v>
      </c>
      <c r="AN80" s="29"/>
      <c r="AO80" s="81"/>
      <c r="AP80" s="81"/>
      <c r="AQ80" s="81"/>
      <c r="AR80" s="77"/>
      <c r="AS80" s="78"/>
      <c r="AT80" s="79" t="n">
        <f aca="false">SUM(AR80-AS80)</f>
        <v>0</v>
      </c>
      <c r="AU80" s="80"/>
      <c r="AV80" s="53"/>
      <c r="AW80" s="11"/>
    </row>
    <row r="81" customFormat="false" ht="15.75" hidden="false" customHeight="false" outlineLevel="0" collapsed="false">
      <c r="A81" s="11"/>
      <c r="B81" s="11"/>
      <c r="C81" s="3" t="n">
        <v>39</v>
      </c>
      <c r="D81" s="87" t="s">
        <v>95</v>
      </c>
      <c r="E81" s="87"/>
      <c r="F81" s="87"/>
      <c r="G81" s="87"/>
      <c r="H81" s="87"/>
      <c r="I81" s="87"/>
      <c r="J81" s="87"/>
      <c r="K81" s="87"/>
      <c r="L81" s="3" t="n">
        <v>39</v>
      </c>
      <c r="M81" s="29"/>
      <c r="N81" s="81"/>
      <c r="O81" s="81"/>
      <c r="P81" s="81"/>
      <c r="Q81" s="77"/>
      <c r="R81" s="78"/>
      <c r="S81" s="79" t="n">
        <f aca="false">SUM(Q81-R81)</f>
        <v>0</v>
      </c>
      <c r="T81" s="80"/>
      <c r="U81" s="3" t="n">
        <v>39</v>
      </c>
      <c r="V81" s="29"/>
      <c r="W81" s="81"/>
      <c r="X81" s="81"/>
      <c r="Y81" s="81"/>
      <c r="Z81" s="77"/>
      <c r="AA81" s="78"/>
      <c r="AB81" s="79" t="n">
        <f aca="false">SUM(Z81-AA81)</f>
        <v>0</v>
      </c>
      <c r="AC81" s="80"/>
      <c r="AD81" s="3" t="n">
        <v>39</v>
      </c>
      <c r="AE81" s="29"/>
      <c r="AF81" s="81"/>
      <c r="AG81" s="81"/>
      <c r="AH81" s="81"/>
      <c r="AI81" s="77"/>
      <c r="AJ81" s="78"/>
      <c r="AK81" s="79" t="n">
        <f aca="false">SUM(AI81-AJ81)</f>
        <v>0</v>
      </c>
      <c r="AL81" s="80"/>
      <c r="AM81" s="3" t="n">
        <v>39</v>
      </c>
      <c r="AN81" s="29"/>
      <c r="AO81" s="81"/>
      <c r="AP81" s="81"/>
      <c r="AQ81" s="81"/>
      <c r="AR81" s="77"/>
      <c r="AS81" s="78"/>
      <c r="AT81" s="79" t="n">
        <f aca="false">SUM(AR81-AS81)</f>
        <v>0</v>
      </c>
      <c r="AU81" s="80"/>
      <c r="AV81" s="53"/>
      <c r="AW81" s="11"/>
    </row>
    <row r="82" customFormat="false" ht="15.75" hidden="false" customHeight="false" outlineLevel="0" collapsed="false">
      <c r="A82" s="11"/>
      <c r="B82" s="11"/>
      <c r="C82" s="3" t="n">
        <v>40</v>
      </c>
      <c r="D82" s="88" t="s">
        <v>96</v>
      </c>
      <c r="E82" s="88"/>
      <c r="F82" s="88"/>
      <c r="G82" s="88"/>
      <c r="H82" s="88"/>
      <c r="I82" s="88"/>
      <c r="J82" s="88"/>
      <c r="K82" s="88"/>
      <c r="L82" s="3" t="n">
        <v>40</v>
      </c>
      <c r="M82" s="29"/>
      <c r="N82" s="81"/>
      <c r="O82" s="81"/>
      <c r="P82" s="81"/>
      <c r="Q82" s="77"/>
      <c r="R82" s="78"/>
      <c r="S82" s="79" t="n">
        <f aca="false">SUM(Q82-R82)</f>
        <v>0</v>
      </c>
      <c r="T82" s="80"/>
      <c r="U82" s="3" t="n">
        <v>40</v>
      </c>
      <c r="V82" s="29"/>
      <c r="W82" s="81"/>
      <c r="X82" s="81"/>
      <c r="Y82" s="81"/>
      <c r="Z82" s="77"/>
      <c r="AA82" s="78"/>
      <c r="AB82" s="79" t="n">
        <f aca="false">SUM(Z82-AA82)</f>
        <v>0</v>
      </c>
      <c r="AC82" s="80"/>
      <c r="AD82" s="3" t="n">
        <v>40</v>
      </c>
      <c r="AE82" s="29"/>
      <c r="AF82" s="81"/>
      <c r="AG82" s="81"/>
      <c r="AH82" s="81"/>
      <c r="AI82" s="77"/>
      <c r="AJ82" s="78"/>
      <c r="AK82" s="79" t="n">
        <f aca="false">SUM(AI82-AJ82)</f>
        <v>0</v>
      </c>
      <c r="AL82" s="80"/>
      <c r="AM82" s="3" t="n">
        <v>40</v>
      </c>
      <c r="AN82" s="29"/>
      <c r="AO82" s="81"/>
      <c r="AP82" s="81"/>
      <c r="AQ82" s="81"/>
      <c r="AR82" s="77"/>
      <c r="AS82" s="78"/>
      <c r="AT82" s="79" t="n">
        <f aca="false">SUM(AR82-AS82)</f>
        <v>0</v>
      </c>
      <c r="AU82" s="80"/>
      <c r="AV82" s="53"/>
      <c r="AW82" s="11"/>
    </row>
  </sheetData>
  <mergeCells count="245">
    <mergeCell ref="A1:B1"/>
    <mergeCell ref="D1:G1"/>
    <mergeCell ref="M1:P1"/>
    <mergeCell ref="V1:Y1"/>
    <mergeCell ref="AE1:AH1"/>
    <mergeCell ref="AN1:AQ1"/>
    <mergeCell ref="E2:F2"/>
    <mergeCell ref="N2:O2"/>
    <mergeCell ref="W2:X2"/>
    <mergeCell ref="AF2:AG2"/>
    <mergeCell ref="AO2:AP2"/>
    <mergeCell ref="D40:G40"/>
    <mergeCell ref="M40:T40"/>
    <mergeCell ref="V40:AC40"/>
    <mergeCell ref="AE40:AL40"/>
    <mergeCell ref="AN40:AQ40"/>
    <mergeCell ref="D41:D42"/>
    <mergeCell ref="E41:G42"/>
    <mergeCell ref="H41:H42"/>
    <mergeCell ref="I41:I42"/>
    <mergeCell ref="J41:J42"/>
    <mergeCell ref="K41:K42"/>
    <mergeCell ref="M41:M42"/>
    <mergeCell ref="N41:P42"/>
    <mergeCell ref="Q41:Q42"/>
    <mergeCell ref="R41:R42"/>
    <mergeCell ref="S41:S42"/>
    <mergeCell ref="T41:T42"/>
    <mergeCell ref="V41:V42"/>
    <mergeCell ref="W41:Y42"/>
    <mergeCell ref="Z41:Z42"/>
    <mergeCell ref="AA41:AA42"/>
    <mergeCell ref="AB41:AB42"/>
    <mergeCell ref="AC41:AC42"/>
    <mergeCell ref="AE41:AE42"/>
    <mergeCell ref="AF41:AH42"/>
    <mergeCell ref="AI41:AI42"/>
    <mergeCell ref="AJ41:AJ42"/>
    <mergeCell ref="AK41:AK42"/>
    <mergeCell ref="AL41:AL42"/>
    <mergeCell ref="AN41:AN42"/>
    <mergeCell ref="AO41:AQ42"/>
    <mergeCell ref="AR41:AR42"/>
    <mergeCell ref="AS41:AS42"/>
    <mergeCell ref="AT41:AT42"/>
    <mergeCell ref="AU41:AU42"/>
    <mergeCell ref="E43:G43"/>
    <mergeCell ref="N43:P43"/>
    <mergeCell ref="W43:Y43"/>
    <mergeCell ref="AF43:AH43"/>
    <mergeCell ref="AO43:AQ43"/>
    <mergeCell ref="E44:G44"/>
    <mergeCell ref="N44:P44"/>
    <mergeCell ref="W44:Y44"/>
    <mergeCell ref="AF44:AH44"/>
    <mergeCell ref="AO44:AQ44"/>
    <mergeCell ref="E45:G45"/>
    <mergeCell ref="N45:P45"/>
    <mergeCell ref="W45:Y45"/>
    <mergeCell ref="AF45:AH45"/>
    <mergeCell ref="AO45:AQ45"/>
    <mergeCell ref="E46:G46"/>
    <mergeCell ref="N46:P46"/>
    <mergeCell ref="W46:Y46"/>
    <mergeCell ref="AF46:AH46"/>
    <mergeCell ref="AO46:AQ46"/>
    <mergeCell ref="E47:G47"/>
    <mergeCell ref="N47:P47"/>
    <mergeCell ref="W47:Y47"/>
    <mergeCell ref="AF47:AH47"/>
    <mergeCell ref="AO47:AQ47"/>
    <mergeCell ref="E48:G48"/>
    <mergeCell ref="N48:P48"/>
    <mergeCell ref="W48:Y48"/>
    <mergeCell ref="AF48:AH48"/>
    <mergeCell ref="AO48:AQ48"/>
    <mergeCell ref="E49:G49"/>
    <mergeCell ref="N49:P49"/>
    <mergeCell ref="W49:Y49"/>
    <mergeCell ref="AF49:AH49"/>
    <mergeCell ref="AO49:AQ49"/>
    <mergeCell ref="E50:G50"/>
    <mergeCell ref="N50:P50"/>
    <mergeCell ref="W50:Y50"/>
    <mergeCell ref="AF50:AH50"/>
    <mergeCell ref="AO50:AQ50"/>
    <mergeCell ref="E51:G51"/>
    <mergeCell ref="N51:P51"/>
    <mergeCell ref="W51:Y51"/>
    <mergeCell ref="AF51:AH51"/>
    <mergeCell ref="AO51:AQ51"/>
    <mergeCell ref="E52:G52"/>
    <mergeCell ref="N52:P52"/>
    <mergeCell ref="W52:Y52"/>
    <mergeCell ref="AF52:AH52"/>
    <mergeCell ref="AO52:AQ52"/>
    <mergeCell ref="E53:G53"/>
    <mergeCell ref="N53:P53"/>
    <mergeCell ref="W53:Y53"/>
    <mergeCell ref="AF53:AH53"/>
    <mergeCell ref="AO53:AQ53"/>
    <mergeCell ref="E54:G54"/>
    <mergeCell ref="N54:P54"/>
    <mergeCell ref="W54:Y54"/>
    <mergeCell ref="AF54:AH54"/>
    <mergeCell ref="AO54:AQ54"/>
    <mergeCell ref="E55:G55"/>
    <mergeCell ref="N55:P55"/>
    <mergeCell ref="W55:Y55"/>
    <mergeCell ref="AF55:AH55"/>
    <mergeCell ref="AO55:AQ55"/>
    <mergeCell ref="E56:G56"/>
    <mergeCell ref="N56:P56"/>
    <mergeCell ref="W56:Y56"/>
    <mergeCell ref="AF56:AH56"/>
    <mergeCell ref="AO56:AQ56"/>
    <mergeCell ref="E57:G57"/>
    <mergeCell ref="N57:P57"/>
    <mergeCell ref="W57:Y57"/>
    <mergeCell ref="AF57:AH57"/>
    <mergeCell ref="AO57:AQ57"/>
    <mergeCell ref="E58:G58"/>
    <mergeCell ref="N58:P58"/>
    <mergeCell ref="W58:Y58"/>
    <mergeCell ref="AF58:AH58"/>
    <mergeCell ref="AO58:AQ58"/>
    <mergeCell ref="E59:G59"/>
    <mergeCell ref="N59:P59"/>
    <mergeCell ref="W59:Y59"/>
    <mergeCell ref="AF59:AH59"/>
    <mergeCell ref="AO59:AQ59"/>
    <mergeCell ref="E60:G60"/>
    <mergeCell ref="N60:P60"/>
    <mergeCell ref="W60:Y60"/>
    <mergeCell ref="AF60:AH60"/>
    <mergeCell ref="AO60:AQ60"/>
    <mergeCell ref="E61:G61"/>
    <mergeCell ref="N61:P61"/>
    <mergeCell ref="W61:Y61"/>
    <mergeCell ref="AF61:AH61"/>
    <mergeCell ref="AO61:AQ61"/>
    <mergeCell ref="E62:G62"/>
    <mergeCell ref="N62:P62"/>
    <mergeCell ref="W62:Y62"/>
    <mergeCell ref="AF62:AH62"/>
    <mergeCell ref="AO62:AQ62"/>
    <mergeCell ref="E63:G63"/>
    <mergeCell ref="N63:P63"/>
    <mergeCell ref="W63:Y63"/>
    <mergeCell ref="AF63:AH63"/>
    <mergeCell ref="AO63:AQ63"/>
    <mergeCell ref="E64:G64"/>
    <mergeCell ref="N64:P64"/>
    <mergeCell ref="W64:Y64"/>
    <mergeCell ref="AF64:AH64"/>
    <mergeCell ref="AO64:AQ64"/>
    <mergeCell ref="E65:G65"/>
    <mergeCell ref="N65:P65"/>
    <mergeCell ref="W65:Y65"/>
    <mergeCell ref="AF65:AH65"/>
    <mergeCell ref="AO65:AQ65"/>
    <mergeCell ref="E66:G66"/>
    <mergeCell ref="N66:P66"/>
    <mergeCell ref="W66:Y66"/>
    <mergeCell ref="AF66:AH66"/>
    <mergeCell ref="AO66:AQ66"/>
    <mergeCell ref="E67:G67"/>
    <mergeCell ref="N67:P67"/>
    <mergeCell ref="W67:Y67"/>
    <mergeCell ref="AF67:AH67"/>
    <mergeCell ref="AO67:AQ67"/>
    <mergeCell ref="E68:G68"/>
    <mergeCell ref="N68:P68"/>
    <mergeCell ref="W68:Y68"/>
    <mergeCell ref="AF68:AH68"/>
    <mergeCell ref="AO68:AQ68"/>
    <mergeCell ref="E69:G69"/>
    <mergeCell ref="N69:P69"/>
    <mergeCell ref="W69:Y69"/>
    <mergeCell ref="AF69:AH69"/>
    <mergeCell ref="AO69:AQ69"/>
    <mergeCell ref="E70:G70"/>
    <mergeCell ref="N70:P70"/>
    <mergeCell ref="W70:Y70"/>
    <mergeCell ref="AF70:AH70"/>
    <mergeCell ref="AO70:AQ70"/>
    <mergeCell ref="E71:G71"/>
    <mergeCell ref="N71:P71"/>
    <mergeCell ref="W71:Y71"/>
    <mergeCell ref="AF71:AH71"/>
    <mergeCell ref="AO71:AQ71"/>
    <mergeCell ref="E72:G72"/>
    <mergeCell ref="N72:P72"/>
    <mergeCell ref="W72:Y72"/>
    <mergeCell ref="AF72:AH72"/>
    <mergeCell ref="AO72:AQ72"/>
    <mergeCell ref="E73:G73"/>
    <mergeCell ref="N73:P73"/>
    <mergeCell ref="W73:Y73"/>
    <mergeCell ref="AF73:AH73"/>
    <mergeCell ref="AO73:AQ73"/>
    <mergeCell ref="E74:G74"/>
    <mergeCell ref="N74:P74"/>
    <mergeCell ref="W74:Y74"/>
    <mergeCell ref="AF74:AH74"/>
    <mergeCell ref="AO74:AQ74"/>
    <mergeCell ref="E75:G75"/>
    <mergeCell ref="N75:P75"/>
    <mergeCell ref="W75:Y75"/>
    <mergeCell ref="AF75:AH75"/>
    <mergeCell ref="AO75:AQ75"/>
    <mergeCell ref="E76:G76"/>
    <mergeCell ref="N76:P76"/>
    <mergeCell ref="W76:Y76"/>
    <mergeCell ref="AF76:AH76"/>
    <mergeCell ref="AO76:AQ76"/>
    <mergeCell ref="E77:G77"/>
    <mergeCell ref="N77:P77"/>
    <mergeCell ref="W77:Y77"/>
    <mergeCell ref="AF77:AH77"/>
    <mergeCell ref="AO77:AQ77"/>
    <mergeCell ref="E78:G78"/>
    <mergeCell ref="N78:P78"/>
    <mergeCell ref="W78:Y78"/>
    <mergeCell ref="AF78:AH78"/>
    <mergeCell ref="AO78:AQ78"/>
    <mergeCell ref="N79:P79"/>
    <mergeCell ref="W79:Y79"/>
    <mergeCell ref="AF79:AH79"/>
    <mergeCell ref="AO79:AQ79"/>
    <mergeCell ref="D80:K80"/>
    <mergeCell ref="N80:P80"/>
    <mergeCell ref="W80:Y80"/>
    <mergeCell ref="AF80:AH80"/>
    <mergeCell ref="AO80:AQ80"/>
    <mergeCell ref="D81:K81"/>
    <mergeCell ref="N81:P81"/>
    <mergeCell ref="W81:Y81"/>
    <mergeCell ref="AF81:AH81"/>
    <mergeCell ref="AO81:AQ81"/>
    <mergeCell ref="D82:K82"/>
    <mergeCell ref="N82:P82"/>
    <mergeCell ref="W82:Y82"/>
    <mergeCell ref="AF82:AH82"/>
    <mergeCell ref="AO82:AQ82"/>
  </mergeCells>
  <printOptions headings="false" gridLines="false" gridLinesSet="true" horizontalCentered="true" verticalCentered="true"/>
  <pageMargins left="0.747916666666667" right="0.433333333333333" top="0.2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41"/>
    <col collapsed="false" customWidth="true" hidden="false" outlineLevel="0" max="12" min="3" style="1" width="3.7"/>
    <col collapsed="false" customWidth="true" hidden="false" outlineLevel="0" max="17" min="13" style="1" width="4.7"/>
    <col collapsed="false" customWidth="true" hidden="false" outlineLevel="0" max="18" min="18" style="1" width="1.99"/>
    <col collapsed="false" customWidth="true" hidden="false" outlineLevel="0" max="19" min="19" style="1" width="31.7"/>
    <col collapsed="false" customWidth="true" hidden="false" outlineLevel="0" max="20" min="20" style="1" width="2.42"/>
    <col collapsed="false" customWidth="false" hidden="false" outlineLevel="0" max="257" min="21" style="1" width="9.14"/>
  </cols>
  <sheetData>
    <row r="1" customFormat="false" ht="12" hidden="false" customHeight="true" outlineLevel="0" collapsed="false">
      <c r="A1" s="89"/>
      <c r="B1" s="90" t="s">
        <v>97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89"/>
    </row>
    <row r="2" customFormat="false" ht="15.75" hidden="false" customHeight="true" outlineLevel="0" collapsed="false">
      <c r="A2" s="89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89"/>
    </row>
    <row r="3" customFormat="false" ht="3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89"/>
    </row>
    <row r="4" customFormat="false" ht="15.75" hidden="tru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89"/>
    </row>
    <row r="5" customFormat="false" ht="34.5" hidden="false" customHeight="true" outlineLevel="0" collapsed="false">
      <c r="A5" s="89"/>
      <c r="B5" s="91" t="s">
        <v>53</v>
      </c>
      <c r="C5" s="92" t="s">
        <v>98</v>
      </c>
      <c r="D5" s="92" t="s">
        <v>98</v>
      </c>
      <c r="E5" s="92" t="s">
        <v>99</v>
      </c>
      <c r="F5" s="92" t="s">
        <v>99</v>
      </c>
      <c r="G5" s="92" t="s">
        <v>100</v>
      </c>
      <c r="H5" s="92" t="s">
        <v>100</v>
      </c>
      <c r="I5" s="92" t="s">
        <v>101</v>
      </c>
      <c r="J5" s="92" t="s">
        <v>101</v>
      </c>
      <c r="K5" s="93" t="s">
        <v>102</v>
      </c>
      <c r="L5" s="93" t="s">
        <v>102</v>
      </c>
      <c r="M5" s="92" t="s">
        <v>103</v>
      </c>
      <c r="N5" s="92" t="s">
        <v>104</v>
      </c>
      <c r="O5" s="93" t="s">
        <v>105</v>
      </c>
      <c r="P5" s="93" t="s">
        <v>106</v>
      </c>
      <c r="Q5" s="94" t="s">
        <v>57</v>
      </c>
      <c r="R5" s="95"/>
      <c r="S5" s="96" t="s">
        <v>53</v>
      </c>
      <c r="T5" s="89"/>
    </row>
    <row r="6" customFormat="false" ht="15" hidden="false" customHeight="true" outlineLevel="0" collapsed="false">
      <c r="A6" s="97" t="n">
        <v>1</v>
      </c>
      <c r="B6" s="98" t="s">
        <v>15</v>
      </c>
      <c r="C6" s="99" t="n">
        <v>3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99" t="n">
        <v>0</v>
      </c>
      <c r="K6" s="99" t="n">
        <v>10</v>
      </c>
      <c r="L6" s="99" t="n">
        <v>0</v>
      </c>
      <c r="M6" s="100" t="n">
        <f aca="false">SUM(C6,E6,G6,I6,K6)</f>
        <v>13</v>
      </c>
      <c r="N6" s="100" t="n">
        <f aca="false">SUM(L6,J6,H6,F6,D6)</f>
        <v>0</v>
      </c>
      <c r="O6" s="100" t="n">
        <f aca="false">SUM(M6+N6)</f>
        <v>13</v>
      </c>
      <c r="P6" s="100" t="n">
        <f aca="false">IF(M6&gt;N6,M6,N6)</f>
        <v>13</v>
      </c>
      <c r="Q6" s="101" t="n">
        <v>35</v>
      </c>
      <c r="R6" s="95"/>
      <c r="S6" s="102" t="s">
        <v>107</v>
      </c>
      <c r="T6" s="89"/>
    </row>
    <row r="7" customFormat="false" ht="15" hidden="false" customHeight="true" outlineLevel="0" collapsed="false">
      <c r="A7" s="97" t="n">
        <v>2</v>
      </c>
      <c r="B7" s="29" t="s">
        <v>40</v>
      </c>
      <c r="C7" s="103" t="n">
        <v>3</v>
      </c>
      <c r="D7" s="103" t="n">
        <v>0</v>
      </c>
      <c r="E7" s="103" t="n">
        <v>0</v>
      </c>
      <c r="F7" s="103" t="n">
        <v>4</v>
      </c>
      <c r="G7" s="103" t="n">
        <v>3</v>
      </c>
      <c r="H7" s="103" t="n">
        <v>3</v>
      </c>
      <c r="I7" s="103" t="n">
        <v>0</v>
      </c>
      <c r="J7" s="103" t="n">
        <v>0</v>
      </c>
      <c r="K7" s="103" t="n">
        <v>5</v>
      </c>
      <c r="L7" s="103" t="n">
        <v>0</v>
      </c>
      <c r="M7" s="104" t="n">
        <f aca="false">SUM(C7,E7,G7,I7,K7)</f>
        <v>11</v>
      </c>
      <c r="N7" s="100" t="n">
        <f aca="false">SUM(L7,J7,H7,F7,D7)</f>
        <v>7</v>
      </c>
      <c r="O7" s="100" t="n">
        <f aca="false">SUM(M7+N7)</f>
        <v>18</v>
      </c>
      <c r="P7" s="104" t="n">
        <f aca="false">IF(M7&gt;N7,M7,N7)</f>
        <v>11</v>
      </c>
      <c r="Q7" s="105" t="n">
        <v>34</v>
      </c>
      <c r="R7" s="106"/>
      <c r="S7" s="107" t="s">
        <v>108</v>
      </c>
      <c r="T7" s="89"/>
    </row>
    <row r="8" customFormat="false" ht="15" hidden="false" customHeight="true" outlineLevel="0" collapsed="false">
      <c r="A8" s="97" t="n">
        <v>3</v>
      </c>
      <c r="B8" s="29" t="s">
        <v>20</v>
      </c>
      <c r="C8" s="103" t="n">
        <v>3</v>
      </c>
      <c r="D8" s="103" t="n">
        <v>1</v>
      </c>
      <c r="E8" s="103" t="n">
        <v>3</v>
      </c>
      <c r="F8" s="103" t="n">
        <v>3</v>
      </c>
      <c r="G8" s="103" t="n">
        <v>3</v>
      </c>
      <c r="H8" s="103" t="n">
        <v>3</v>
      </c>
      <c r="I8" s="103" t="n">
        <v>0</v>
      </c>
      <c r="J8" s="103" t="n">
        <v>3</v>
      </c>
      <c r="K8" s="103" t="n">
        <v>0</v>
      </c>
      <c r="L8" s="103" t="n">
        <v>0</v>
      </c>
      <c r="M8" s="104" t="n">
        <f aca="false">SUM(C8,E8,G8,I8,K8)</f>
        <v>9</v>
      </c>
      <c r="N8" s="100" t="n">
        <f aca="false">SUM(L8,J8,H8,F8,D8)</f>
        <v>10</v>
      </c>
      <c r="O8" s="100" t="n">
        <f aca="false">SUM(M8+N8)</f>
        <v>19</v>
      </c>
      <c r="P8" s="104" t="n">
        <f aca="false">IF(M8&gt;N8,M8,N8)</f>
        <v>10</v>
      </c>
      <c r="Q8" s="105" t="n">
        <v>33</v>
      </c>
      <c r="R8" s="95"/>
      <c r="S8" s="107" t="s">
        <v>109</v>
      </c>
      <c r="T8" s="89"/>
    </row>
    <row r="9" customFormat="false" ht="15" hidden="false" customHeight="true" outlineLevel="0" collapsed="false">
      <c r="A9" s="97" t="n">
        <v>4</v>
      </c>
      <c r="B9" s="29" t="s">
        <v>23</v>
      </c>
      <c r="C9" s="103" t="n">
        <v>0</v>
      </c>
      <c r="D9" s="103" t="n">
        <v>3</v>
      </c>
      <c r="E9" s="103" t="n">
        <v>5</v>
      </c>
      <c r="F9" s="103" t="n">
        <v>3</v>
      </c>
      <c r="G9" s="103" t="n">
        <v>0</v>
      </c>
      <c r="H9" s="103" t="n">
        <v>0</v>
      </c>
      <c r="I9" s="103" t="n">
        <v>0</v>
      </c>
      <c r="J9" s="103" t="n">
        <v>3</v>
      </c>
      <c r="K9" s="103" t="n">
        <v>0</v>
      </c>
      <c r="L9" s="103" t="n">
        <v>0</v>
      </c>
      <c r="M9" s="104" t="n">
        <f aca="false">SUM(C9,E9,G9,I9,K9)</f>
        <v>5</v>
      </c>
      <c r="N9" s="100" t="n">
        <f aca="false">SUM(L9,J9,H9,F9,D9)</f>
        <v>9</v>
      </c>
      <c r="O9" s="100" t="n">
        <f aca="false">SUM(M9+N9)</f>
        <v>14</v>
      </c>
      <c r="P9" s="104" t="n">
        <f aca="false">IF(M9&gt;N9,M9,N9)</f>
        <v>9</v>
      </c>
      <c r="Q9" s="105" t="n">
        <v>32</v>
      </c>
      <c r="R9" s="95"/>
      <c r="S9" s="107" t="s">
        <v>110</v>
      </c>
      <c r="T9" s="89"/>
    </row>
    <row r="10" customFormat="false" ht="15" hidden="false" customHeight="true" outlineLevel="0" collapsed="false">
      <c r="A10" s="97" t="n">
        <v>5</v>
      </c>
      <c r="B10" s="29" t="s">
        <v>36</v>
      </c>
      <c r="C10" s="103" t="n">
        <v>0</v>
      </c>
      <c r="D10" s="103" t="n">
        <v>8</v>
      </c>
      <c r="E10" s="103" t="n">
        <v>6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f aca="false">SUM(C10,E10,G10,I10,K10)</f>
        <v>6</v>
      </c>
      <c r="N10" s="100" t="n">
        <f aca="false">SUM(L10,J10,H10,F10,D10)</f>
        <v>8</v>
      </c>
      <c r="O10" s="100" t="n">
        <f aca="false">SUM(M10+N10)</f>
        <v>14</v>
      </c>
      <c r="P10" s="104" t="n">
        <f aca="false">IF(M10&gt;N10,M10,N10)</f>
        <v>8</v>
      </c>
      <c r="Q10" s="105" t="n">
        <v>31</v>
      </c>
      <c r="R10" s="106"/>
      <c r="S10" s="107" t="s">
        <v>111</v>
      </c>
      <c r="T10" s="89"/>
    </row>
    <row r="11" customFormat="false" ht="15" hidden="false" customHeight="true" outlineLevel="0" collapsed="false">
      <c r="A11" s="97" t="n">
        <v>6</v>
      </c>
      <c r="B11" s="29" t="s">
        <v>18</v>
      </c>
      <c r="C11" s="103" t="n">
        <v>3</v>
      </c>
      <c r="D11" s="103" t="n">
        <v>3</v>
      </c>
      <c r="E11" s="103" t="n">
        <v>3</v>
      </c>
      <c r="F11" s="103" t="n">
        <v>3</v>
      </c>
      <c r="G11" s="103" t="n">
        <v>1</v>
      </c>
      <c r="H11" s="103" t="n">
        <v>0</v>
      </c>
      <c r="I11" s="103" t="n">
        <v>0</v>
      </c>
      <c r="J11" s="103" t="n">
        <v>1</v>
      </c>
      <c r="K11" s="103" t="n">
        <v>0</v>
      </c>
      <c r="L11" s="103" t="n">
        <v>0</v>
      </c>
      <c r="M11" s="104" t="n">
        <f aca="false">SUM(C11,E11,G11,I11,K11)</f>
        <v>7</v>
      </c>
      <c r="N11" s="100" t="n">
        <f aca="false">SUM(L11,J11,H11,F11,D11)</f>
        <v>7</v>
      </c>
      <c r="O11" s="100" t="n">
        <f aca="false">SUM(M11+N11)</f>
        <v>14</v>
      </c>
      <c r="P11" s="104" t="n">
        <f aca="false">IF(M11&gt;N11,M11,N11)</f>
        <v>7</v>
      </c>
      <c r="Q11" s="105" t="n">
        <v>30</v>
      </c>
      <c r="R11" s="95"/>
      <c r="S11" s="107" t="s">
        <v>112</v>
      </c>
      <c r="T11" s="89"/>
    </row>
    <row r="12" customFormat="false" ht="15" hidden="false" customHeight="true" outlineLevel="0" collapsed="false">
      <c r="A12" s="97" t="n">
        <v>7</v>
      </c>
      <c r="B12" s="29" t="s">
        <v>41</v>
      </c>
      <c r="C12" s="103" t="n">
        <v>3</v>
      </c>
      <c r="D12" s="103" t="n">
        <v>3</v>
      </c>
      <c r="E12" s="103" t="n">
        <v>0</v>
      </c>
      <c r="F12" s="103" t="n">
        <v>0</v>
      </c>
      <c r="G12" s="103" t="n">
        <v>0</v>
      </c>
      <c r="H12" s="103" t="n">
        <v>1</v>
      </c>
      <c r="I12" s="103" t="n">
        <v>0</v>
      </c>
      <c r="J12" s="103" t="n">
        <v>3</v>
      </c>
      <c r="K12" s="103" t="n">
        <v>0</v>
      </c>
      <c r="L12" s="103" t="n">
        <v>0</v>
      </c>
      <c r="M12" s="104" t="n">
        <f aca="false">SUM(C12,E12,G12,I12,K12)</f>
        <v>3</v>
      </c>
      <c r="N12" s="100" t="n">
        <f aca="false">SUM(L12,J12,H12,F12,D12)</f>
        <v>7</v>
      </c>
      <c r="O12" s="100" t="n">
        <f aca="false">SUM(M12+N12)</f>
        <v>10</v>
      </c>
      <c r="P12" s="104" t="n">
        <f aca="false">IF(M12&gt;N12,M12,N12)</f>
        <v>7</v>
      </c>
      <c r="Q12" s="105" t="n">
        <v>29</v>
      </c>
      <c r="R12" s="106"/>
      <c r="S12" s="107" t="s">
        <v>113</v>
      </c>
      <c r="T12" s="89"/>
    </row>
    <row r="13" customFormat="false" ht="15" hidden="false" customHeight="true" outlineLevel="0" collapsed="false">
      <c r="A13" s="97" t="n">
        <v>8</v>
      </c>
      <c r="B13" s="29" t="s">
        <v>29</v>
      </c>
      <c r="C13" s="103" t="n">
        <v>3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3</v>
      </c>
      <c r="J13" s="103" t="n">
        <v>1</v>
      </c>
      <c r="K13" s="103" t="n">
        <v>1</v>
      </c>
      <c r="L13" s="103" t="n">
        <v>0</v>
      </c>
      <c r="M13" s="104" t="n">
        <f aca="false">SUM(C13,E13,G13,I13,K13)</f>
        <v>7</v>
      </c>
      <c r="N13" s="100" t="n">
        <f aca="false">SUM(L13,J13,H13,F13,D13)</f>
        <v>1</v>
      </c>
      <c r="O13" s="100" t="n">
        <f aca="false">SUM(M13+N13)</f>
        <v>8</v>
      </c>
      <c r="P13" s="104" t="n">
        <f aca="false">IF(M13&gt;N13,M13,N13)</f>
        <v>7</v>
      </c>
      <c r="Q13" s="105" t="n">
        <v>28</v>
      </c>
      <c r="R13" s="95"/>
      <c r="S13" s="107" t="s">
        <v>114</v>
      </c>
      <c r="T13" s="89"/>
    </row>
    <row r="14" customFormat="false" ht="15" hidden="false" customHeight="true" outlineLevel="0" collapsed="false">
      <c r="A14" s="97" t="n">
        <v>9</v>
      </c>
      <c r="B14" s="29" t="s">
        <v>43</v>
      </c>
      <c r="C14" s="103" t="n">
        <v>0</v>
      </c>
      <c r="D14" s="103" t="n">
        <v>3</v>
      </c>
      <c r="E14" s="103" t="n">
        <v>0</v>
      </c>
      <c r="F14" s="103" t="n">
        <v>0</v>
      </c>
      <c r="G14" s="103" t="n">
        <v>3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3</v>
      </c>
      <c r="M14" s="104" t="n">
        <f aca="false">SUM(C14,E14,G14,I14,K14)</f>
        <v>3</v>
      </c>
      <c r="N14" s="100" t="n">
        <f aca="false">SUM(L14,J14,H14,F14,D14)</f>
        <v>6</v>
      </c>
      <c r="O14" s="100" t="n">
        <f aca="false">SUM(M14+N14)</f>
        <v>9</v>
      </c>
      <c r="P14" s="104" t="n">
        <f aca="false">IF(M14&gt;N14,M14,N14)</f>
        <v>6</v>
      </c>
      <c r="Q14" s="105" t="n">
        <v>27</v>
      </c>
      <c r="R14" s="106"/>
      <c r="S14" s="107" t="s">
        <v>115</v>
      </c>
      <c r="T14" s="89"/>
    </row>
    <row r="15" customFormat="false" ht="15" hidden="false" customHeight="true" outlineLevel="0" collapsed="false">
      <c r="A15" s="97" t="n">
        <v>10</v>
      </c>
      <c r="B15" s="29" t="s">
        <v>13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3</v>
      </c>
      <c r="J15" s="103" t="n">
        <v>6</v>
      </c>
      <c r="K15" s="103" t="n">
        <v>0</v>
      </c>
      <c r="L15" s="103" t="n">
        <v>0</v>
      </c>
      <c r="M15" s="104" t="n">
        <f aca="false">SUM(C15,E15,G15,I15,K15)</f>
        <v>3</v>
      </c>
      <c r="N15" s="100" t="n">
        <f aca="false">SUM(L15,J15,H15,F15,D15)</f>
        <v>6</v>
      </c>
      <c r="O15" s="100" t="n">
        <f aca="false">SUM(M15+N15)</f>
        <v>9</v>
      </c>
      <c r="P15" s="104" t="n">
        <f aca="false">IF(M15&gt;N15,M15,N15)</f>
        <v>6</v>
      </c>
      <c r="Q15" s="105" t="n">
        <v>27</v>
      </c>
      <c r="R15" s="95"/>
      <c r="S15" s="107" t="s">
        <v>116</v>
      </c>
      <c r="T15" s="89"/>
    </row>
    <row r="16" customFormat="false" ht="15" hidden="false" customHeight="true" outlineLevel="0" collapsed="false">
      <c r="A16" s="97" t="n">
        <v>11</v>
      </c>
      <c r="B16" s="29" t="s">
        <v>24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1</v>
      </c>
      <c r="H16" s="103" t="n">
        <v>0</v>
      </c>
      <c r="I16" s="103" t="n">
        <v>0</v>
      </c>
      <c r="J16" s="103" t="n">
        <v>0</v>
      </c>
      <c r="K16" s="103" t="n">
        <v>5</v>
      </c>
      <c r="L16" s="103" t="n">
        <v>0</v>
      </c>
      <c r="M16" s="104" t="n">
        <f aca="false">SUM(C16,E16,G16,I16,K16)</f>
        <v>6</v>
      </c>
      <c r="N16" s="100" t="n">
        <f aca="false">SUM(L16,J16,H16,F16,D16)</f>
        <v>0</v>
      </c>
      <c r="O16" s="100" t="n">
        <f aca="false">SUM(M16+N16)</f>
        <v>6</v>
      </c>
      <c r="P16" s="104" t="n">
        <f aca="false">IF(M16&gt;N16,M16,N16)</f>
        <v>6</v>
      </c>
      <c r="Q16" s="105" t="n">
        <v>25</v>
      </c>
      <c r="R16" s="95"/>
      <c r="S16" s="107" t="s">
        <v>117</v>
      </c>
      <c r="T16" s="89"/>
    </row>
    <row r="17" customFormat="false" ht="15" hidden="false" customHeight="true" outlineLevel="0" collapsed="false">
      <c r="A17" s="97" t="n">
        <v>12</v>
      </c>
      <c r="B17" s="29" t="s">
        <v>28</v>
      </c>
      <c r="C17" s="103" t="n">
        <v>3</v>
      </c>
      <c r="D17" s="103" t="n">
        <v>0</v>
      </c>
      <c r="E17" s="103" t="n">
        <v>0</v>
      </c>
      <c r="F17" s="103" t="n">
        <v>0</v>
      </c>
      <c r="G17" s="103" t="n">
        <v>3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4" t="n">
        <f aca="false">SUM(C17,E17,G17,I17,K17)</f>
        <v>6</v>
      </c>
      <c r="N17" s="100" t="n">
        <f aca="false">SUM(L17,J17,H17,F17,D17)</f>
        <v>0</v>
      </c>
      <c r="O17" s="100" t="n">
        <f aca="false">SUM(M17+N17)</f>
        <v>6</v>
      </c>
      <c r="P17" s="104" t="n">
        <f aca="false">IF(M17&gt;N17,M17,N17)</f>
        <v>6</v>
      </c>
      <c r="Q17" s="105" t="n">
        <v>24</v>
      </c>
      <c r="R17" s="95"/>
      <c r="S17" s="107" t="s">
        <v>118</v>
      </c>
      <c r="T17" s="89"/>
    </row>
    <row r="18" customFormat="false" ht="15" hidden="false" customHeight="true" outlineLevel="0" collapsed="false">
      <c r="A18" s="97" t="n">
        <v>13</v>
      </c>
      <c r="B18" s="29" t="s">
        <v>35</v>
      </c>
      <c r="C18" s="103" t="n">
        <v>0</v>
      </c>
      <c r="D18" s="103" t="n">
        <v>3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5</v>
      </c>
      <c r="L18" s="103" t="n">
        <v>0</v>
      </c>
      <c r="M18" s="104" t="n">
        <f aca="false">SUM(C18,E18,G18,I18,K18)</f>
        <v>5</v>
      </c>
      <c r="N18" s="100" t="n">
        <f aca="false">SUM(L18,J18,H18,F18,D18)</f>
        <v>3</v>
      </c>
      <c r="O18" s="100" t="n">
        <f aca="false">SUM(M18+N18)</f>
        <v>8</v>
      </c>
      <c r="P18" s="104" t="n">
        <f aca="false">IF(M18&gt;N18,M18,N18)</f>
        <v>5</v>
      </c>
      <c r="Q18" s="105" t="n">
        <v>23</v>
      </c>
      <c r="R18" s="106"/>
      <c r="S18" s="107" t="s">
        <v>119</v>
      </c>
      <c r="T18" s="89"/>
    </row>
    <row r="19" customFormat="false" ht="15" hidden="false" customHeight="true" outlineLevel="0" collapsed="false">
      <c r="A19" s="97" t="n">
        <v>14</v>
      </c>
      <c r="B19" s="29" t="s">
        <v>14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5</v>
      </c>
      <c r="L19" s="103" t="n">
        <v>0</v>
      </c>
      <c r="M19" s="104" t="n">
        <f aca="false">SUM(C19,E19,G19,I19,K19)</f>
        <v>5</v>
      </c>
      <c r="N19" s="100" t="n">
        <f aca="false">SUM(L19,J19,H19,F19,D19)</f>
        <v>0</v>
      </c>
      <c r="O19" s="100" t="n">
        <f aca="false">SUM(M19+N19)</f>
        <v>5</v>
      </c>
      <c r="P19" s="104" t="n">
        <f aca="false">IF(M19&gt;N19,M19,N19)</f>
        <v>5</v>
      </c>
      <c r="Q19" s="105" t="n">
        <v>22</v>
      </c>
      <c r="R19" s="95"/>
      <c r="S19" s="107" t="s">
        <v>120</v>
      </c>
      <c r="T19" s="89"/>
    </row>
    <row r="20" customFormat="false" ht="15" hidden="false" customHeight="true" outlineLevel="0" collapsed="false">
      <c r="A20" s="97" t="n">
        <v>15</v>
      </c>
      <c r="B20" s="29" t="s">
        <v>30</v>
      </c>
      <c r="C20" s="103" t="n">
        <v>0</v>
      </c>
      <c r="D20" s="103" t="n">
        <v>0</v>
      </c>
      <c r="E20" s="103" t="n">
        <v>0</v>
      </c>
      <c r="F20" s="103" t="n">
        <v>3</v>
      </c>
      <c r="G20" s="103" t="n">
        <v>0</v>
      </c>
      <c r="H20" s="103" t="n">
        <v>1</v>
      </c>
      <c r="I20" s="103" t="n">
        <v>0</v>
      </c>
      <c r="J20" s="103" t="n">
        <v>0</v>
      </c>
      <c r="K20" s="103" t="n">
        <v>0</v>
      </c>
      <c r="L20" s="103" t="n">
        <v>0</v>
      </c>
      <c r="M20" s="104" t="n">
        <f aca="false">SUM(C20,E20,G20,I20,K20)</f>
        <v>0</v>
      </c>
      <c r="N20" s="100" t="n">
        <f aca="false">SUM(L20,J20,H20,F20,D20)</f>
        <v>4</v>
      </c>
      <c r="O20" s="100" t="n">
        <f aca="false">SUM(M20+N20)</f>
        <v>4</v>
      </c>
      <c r="P20" s="104" t="n">
        <f aca="false">IF(M20&gt;N20,M20,N20)</f>
        <v>4</v>
      </c>
      <c r="Q20" s="105" t="n">
        <v>21</v>
      </c>
      <c r="R20" s="106"/>
      <c r="S20" s="107" t="s">
        <v>121</v>
      </c>
      <c r="T20" s="89"/>
    </row>
    <row r="21" customFormat="false" ht="15" hidden="false" customHeight="true" outlineLevel="0" collapsed="false">
      <c r="A21" s="97" t="n">
        <v>16</v>
      </c>
      <c r="B21" s="29" t="s">
        <v>26</v>
      </c>
      <c r="C21" s="103" t="n">
        <v>3</v>
      </c>
      <c r="D21" s="103" t="n">
        <v>0</v>
      </c>
      <c r="E21" s="103" t="n">
        <v>0</v>
      </c>
      <c r="F21" s="103" t="n">
        <v>3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4" t="n">
        <f aca="false">SUM(C21,E21,G21,I21,K21)</f>
        <v>3</v>
      </c>
      <c r="N21" s="100" t="n">
        <f aca="false">SUM(L21,J21,H21,F21,D21)</f>
        <v>3</v>
      </c>
      <c r="O21" s="100" t="n">
        <f aca="false">SUM(M21+N21)</f>
        <v>6</v>
      </c>
      <c r="P21" s="104" t="n">
        <f aca="false">IF(M21&gt;N21,M21,N21)</f>
        <v>3</v>
      </c>
      <c r="Q21" s="105" t="n">
        <v>20</v>
      </c>
      <c r="R21" s="95"/>
      <c r="S21" s="107" t="s">
        <v>122</v>
      </c>
      <c r="T21" s="89"/>
    </row>
    <row r="22" customFormat="false" ht="15" hidden="false" customHeight="true" outlineLevel="0" collapsed="false">
      <c r="A22" s="97" t="n">
        <v>17</v>
      </c>
      <c r="B22" s="29" t="s">
        <v>32</v>
      </c>
      <c r="C22" s="103" t="n">
        <v>3</v>
      </c>
      <c r="D22" s="103" t="n">
        <v>0</v>
      </c>
      <c r="E22" s="103" t="n">
        <v>0</v>
      </c>
      <c r="F22" s="103" t="n">
        <v>3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4" t="n">
        <f aca="false">SUM(C22,E22,G22,I22,K22)</f>
        <v>3</v>
      </c>
      <c r="N22" s="100" t="n">
        <f aca="false">SUM(L22,J22,H22,F22,D22)</f>
        <v>3</v>
      </c>
      <c r="O22" s="100" t="n">
        <f aca="false">SUM(M22+N22)</f>
        <v>6</v>
      </c>
      <c r="P22" s="104" t="n">
        <f aca="false">IF(M22&gt;N22,M22,N22)</f>
        <v>3</v>
      </c>
      <c r="Q22" s="105" t="n">
        <v>20</v>
      </c>
      <c r="R22" s="106"/>
      <c r="S22" s="107" t="s">
        <v>123</v>
      </c>
      <c r="T22" s="89"/>
    </row>
    <row r="23" customFormat="false" ht="15" hidden="false" customHeight="true" outlineLevel="0" collapsed="false">
      <c r="A23" s="97" t="n">
        <v>18</v>
      </c>
      <c r="B23" s="29" t="s">
        <v>39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1</v>
      </c>
      <c r="H23" s="103" t="n">
        <v>0</v>
      </c>
      <c r="I23" s="103" t="n">
        <v>0</v>
      </c>
      <c r="J23" s="103" t="n">
        <v>3</v>
      </c>
      <c r="K23" s="103" t="n">
        <v>0</v>
      </c>
      <c r="L23" s="103" t="n">
        <v>0</v>
      </c>
      <c r="M23" s="104" t="n">
        <f aca="false">SUM(C23,E23,G23,I23,K23)</f>
        <v>1</v>
      </c>
      <c r="N23" s="100" t="n">
        <f aca="false">SUM(L23,J23,H23,F23,D23)</f>
        <v>3</v>
      </c>
      <c r="O23" s="100" t="n">
        <f aca="false">SUM(M23+N23)</f>
        <v>4</v>
      </c>
      <c r="P23" s="104" t="n">
        <f aca="false">IF(M23&gt;N23,M23,N23)</f>
        <v>3</v>
      </c>
      <c r="Q23" s="105" t="n">
        <v>18</v>
      </c>
      <c r="R23" s="106"/>
      <c r="S23" s="107" t="s">
        <v>124</v>
      </c>
      <c r="T23" s="89"/>
    </row>
    <row r="24" customFormat="false" ht="15" hidden="false" customHeight="true" outlineLevel="0" collapsed="false">
      <c r="A24" s="97" t="n">
        <v>19</v>
      </c>
      <c r="B24" s="29" t="s">
        <v>33</v>
      </c>
      <c r="C24" s="103" t="n">
        <v>3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  <c r="K24" s="103" t="n">
        <v>0</v>
      </c>
      <c r="L24" s="103" t="n">
        <v>0</v>
      </c>
      <c r="M24" s="104" t="n">
        <f aca="false">SUM(C24,E24,G24,I24,K24)</f>
        <v>3</v>
      </c>
      <c r="N24" s="100" t="n">
        <f aca="false">SUM(L24,J24,H24,F24,D24)</f>
        <v>1</v>
      </c>
      <c r="O24" s="100" t="n">
        <f aca="false">SUM(M24+N24)</f>
        <v>4</v>
      </c>
      <c r="P24" s="104" t="n">
        <f aca="false">IF(M24&gt;N24,M24,N24)</f>
        <v>3</v>
      </c>
      <c r="Q24" s="105" t="n">
        <v>17</v>
      </c>
      <c r="R24" s="106"/>
      <c r="S24" s="107" t="s">
        <v>125</v>
      </c>
      <c r="T24" s="89"/>
    </row>
    <row r="25" customFormat="false" ht="15" hidden="false" customHeight="true" outlineLevel="0" collapsed="false">
      <c r="A25" s="97" t="n">
        <v>20</v>
      </c>
      <c r="B25" s="29" t="s">
        <v>44</v>
      </c>
      <c r="C25" s="103" t="n">
        <v>0</v>
      </c>
      <c r="D25" s="103" t="n">
        <v>0</v>
      </c>
      <c r="E25" s="103" t="n">
        <v>0</v>
      </c>
      <c r="F25" s="103" t="n">
        <v>1</v>
      </c>
      <c r="G25" s="103" t="n">
        <v>0</v>
      </c>
      <c r="H25" s="103" t="n">
        <v>1</v>
      </c>
      <c r="I25" s="103" t="n">
        <v>0</v>
      </c>
      <c r="J25" s="103" t="n">
        <v>1</v>
      </c>
      <c r="K25" s="103" t="n">
        <v>0</v>
      </c>
      <c r="L25" s="103" t="n">
        <v>0</v>
      </c>
      <c r="M25" s="104" t="n">
        <f aca="false">SUM(C25,E25,G25,I25,K25)</f>
        <v>0</v>
      </c>
      <c r="N25" s="100" t="n">
        <f aca="false">SUM(L25,J25,H25,F25,D25)</f>
        <v>3</v>
      </c>
      <c r="O25" s="100" t="n">
        <f aca="false">SUM(M25+N25)</f>
        <v>3</v>
      </c>
      <c r="P25" s="104" t="n">
        <f aca="false">IF(M25&gt;N25,M25,N25)</f>
        <v>3</v>
      </c>
      <c r="Q25" s="105" t="n">
        <v>16</v>
      </c>
      <c r="R25" s="106"/>
      <c r="S25" s="107" t="s">
        <v>126</v>
      </c>
      <c r="T25" s="89"/>
    </row>
    <row r="26" customFormat="false" ht="15" hidden="false" customHeight="true" outlineLevel="0" collapsed="false">
      <c r="A26" s="97" t="n">
        <v>21</v>
      </c>
      <c r="B26" s="29" t="s">
        <v>1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3</v>
      </c>
      <c r="J26" s="103" t="n">
        <v>0</v>
      </c>
      <c r="K26" s="103" t="n">
        <v>0</v>
      </c>
      <c r="L26" s="103" t="n">
        <v>0</v>
      </c>
      <c r="M26" s="104" t="n">
        <f aca="false">SUM(C26,E26,G26,I26,K26)</f>
        <v>3</v>
      </c>
      <c r="N26" s="100" t="n">
        <f aca="false">SUM(L26,J26,H26,F26,D26)</f>
        <v>0</v>
      </c>
      <c r="O26" s="100" t="n">
        <f aca="false">SUM(M26+N26)</f>
        <v>3</v>
      </c>
      <c r="P26" s="104" t="n">
        <f aca="false">IF(M26&gt;N26,M26,N26)</f>
        <v>3</v>
      </c>
      <c r="Q26" s="105" t="n">
        <v>15</v>
      </c>
      <c r="R26" s="95"/>
      <c r="S26" s="107" t="s">
        <v>127</v>
      </c>
      <c r="T26" s="89"/>
    </row>
    <row r="27" customFormat="false" ht="15" hidden="false" customHeight="true" outlineLevel="0" collapsed="false">
      <c r="A27" s="97" t="n">
        <v>22</v>
      </c>
      <c r="B27" s="29" t="s">
        <v>34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3</v>
      </c>
      <c r="J27" s="103" t="n">
        <v>0</v>
      </c>
      <c r="K27" s="103" t="n">
        <v>0</v>
      </c>
      <c r="L27" s="103" t="n">
        <v>0</v>
      </c>
      <c r="M27" s="104" t="n">
        <f aca="false">SUM(C27,E27,G27,I27,K27)</f>
        <v>3</v>
      </c>
      <c r="N27" s="100" t="n">
        <f aca="false">SUM(L27,J27,H27,F27,D27)</f>
        <v>0</v>
      </c>
      <c r="O27" s="100" t="n">
        <f aca="false">SUM(M27+N27)</f>
        <v>3</v>
      </c>
      <c r="P27" s="104" t="n">
        <f aca="false">IF(M27&gt;N27,M27,N27)</f>
        <v>3</v>
      </c>
      <c r="Q27" s="105" t="n">
        <v>15</v>
      </c>
      <c r="R27" s="106"/>
      <c r="S27" s="107" t="s">
        <v>128</v>
      </c>
      <c r="T27" s="89"/>
    </row>
    <row r="28" customFormat="false" ht="15" hidden="false" customHeight="true" outlineLevel="0" collapsed="false">
      <c r="A28" s="97" t="n">
        <v>23</v>
      </c>
      <c r="B28" s="29" t="s">
        <v>25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3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4" t="n">
        <f aca="false">SUM(C28,E28,G28,I28,K28)</f>
        <v>3</v>
      </c>
      <c r="N28" s="100" t="n">
        <f aca="false">SUM(L28,J28,H28,F28,D28)</f>
        <v>0</v>
      </c>
      <c r="O28" s="100" t="n">
        <f aca="false">SUM(M28+N28)</f>
        <v>3</v>
      </c>
      <c r="P28" s="104" t="n">
        <f aca="false">IF(M28&gt;N28,M28,N28)</f>
        <v>3</v>
      </c>
      <c r="Q28" s="105" t="n">
        <v>13</v>
      </c>
      <c r="R28" s="95"/>
      <c r="S28" s="107" t="s">
        <v>129</v>
      </c>
      <c r="T28" s="89"/>
    </row>
    <row r="29" customFormat="false" ht="15" hidden="false" customHeight="true" outlineLevel="0" collapsed="false">
      <c r="A29" s="97" t="n">
        <v>24</v>
      </c>
      <c r="B29" s="29" t="s">
        <v>38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3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4" t="n">
        <f aca="false">SUM(C29,E29,G29,I29,K29)</f>
        <v>3</v>
      </c>
      <c r="N29" s="100" t="n">
        <f aca="false">SUM(L29,J29,H29,F29,D29)</f>
        <v>0</v>
      </c>
      <c r="O29" s="100" t="n">
        <f aca="false">SUM(M29+N29)</f>
        <v>3</v>
      </c>
      <c r="P29" s="104" t="n">
        <f aca="false">IF(M29&gt;N29,M29,N29)</f>
        <v>3</v>
      </c>
      <c r="Q29" s="105" t="n">
        <v>13</v>
      </c>
      <c r="R29" s="106"/>
      <c r="S29" s="107" t="s">
        <v>130</v>
      </c>
      <c r="T29" s="89"/>
    </row>
    <row r="30" customFormat="false" ht="15" hidden="false" customHeight="true" outlineLevel="0" collapsed="false">
      <c r="A30" s="97" t="n">
        <v>25</v>
      </c>
      <c r="B30" s="29" t="s">
        <v>46</v>
      </c>
      <c r="C30" s="103" t="n">
        <v>0</v>
      </c>
      <c r="D30" s="103" t="n">
        <v>0</v>
      </c>
      <c r="E30" s="103" t="n">
        <v>0</v>
      </c>
      <c r="F30" s="103" t="n">
        <v>3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4" t="n">
        <f aca="false">SUM(C30,E30,G30,I30,K30)</f>
        <v>0</v>
      </c>
      <c r="N30" s="100" t="n">
        <f aca="false">SUM(L30,J30,H30,F30,D30)</f>
        <v>3</v>
      </c>
      <c r="O30" s="100" t="n">
        <f aca="false">SUM(M30+N30)</f>
        <v>3</v>
      </c>
      <c r="P30" s="104" t="n">
        <f aca="false">IF(M30&gt;N30,M30,N30)</f>
        <v>3</v>
      </c>
      <c r="Q30" s="105" t="n">
        <v>11</v>
      </c>
      <c r="R30" s="106"/>
      <c r="S30" s="107" t="s">
        <v>131</v>
      </c>
      <c r="T30" s="89"/>
    </row>
    <row r="31" customFormat="false" ht="15" hidden="false" customHeight="true" outlineLevel="0" collapsed="false">
      <c r="A31" s="97" t="n">
        <v>26</v>
      </c>
      <c r="B31" s="29" t="s">
        <v>42</v>
      </c>
      <c r="C31" s="103" t="n">
        <v>0</v>
      </c>
      <c r="D31" s="103" t="n">
        <v>0</v>
      </c>
      <c r="E31" s="103" t="n">
        <v>3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4" t="n">
        <f aca="false">SUM(C31,E31,G31,I31,K31)</f>
        <v>3</v>
      </c>
      <c r="N31" s="100" t="n">
        <f aca="false">SUM(L31,J31,H31,F31,D31)</f>
        <v>0</v>
      </c>
      <c r="O31" s="100" t="n">
        <f aca="false">SUM(M31+N31)</f>
        <v>3</v>
      </c>
      <c r="P31" s="104" t="n">
        <f aca="false">IF(M31&gt;N31,M31,N31)</f>
        <v>3</v>
      </c>
      <c r="Q31" s="105" t="n">
        <v>10</v>
      </c>
      <c r="R31" s="106"/>
      <c r="S31" s="107" t="s">
        <v>132</v>
      </c>
      <c r="T31" s="89"/>
    </row>
    <row r="32" customFormat="false" ht="15" hidden="false" customHeight="true" outlineLevel="0" collapsed="false">
      <c r="A32" s="97" t="n">
        <v>27</v>
      </c>
      <c r="B32" s="29" t="s">
        <v>22</v>
      </c>
      <c r="C32" s="103" t="n">
        <v>3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4" t="n">
        <f aca="false">SUM(C32,E32,G32,I32,K32)</f>
        <v>3</v>
      </c>
      <c r="N32" s="100" t="n">
        <f aca="false">SUM(L32,J32,H32,F32,D32)</f>
        <v>0</v>
      </c>
      <c r="O32" s="100" t="n">
        <f aca="false">SUM(M32+N32)</f>
        <v>3</v>
      </c>
      <c r="P32" s="104" t="n">
        <f aca="false">IF(M32&gt;N32,M32,N32)</f>
        <v>3</v>
      </c>
      <c r="Q32" s="105" t="n">
        <v>9</v>
      </c>
      <c r="R32" s="95"/>
      <c r="S32" s="107" t="s">
        <v>133</v>
      </c>
      <c r="T32" s="89"/>
    </row>
    <row r="33" customFormat="false" ht="15" hidden="false" customHeight="true" outlineLevel="0" collapsed="false">
      <c r="A33" s="97" t="n">
        <v>28</v>
      </c>
      <c r="B33" s="29" t="s">
        <v>45</v>
      </c>
      <c r="C33" s="103" t="n">
        <v>0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1</v>
      </c>
      <c r="J33" s="103" t="n">
        <v>0</v>
      </c>
      <c r="K33" s="103" t="n">
        <v>0</v>
      </c>
      <c r="L33" s="103" t="n">
        <v>0</v>
      </c>
      <c r="M33" s="104" t="n">
        <f aca="false">SUM(C33,E33,G33,I33,K33)</f>
        <v>1</v>
      </c>
      <c r="N33" s="100" t="n">
        <f aca="false">SUM(L33,J33,H33,F33,D33)</f>
        <v>0</v>
      </c>
      <c r="O33" s="100" t="n">
        <f aca="false">SUM(M33+N33)</f>
        <v>1</v>
      </c>
      <c r="P33" s="104" t="n">
        <f aca="false">IF(M33&gt;N33,M33,N33)</f>
        <v>1</v>
      </c>
      <c r="Q33" s="105" t="n">
        <v>8</v>
      </c>
      <c r="R33" s="106"/>
      <c r="S33" s="107" t="s">
        <v>134</v>
      </c>
      <c r="T33" s="89"/>
    </row>
    <row r="34" customFormat="false" ht="15" hidden="false" customHeight="true" outlineLevel="0" collapsed="false">
      <c r="A34" s="97" t="n">
        <v>29</v>
      </c>
      <c r="B34" s="29" t="s">
        <v>12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4" t="n">
        <f aca="false">SUM(C34,E34,G34,I34,K34)</f>
        <v>0</v>
      </c>
      <c r="N34" s="100" t="n">
        <f aca="false">SUM(L34,J34,H34,F34,D34)</f>
        <v>0</v>
      </c>
      <c r="O34" s="100" t="n">
        <f aca="false">SUM(M34+N34)</f>
        <v>0</v>
      </c>
      <c r="P34" s="104" t="n">
        <f aca="false">IF(M34&gt;N34,M34,N34)</f>
        <v>0</v>
      </c>
      <c r="Q34" s="105" t="n">
        <v>0</v>
      </c>
      <c r="R34" s="95"/>
      <c r="S34" s="107" t="s">
        <v>135</v>
      </c>
      <c r="T34" s="89"/>
    </row>
    <row r="35" customFormat="false" ht="15" hidden="false" customHeight="true" outlineLevel="0" collapsed="false">
      <c r="A35" s="97" t="n">
        <v>30</v>
      </c>
      <c r="B35" s="29" t="s">
        <v>16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4" t="n">
        <f aca="false">SUM(C35,E35,G35,I35,K35)</f>
        <v>0</v>
      </c>
      <c r="N35" s="100" t="n">
        <f aca="false">SUM(L35,J35,H35,F35,D35)</f>
        <v>0</v>
      </c>
      <c r="O35" s="100" t="n">
        <f aca="false">SUM(M35+N35)</f>
        <v>0</v>
      </c>
      <c r="P35" s="104" t="n">
        <f aca="false">IF(M35&gt;N35,M35,N35)</f>
        <v>0</v>
      </c>
      <c r="Q35" s="105" t="n">
        <v>0</v>
      </c>
      <c r="R35" s="95"/>
      <c r="S35" s="107" t="s">
        <v>136</v>
      </c>
      <c r="T35" s="89"/>
    </row>
    <row r="36" customFormat="false" ht="15" hidden="false" customHeight="true" outlineLevel="0" collapsed="false">
      <c r="A36" s="97" t="n">
        <v>31</v>
      </c>
      <c r="B36" s="29" t="s">
        <v>19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4" t="n">
        <f aca="false">SUM(C36,E36,G36,I36,K36)</f>
        <v>0</v>
      </c>
      <c r="N36" s="100" t="n">
        <f aca="false">SUM(L36,J36,H36,F36,D36)</f>
        <v>0</v>
      </c>
      <c r="O36" s="100" t="n">
        <f aca="false">SUM(M36+N36)</f>
        <v>0</v>
      </c>
      <c r="P36" s="104" t="n">
        <f aca="false">IF(M36&gt;N36,M36,N36)</f>
        <v>0</v>
      </c>
      <c r="Q36" s="105" t="n">
        <v>0</v>
      </c>
      <c r="R36" s="95"/>
      <c r="S36" s="107" t="s">
        <v>137</v>
      </c>
      <c r="T36" s="89"/>
    </row>
    <row r="37" customFormat="false" ht="15" hidden="false" customHeight="true" outlineLevel="0" collapsed="false">
      <c r="A37" s="97" t="n">
        <v>32</v>
      </c>
      <c r="B37" s="29" t="s">
        <v>21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4" t="n">
        <f aca="false">SUM(C37,E37,G37,I37,K37)</f>
        <v>0</v>
      </c>
      <c r="N37" s="100" t="n">
        <f aca="false">SUM(L37,J37,H37,F37,D37)</f>
        <v>0</v>
      </c>
      <c r="O37" s="100" t="n">
        <f aca="false">SUM(M37+N37)</f>
        <v>0</v>
      </c>
      <c r="P37" s="104" t="n">
        <f aca="false">IF(M37&gt;N37,M37,N37)</f>
        <v>0</v>
      </c>
      <c r="Q37" s="105" t="n">
        <v>0</v>
      </c>
      <c r="R37" s="95"/>
      <c r="S37" s="107" t="s">
        <v>138</v>
      </c>
      <c r="T37" s="89"/>
    </row>
    <row r="38" customFormat="false" ht="15" hidden="false" customHeight="true" outlineLevel="0" collapsed="false">
      <c r="A38" s="97" t="n">
        <v>33</v>
      </c>
      <c r="B38" s="29" t="s">
        <v>27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4" t="n">
        <f aca="false">SUM(C38,E38,G38,I38,K38)</f>
        <v>0</v>
      </c>
      <c r="N38" s="100" t="n">
        <f aca="false">SUM(L38,J38,H38,F38,D38)</f>
        <v>0</v>
      </c>
      <c r="O38" s="100" t="n">
        <f aca="false">SUM(M38+N38)</f>
        <v>0</v>
      </c>
      <c r="P38" s="104" t="n">
        <f aca="false">IF(M38&gt;N38,M38,N38)</f>
        <v>0</v>
      </c>
      <c r="Q38" s="105" t="n">
        <v>0</v>
      </c>
      <c r="R38" s="95"/>
      <c r="S38" s="107" t="s">
        <v>139</v>
      </c>
      <c r="T38" s="89"/>
    </row>
    <row r="39" customFormat="false" ht="15" hidden="false" customHeight="true" outlineLevel="0" collapsed="false">
      <c r="A39" s="97" t="n">
        <v>34</v>
      </c>
      <c r="B39" s="29" t="s">
        <v>31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4" t="n">
        <f aca="false">SUM(C39,E39,G39,I39,K39)</f>
        <v>0</v>
      </c>
      <c r="N39" s="100" t="n">
        <f aca="false">SUM(L39,J39,H39,F39,D39)</f>
        <v>0</v>
      </c>
      <c r="O39" s="100" t="n">
        <f aca="false">SUM(M39+N39)</f>
        <v>0</v>
      </c>
      <c r="P39" s="104" t="n">
        <f aca="false">IF(M39&gt;N39,M39,N39)</f>
        <v>0</v>
      </c>
      <c r="Q39" s="105" t="n">
        <v>0</v>
      </c>
      <c r="R39" s="106"/>
      <c r="S39" s="107" t="s">
        <v>140</v>
      </c>
      <c r="T39" s="89"/>
    </row>
    <row r="40" customFormat="false" ht="15" hidden="false" customHeight="true" outlineLevel="0" collapsed="false">
      <c r="A40" s="97" t="n">
        <v>35</v>
      </c>
      <c r="B40" s="29" t="s">
        <v>37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4" t="n">
        <f aca="false">SUM(C40,E40,G40,I40,K40)</f>
        <v>0</v>
      </c>
      <c r="N40" s="100" t="n">
        <f aca="false">SUM(L40,J40,H40,F40,D40)</f>
        <v>0</v>
      </c>
      <c r="O40" s="100" t="n">
        <f aca="false">SUM(M40+N40)</f>
        <v>0</v>
      </c>
      <c r="P40" s="104" t="n">
        <f aca="false">IF(M40&gt;N40,M40,N40)</f>
        <v>0</v>
      </c>
      <c r="Q40" s="105" t="n">
        <v>0</v>
      </c>
      <c r="R40" s="106"/>
      <c r="S40" s="107" t="s">
        <v>141</v>
      </c>
      <c r="T40" s="89"/>
    </row>
    <row r="41" customFormat="false" ht="15" hidden="false" customHeight="true" outlineLevel="0" collapsed="false">
      <c r="A41" s="108"/>
      <c r="B41" s="109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1"/>
      <c r="N41" s="112"/>
      <c r="O41" s="112"/>
      <c r="P41" s="111"/>
      <c r="Q41" s="113"/>
      <c r="R41" s="106"/>
      <c r="S41" s="106"/>
      <c r="T41" s="106"/>
    </row>
  </sheetData>
  <mergeCells count="1">
    <mergeCell ref="B1:S4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13"/>
    <col collapsed="false" customWidth="true" hidden="false" outlineLevel="0" max="10" min="3" style="1" width="5.71"/>
    <col collapsed="false" customWidth="true" hidden="false" outlineLevel="0" max="11" min="11" style="1" width="1.99"/>
    <col collapsed="false" customWidth="true" hidden="true" outlineLevel="0" max="12" min="12" style="1" width="9.06"/>
    <col collapsed="false" customWidth="true" hidden="false" outlineLevel="0" max="13" min="13" style="1" width="33.7"/>
    <col collapsed="false" customWidth="true" hidden="false" outlineLevel="0" max="14" min="14" style="1" width="2.42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89"/>
      <c r="B1" s="114" t="s">
        <v>142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5.75" hidden="false" customHeight="true" outlineLevel="0" collapsed="false">
      <c r="A2" s="89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12.75" hidden="false" customHeight="true" outlineLevel="0" collapsed="false">
      <c r="A3" s="89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5.75" hidden="true" customHeight="true" outlineLevel="0" collapsed="false">
      <c r="A4" s="11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customFormat="false" ht="57.75" hidden="false" customHeight="true" outlineLevel="0" collapsed="false">
      <c r="A5" s="89"/>
      <c r="B5" s="115" t="s">
        <v>53</v>
      </c>
      <c r="C5" s="116" t="s">
        <v>143</v>
      </c>
      <c r="D5" s="116" t="s">
        <v>144</v>
      </c>
      <c r="E5" s="116" t="s">
        <v>143</v>
      </c>
      <c r="F5" s="116" t="s">
        <v>144</v>
      </c>
      <c r="G5" s="117" t="s">
        <v>145</v>
      </c>
      <c r="H5" s="117" t="s">
        <v>146</v>
      </c>
      <c r="I5" s="118" t="s">
        <v>106</v>
      </c>
      <c r="J5" s="118" t="s">
        <v>57</v>
      </c>
      <c r="K5" s="119"/>
      <c r="L5" s="120"/>
      <c r="M5" s="121" t="s">
        <v>53</v>
      </c>
      <c r="N5" s="89"/>
    </row>
    <row r="6" customFormat="false" ht="15" hidden="false" customHeight="true" outlineLevel="0" collapsed="false">
      <c r="A6" s="122" t="n">
        <v>1</v>
      </c>
      <c r="B6" s="29" t="s">
        <v>16</v>
      </c>
      <c r="C6" s="123" t="n">
        <v>43</v>
      </c>
      <c r="D6" s="123" t="n">
        <v>13</v>
      </c>
      <c r="E6" s="123" t="n">
        <v>42</v>
      </c>
      <c r="F6" s="123" t="n">
        <v>17</v>
      </c>
      <c r="G6" s="124" t="n">
        <f aca="false">SUM(C6,E6)</f>
        <v>85</v>
      </c>
      <c r="H6" s="124" t="n">
        <f aca="false">SUM(D6,F6)</f>
        <v>30</v>
      </c>
      <c r="I6" s="124" t="n">
        <f aca="false">IF(D6&gt;F6,D6,F6)</f>
        <v>17</v>
      </c>
      <c r="J6" s="125" t="n">
        <v>35</v>
      </c>
      <c r="K6" s="95"/>
      <c r="L6" s="126"/>
      <c r="M6" s="127" t="s">
        <v>147</v>
      </c>
      <c r="N6" s="89"/>
    </row>
    <row r="7" customFormat="false" ht="15" hidden="false" customHeight="true" outlineLevel="0" collapsed="false">
      <c r="A7" s="122" t="n">
        <v>2</v>
      </c>
      <c r="B7" s="29" t="s">
        <v>18</v>
      </c>
      <c r="C7" s="128" t="n">
        <v>42</v>
      </c>
      <c r="D7" s="128" t="n">
        <v>10</v>
      </c>
      <c r="E7" s="128" t="n">
        <v>41</v>
      </c>
      <c r="F7" s="128" t="n">
        <v>17</v>
      </c>
      <c r="G7" s="124" t="n">
        <f aca="false">SUM(C7,E7)</f>
        <v>83</v>
      </c>
      <c r="H7" s="124" t="n">
        <f aca="false">SUM(D7,F7)</f>
        <v>27</v>
      </c>
      <c r="I7" s="124" t="n">
        <f aca="false">IF(D7&gt;F7,D7,F7)</f>
        <v>17</v>
      </c>
      <c r="J7" s="129" t="n">
        <v>34</v>
      </c>
      <c r="K7" s="95"/>
      <c r="L7" s="126"/>
      <c r="M7" s="127" t="s">
        <v>148</v>
      </c>
      <c r="N7" s="89"/>
    </row>
    <row r="8" customFormat="false" ht="15" hidden="false" customHeight="true" outlineLevel="0" collapsed="false">
      <c r="A8" s="122" t="n">
        <v>3</v>
      </c>
      <c r="B8" s="29" t="s">
        <v>25</v>
      </c>
      <c r="C8" s="128" t="n">
        <v>45</v>
      </c>
      <c r="D8" s="128" t="n">
        <v>15</v>
      </c>
      <c r="E8" s="128" t="n">
        <v>45</v>
      </c>
      <c r="F8" s="128" t="n">
        <v>16</v>
      </c>
      <c r="G8" s="124" t="n">
        <f aca="false">SUM(C8,E8)</f>
        <v>90</v>
      </c>
      <c r="H8" s="124" t="n">
        <f aca="false">SUM(D8,F8)</f>
        <v>31</v>
      </c>
      <c r="I8" s="124" t="n">
        <f aca="false">IF(D8&gt;F8,D8,F8)</f>
        <v>16</v>
      </c>
      <c r="J8" s="129" t="n">
        <v>33</v>
      </c>
      <c r="K8" s="95"/>
      <c r="L8" s="126"/>
      <c r="M8" s="127" t="s">
        <v>149</v>
      </c>
      <c r="N8" s="89"/>
    </row>
    <row r="9" customFormat="false" ht="15" hidden="false" customHeight="true" outlineLevel="0" collapsed="false">
      <c r="A9" s="122" t="n">
        <v>4</v>
      </c>
      <c r="B9" s="29" t="s">
        <v>46</v>
      </c>
      <c r="C9" s="128" t="n">
        <v>43</v>
      </c>
      <c r="D9" s="128" t="n">
        <v>9</v>
      </c>
      <c r="E9" s="128" t="n">
        <v>44</v>
      </c>
      <c r="F9" s="128" t="n">
        <v>16</v>
      </c>
      <c r="G9" s="124" t="n">
        <f aca="false">SUM(C9,E9)</f>
        <v>87</v>
      </c>
      <c r="H9" s="124" t="n">
        <f aca="false">SUM(D9,F9)</f>
        <v>25</v>
      </c>
      <c r="I9" s="124" t="n">
        <f aca="false">IF(D9&gt;F9,D9,F9)</f>
        <v>16</v>
      </c>
      <c r="J9" s="129" t="n">
        <v>32</v>
      </c>
      <c r="K9" s="95"/>
      <c r="L9" s="126"/>
      <c r="M9" s="127" t="s">
        <v>150</v>
      </c>
      <c r="N9" s="89"/>
    </row>
    <row r="10" customFormat="false" ht="15" hidden="false" customHeight="true" outlineLevel="0" collapsed="false">
      <c r="A10" s="122" t="n">
        <v>5</v>
      </c>
      <c r="B10" s="29" t="s">
        <v>29</v>
      </c>
      <c r="C10" s="128" t="n">
        <v>41</v>
      </c>
      <c r="D10" s="128" t="n">
        <v>8</v>
      </c>
      <c r="E10" s="128" t="n">
        <v>40</v>
      </c>
      <c r="F10" s="128" t="n">
        <v>14</v>
      </c>
      <c r="G10" s="124" t="n">
        <f aca="false">SUM(C10,E10)</f>
        <v>81</v>
      </c>
      <c r="H10" s="124" t="n">
        <f aca="false">SUM(D10,F10)</f>
        <v>22</v>
      </c>
      <c r="I10" s="124" t="n">
        <f aca="false">IF(D10&gt;F10,D10,F10)</f>
        <v>14</v>
      </c>
      <c r="J10" s="129" t="n">
        <v>31</v>
      </c>
      <c r="K10" s="95"/>
      <c r="L10" s="126"/>
      <c r="M10" s="127" t="s">
        <v>151</v>
      </c>
      <c r="N10" s="89"/>
    </row>
    <row r="11" customFormat="false" ht="15" hidden="false" customHeight="true" outlineLevel="0" collapsed="false">
      <c r="A11" s="122" t="n">
        <v>6</v>
      </c>
      <c r="B11" s="29" t="s">
        <v>24</v>
      </c>
      <c r="C11" s="128" t="n">
        <v>39</v>
      </c>
      <c r="D11" s="128" t="n">
        <v>11</v>
      </c>
      <c r="E11" s="128" t="n">
        <v>39</v>
      </c>
      <c r="F11" s="128" t="n">
        <v>12</v>
      </c>
      <c r="G11" s="124" t="n">
        <f aca="false">SUM(C11,E11)</f>
        <v>78</v>
      </c>
      <c r="H11" s="124" t="n">
        <f aca="false">SUM(D11,F11)</f>
        <v>23</v>
      </c>
      <c r="I11" s="124" t="n">
        <f aca="false">IF(D11&gt;F11,D11,F11)</f>
        <v>12</v>
      </c>
      <c r="J11" s="129" t="n">
        <v>30</v>
      </c>
      <c r="K11" s="95"/>
      <c r="L11" s="126"/>
      <c r="M11" s="127" t="s">
        <v>152</v>
      </c>
      <c r="N11" s="89"/>
    </row>
    <row r="12" customFormat="false" ht="15" hidden="false" customHeight="true" outlineLevel="0" collapsed="false">
      <c r="A12" s="122" t="n">
        <v>7</v>
      </c>
      <c r="B12" s="29" t="s">
        <v>44</v>
      </c>
      <c r="C12" s="128" t="n">
        <v>38</v>
      </c>
      <c r="D12" s="128" t="n">
        <v>11</v>
      </c>
      <c r="E12" s="128" t="n">
        <v>40</v>
      </c>
      <c r="F12" s="128" t="n">
        <v>12</v>
      </c>
      <c r="G12" s="124" t="n">
        <f aca="false">SUM(C12,E12)</f>
        <v>78</v>
      </c>
      <c r="H12" s="124" t="n">
        <f aca="false">SUM(D12,F12)</f>
        <v>23</v>
      </c>
      <c r="I12" s="124" t="n">
        <f aca="false">IF(D12&gt;F12,D12,F12)</f>
        <v>12</v>
      </c>
      <c r="J12" s="129" t="n">
        <v>30</v>
      </c>
      <c r="K12" s="95"/>
      <c r="L12" s="126"/>
      <c r="M12" s="127" t="s">
        <v>153</v>
      </c>
      <c r="N12" s="89"/>
    </row>
    <row r="13" customFormat="false" ht="15" hidden="false" customHeight="true" outlineLevel="0" collapsed="false">
      <c r="A13" s="122" t="n">
        <v>8</v>
      </c>
      <c r="B13" s="29" t="s">
        <v>22</v>
      </c>
      <c r="C13" s="128" t="n">
        <v>41</v>
      </c>
      <c r="D13" s="128" t="n">
        <v>12</v>
      </c>
      <c r="E13" s="128" t="n">
        <v>43</v>
      </c>
      <c r="F13" s="128" t="n">
        <v>10</v>
      </c>
      <c r="G13" s="124" t="n">
        <f aca="false">SUM(C13,E13)</f>
        <v>84</v>
      </c>
      <c r="H13" s="124" t="n">
        <f aca="false">SUM(D13,F13)</f>
        <v>22</v>
      </c>
      <c r="I13" s="124" t="n">
        <f aca="false">IF(D13&gt;F13,D13,F13)</f>
        <v>12</v>
      </c>
      <c r="J13" s="129" t="n">
        <v>28</v>
      </c>
      <c r="K13" s="95"/>
      <c r="L13" s="126"/>
      <c r="M13" s="127" t="s">
        <v>154</v>
      </c>
      <c r="N13" s="89"/>
    </row>
    <row r="14" customFormat="false" ht="15" hidden="false" customHeight="true" outlineLevel="0" collapsed="false">
      <c r="A14" s="122" t="n">
        <v>9</v>
      </c>
      <c r="B14" s="29" t="s">
        <v>28</v>
      </c>
      <c r="C14" s="128" t="n">
        <v>40</v>
      </c>
      <c r="D14" s="128" t="n">
        <v>8</v>
      </c>
      <c r="E14" s="128" t="n">
        <v>41</v>
      </c>
      <c r="F14" s="128" t="n">
        <v>12</v>
      </c>
      <c r="G14" s="124" t="n">
        <f aca="false">SUM(C14,E14)</f>
        <v>81</v>
      </c>
      <c r="H14" s="124" t="n">
        <f aca="false">SUM(D14,F14)</f>
        <v>20</v>
      </c>
      <c r="I14" s="124" t="n">
        <f aca="false">IF(D14&gt;F14,D14,F14)</f>
        <v>12</v>
      </c>
      <c r="J14" s="129" t="n">
        <v>27</v>
      </c>
      <c r="K14" s="95"/>
      <c r="L14" s="126"/>
      <c r="M14" s="127" t="s">
        <v>155</v>
      </c>
      <c r="N14" s="89"/>
    </row>
    <row r="15" customFormat="false" ht="15" hidden="false" customHeight="true" outlineLevel="0" collapsed="false">
      <c r="A15" s="122" t="n">
        <v>10</v>
      </c>
      <c r="B15" s="29" t="s">
        <v>45</v>
      </c>
      <c r="C15" s="128" t="n">
        <v>38</v>
      </c>
      <c r="D15" s="128" t="n">
        <v>11</v>
      </c>
      <c r="E15" s="128" t="n">
        <v>38</v>
      </c>
      <c r="F15" s="128" t="n">
        <v>11</v>
      </c>
      <c r="G15" s="124" t="n">
        <f aca="false">SUM(C15,E15)</f>
        <v>76</v>
      </c>
      <c r="H15" s="124" t="n">
        <f aca="false">SUM(D15,F15)</f>
        <v>22</v>
      </c>
      <c r="I15" s="124" t="n">
        <f aca="false">IF(D15&gt;F15,D15,F15)</f>
        <v>11</v>
      </c>
      <c r="J15" s="129" t="n">
        <v>26</v>
      </c>
      <c r="K15" s="95"/>
      <c r="L15" s="126"/>
      <c r="M15" s="127" t="s">
        <v>156</v>
      </c>
      <c r="N15" s="89"/>
    </row>
    <row r="16" customFormat="false" ht="15" hidden="false" customHeight="true" outlineLevel="0" collapsed="false">
      <c r="A16" s="122" t="n">
        <v>11</v>
      </c>
      <c r="B16" s="29" t="s">
        <v>35</v>
      </c>
      <c r="C16" s="128" t="n">
        <v>41</v>
      </c>
      <c r="D16" s="128" t="n">
        <v>11</v>
      </c>
      <c r="E16" s="128" t="n">
        <v>40</v>
      </c>
      <c r="F16" s="128" t="n">
        <v>10</v>
      </c>
      <c r="G16" s="124" t="n">
        <f aca="false">SUM(C16,E16)</f>
        <v>81</v>
      </c>
      <c r="H16" s="124" t="n">
        <f aca="false">SUM(D16,F16)</f>
        <v>21</v>
      </c>
      <c r="I16" s="124" t="n">
        <f aca="false">IF(D16&gt;F16,D16,F16)</f>
        <v>11</v>
      </c>
      <c r="J16" s="129" t="n">
        <v>25</v>
      </c>
      <c r="K16" s="95"/>
      <c r="L16" s="126"/>
      <c r="M16" s="127" t="s">
        <v>157</v>
      </c>
      <c r="N16" s="89"/>
    </row>
    <row r="17" customFormat="false" ht="15" hidden="false" customHeight="true" outlineLevel="0" collapsed="false">
      <c r="A17" s="122" t="n">
        <v>12</v>
      </c>
      <c r="B17" s="29" t="s">
        <v>37</v>
      </c>
      <c r="C17" s="128" t="n">
        <v>43</v>
      </c>
      <c r="D17" s="128" t="n">
        <v>9</v>
      </c>
      <c r="E17" s="128" t="n">
        <v>40</v>
      </c>
      <c r="F17" s="128" t="n">
        <v>10</v>
      </c>
      <c r="G17" s="124" t="n">
        <f aca="false">SUM(C17,E17)</f>
        <v>83</v>
      </c>
      <c r="H17" s="124" t="n">
        <f aca="false">SUM(D17,F17)</f>
        <v>19</v>
      </c>
      <c r="I17" s="124" t="n">
        <f aca="false">IF(D17&gt;F17,D17,F17)</f>
        <v>10</v>
      </c>
      <c r="J17" s="129" t="n">
        <v>24</v>
      </c>
      <c r="K17" s="95"/>
      <c r="L17" s="126"/>
      <c r="M17" s="127" t="s">
        <v>158</v>
      </c>
      <c r="N17" s="89"/>
    </row>
    <row r="18" customFormat="false" ht="15" hidden="false" customHeight="true" outlineLevel="0" collapsed="false">
      <c r="A18" s="122" t="n">
        <v>13</v>
      </c>
      <c r="B18" s="29" t="s">
        <v>31</v>
      </c>
      <c r="C18" s="128" t="n">
        <v>35</v>
      </c>
      <c r="D18" s="128" t="n">
        <v>10</v>
      </c>
      <c r="E18" s="128" t="n">
        <v>35</v>
      </c>
      <c r="F18" s="128" t="n">
        <v>9</v>
      </c>
      <c r="G18" s="124" t="n">
        <f aca="false">SUM(C18,E18)</f>
        <v>70</v>
      </c>
      <c r="H18" s="124" t="n">
        <f aca="false">SUM(D18,F18)</f>
        <v>19</v>
      </c>
      <c r="I18" s="124" t="n">
        <f aca="false">IF(D18&gt;F18,D18,F18)</f>
        <v>10</v>
      </c>
      <c r="J18" s="129" t="n">
        <v>23</v>
      </c>
      <c r="K18" s="95"/>
      <c r="L18" s="126"/>
      <c r="M18" s="127" t="s">
        <v>159</v>
      </c>
      <c r="N18" s="89"/>
    </row>
    <row r="19" customFormat="false" ht="15" hidden="false" customHeight="true" outlineLevel="0" collapsed="false">
      <c r="A19" s="122" t="n">
        <v>14</v>
      </c>
      <c r="B19" s="29" t="s">
        <v>36</v>
      </c>
      <c r="C19" s="128" t="n">
        <v>39</v>
      </c>
      <c r="D19" s="128" t="n">
        <v>9</v>
      </c>
      <c r="E19" s="128" t="n">
        <v>39</v>
      </c>
      <c r="F19" s="128" t="n">
        <v>9</v>
      </c>
      <c r="G19" s="124" t="n">
        <f aca="false">SUM(C19,E19)</f>
        <v>78</v>
      </c>
      <c r="H19" s="124" t="n">
        <f aca="false">SUM(D19,F19)</f>
        <v>18</v>
      </c>
      <c r="I19" s="124" t="n">
        <f aca="false">IF(D19&gt;F19,D19,F19)</f>
        <v>9</v>
      </c>
      <c r="J19" s="129" t="n">
        <v>22</v>
      </c>
      <c r="K19" s="95"/>
      <c r="L19" s="126"/>
      <c r="M19" s="127" t="s">
        <v>160</v>
      </c>
      <c r="N19" s="89"/>
    </row>
    <row r="20" customFormat="false" ht="15" hidden="false" customHeight="true" outlineLevel="0" collapsed="false">
      <c r="A20" s="122" t="n">
        <v>15</v>
      </c>
      <c r="B20" s="29" t="s">
        <v>15</v>
      </c>
      <c r="C20" s="128" t="n">
        <v>40</v>
      </c>
      <c r="D20" s="128" t="n">
        <v>8</v>
      </c>
      <c r="E20" s="128" t="n">
        <v>40</v>
      </c>
      <c r="F20" s="128" t="n">
        <v>9</v>
      </c>
      <c r="G20" s="124" t="n">
        <f aca="false">SUM(C20,E20)</f>
        <v>80</v>
      </c>
      <c r="H20" s="124" t="n">
        <f aca="false">SUM(D20,F20)</f>
        <v>17</v>
      </c>
      <c r="I20" s="124" t="n">
        <f aca="false">IF(D20&gt;F20,D20,F20)</f>
        <v>9</v>
      </c>
      <c r="J20" s="129" t="n">
        <v>21</v>
      </c>
      <c r="K20" s="95"/>
      <c r="L20" s="126"/>
      <c r="M20" s="127" t="s">
        <v>161</v>
      </c>
      <c r="N20" s="89"/>
    </row>
    <row r="21" customFormat="false" ht="15" hidden="false" customHeight="true" outlineLevel="0" collapsed="false">
      <c r="A21" s="122" t="n">
        <v>16</v>
      </c>
      <c r="B21" s="29" t="s">
        <v>41</v>
      </c>
      <c r="C21" s="128" t="n">
        <v>36</v>
      </c>
      <c r="D21" s="128" t="n">
        <v>7</v>
      </c>
      <c r="E21" s="128" t="n">
        <v>37</v>
      </c>
      <c r="F21" s="128" t="n">
        <v>9</v>
      </c>
      <c r="G21" s="124" t="n">
        <f aca="false">SUM(C21,E21)</f>
        <v>73</v>
      </c>
      <c r="H21" s="124" t="n">
        <f aca="false">SUM(D21,F21)</f>
        <v>16</v>
      </c>
      <c r="I21" s="124" t="n">
        <f aca="false">IF(D21&gt;F21,D21,F21)</f>
        <v>9</v>
      </c>
      <c r="J21" s="129" t="n">
        <v>20</v>
      </c>
      <c r="K21" s="106"/>
      <c r="L21" s="130"/>
      <c r="M21" s="127" t="s">
        <v>162</v>
      </c>
      <c r="N21" s="89"/>
    </row>
    <row r="22" customFormat="false" ht="15" hidden="false" customHeight="true" outlineLevel="0" collapsed="false">
      <c r="A22" s="122" t="n">
        <v>17</v>
      </c>
      <c r="B22" s="29" t="s">
        <v>20</v>
      </c>
      <c r="C22" s="128" t="n">
        <v>42</v>
      </c>
      <c r="D22" s="128" t="n">
        <v>7</v>
      </c>
      <c r="E22" s="128" t="n">
        <v>39</v>
      </c>
      <c r="F22" s="128" t="n">
        <v>8</v>
      </c>
      <c r="G22" s="124" t="n">
        <f aca="false">SUM(C22,E22)</f>
        <v>81</v>
      </c>
      <c r="H22" s="124" t="n">
        <f aca="false">SUM(D22,F22)</f>
        <v>15</v>
      </c>
      <c r="I22" s="124" t="n">
        <f aca="false">IF(D22&gt;F22,D22,F22)</f>
        <v>8</v>
      </c>
      <c r="J22" s="129" t="n">
        <v>19</v>
      </c>
      <c r="K22" s="95"/>
      <c r="L22" s="126"/>
      <c r="M22" s="127" t="s">
        <v>163</v>
      </c>
      <c r="N22" s="89"/>
    </row>
    <row r="23" customFormat="false" ht="15" hidden="false" customHeight="true" outlineLevel="0" collapsed="false">
      <c r="A23" s="122" t="n">
        <v>18</v>
      </c>
      <c r="B23" s="29" t="s">
        <v>43</v>
      </c>
      <c r="C23" s="128" t="n">
        <v>36</v>
      </c>
      <c r="D23" s="128" t="n">
        <v>6</v>
      </c>
      <c r="E23" s="128" t="n">
        <v>36</v>
      </c>
      <c r="F23" s="128" t="n">
        <v>8</v>
      </c>
      <c r="G23" s="124" t="n">
        <f aca="false">SUM(C23,E23)</f>
        <v>72</v>
      </c>
      <c r="H23" s="124" t="n">
        <f aca="false">SUM(D23,F23)</f>
        <v>14</v>
      </c>
      <c r="I23" s="124" t="n">
        <f aca="false">IF(D23&gt;F23,D23,F23)</f>
        <v>8</v>
      </c>
      <c r="J23" s="129" t="n">
        <v>18</v>
      </c>
      <c r="K23" s="106"/>
      <c r="L23" s="130"/>
      <c r="M23" s="127" t="s">
        <v>164</v>
      </c>
      <c r="N23" s="89"/>
    </row>
    <row r="24" customFormat="false" ht="15" hidden="false" customHeight="true" outlineLevel="0" collapsed="false">
      <c r="A24" s="122" t="n">
        <v>19</v>
      </c>
      <c r="B24" s="29" t="s">
        <v>26</v>
      </c>
      <c r="C24" s="128" t="n">
        <v>45</v>
      </c>
      <c r="D24" s="128" t="n">
        <v>8</v>
      </c>
      <c r="E24" s="128" t="n">
        <v>45</v>
      </c>
      <c r="F24" s="128" t="n">
        <v>5</v>
      </c>
      <c r="G24" s="124" t="n">
        <f aca="false">SUM(C24,E24)</f>
        <v>90</v>
      </c>
      <c r="H24" s="124" t="n">
        <f aca="false">SUM(D24,F24)</f>
        <v>13</v>
      </c>
      <c r="I24" s="124" t="n">
        <f aca="false">IF(D24&gt;F24,D24,F24)</f>
        <v>8</v>
      </c>
      <c r="J24" s="129" t="n">
        <v>17</v>
      </c>
      <c r="K24" s="95"/>
      <c r="L24" s="131"/>
      <c r="M24" s="127" t="s">
        <v>165</v>
      </c>
      <c r="N24" s="89"/>
    </row>
    <row r="25" customFormat="false" ht="15" hidden="false" customHeight="true" outlineLevel="0" collapsed="false">
      <c r="A25" s="122" t="n">
        <v>20</v>
      </c>
      <c r="B25" s="29" t="s">
        <v>23</v>
      </c>
      <c r="C25" s="128" t="n">
        <v>38</v>
      </c>
      <c r="D25" s="128" t="n">
        <v>2</v>
      </c>
      <c r="E25" s="128" t="n">
        <v>38</v>
      </c>
      <c r="F25" s="128" t="n">
        <v>8</v>
      </c>
      <c r="G25" s="124" t="n">
        <f aca="false">SUM(C25,E25)</f>
        <v>76</v>
      </c>
      <c r="H25" s="124" t="n">
        <f aca="false">SUM(D25,F25)</f>
        <v>10</v>
      </c>
      <c r="I25" s="124" t="n">
        <f aca="false">IF(D25&gt;F25,D25,F25)</f>
        <v>8</v>
      </c>
      <c r="J25" s="129" t="n">
        <v>16</v>
      </c>
      <c r="K25" s="106"/>
      <c r="M25" s="127" t="s">
        <v>166</v>
      </c>
      <c r="N25" s="89"/>
    </row>
    <row r="26" customFormat="false" ht="15" hidden="false" customHeight="true" outlineLevel="0" collapsed="false">
      <c r="A26" s="122" t="n">
        <v>21</v>
      </c>
      <c r="B26" s="29" t="s">
        <v>32</v>
      </c>
      <c r="C26" s="128" t="n">
        <v>40</v>
      </c>
      <c r="D26" s="128" t="n">
        <v>7</v>
      </c>
      <c r="E26" s="128" t="n">
        <v>40</v>
      </c>
      <c r="F26" s="128" t="n">
        <v>6</v>
      </c>
      <c r="G26" s="124" t="n">
        <f aca="false">SUM(C26,E26)</f>
        <v>80</v>
      </c>
      <c r="H26" s="124" t="n">
        <f aca="false">SUM(D26,F26)</f>
        <v>13</v>
      </c>
      <c r="I26" s="124" t="n">
        <f aca="false">IF(D26&gt;F26,D26,F26)</f>
        <v>7</v>
      </c>
      <c r="J26" s="129" t="n">
        <v>15</v>
      </c>
      <c r="K26" s="95"/>
      <c r="L26" s="131"/>
      <c r="M26" s="127" t="s">
        <v>167</v>
      </c>
      <c r="N26" s="89"/>
    </row>
    <row r="27" customFormat="false" ht="15" hidden="false" customHeight="true" outlineLevel="0" collapsed="false">
      <c r="A27" s="122" t="n">
        <v>22</v>
      </c>
      <c r="B27" s="29" t="s">
        <v>40</v>
      </c>
      <c r="C27" s="128" t="n">
        <v>32</v>
      </c>
      <c r="D27" s="128" t="n">
        <v>5</v>
      </c>
      <c r="E27" s="128" t="n">
        <v>33</v>
      </c>
      <c r="F27" s="128" t="n">
        <v>6</v>
      </c>
      <c r="G27" s="124" t="n">
        <f aca="false">SUM(C27,E27)</f>
        <v>65</v>
      </c>
      <c r="H27" s="124" t="n">
        <f aca="false">SUM(D27,F27)</f>
        <v>11</v>
      </c>
      <c r="I27" s="124" t="n">
        <f aca="false">IF(D27&gt;F27,D27,F27)</f>
        <v>6</v>
      </c>
      <c r="J27" s="129" t="n">
        <v>14</v>
      </c>
      <c r="K27" s="106"/>
      <c r="M27" s="127" t="s">
        <v>168</v>
      </c>
      <c r="N27" s="89"/>
    </row>
    <row r="28" customFormat="false" ht="15" hidden="false" customHeight="true" outlineLevel="0" collapsed="false">
      <c r="A28" s="122" t="n">
        <v>23</v>
      </c>
      <c r="B28" s="29" t="s">
        <v>30</v>
      </c>
      <c r="C28" s="128" t="n">
        <v>31</v>
      </c>
      <c r="D28" s="128" t="n">
        <v>5</v>
      </c>
      <c r="E28" s="128" t="n">
        <v>32</v>
      </c>
      <c r="F28" s="128" t="n">
        <v>6</v>
      </c>
      <c r="G28" s="124" t="n">
        <f aca="false">SUM(C28,E28)</f>
        <v>63</v>
      </c>
      <c r="H28" s="124" t="n">
        <f aca="false">SUM(D28,F28)</f>
        <v>11</v>
      </c>
      <c r="I28" s="124" t="n">
        <f aca="false">IF(D28&gt;F28,D28,F28)</f>
        <v>6</v>
      </c>
      <c r="J28" s="129" t="n">
        <v>13</v>
      </c>
      <c r="K28" s="106"/>
      <c r="M28" s="127" t="s">
        <v>169</v>
      </c>
      <c r="N28" s="89"/>
    </row>
    <row r="29" customFormat="false" ht="15" hidden="false" customHeight="true" outlineLevel="0" collapsed="false">
      <c r="A29" s="122" t="n">
        <v>24</v>
      </c>
      <c r="B29" s="29" t="s">
        <v>14</v>
      </c>
      <c r="C29" s="128" t="n">
        <v>37</v>
      </c>
      <c r="D29" s="128" t="n">
        <v>4</v>
      </c>
      <c r="E29" s="128" t="n">
        <v>38</v>
      </c>
      <c r="F29" s="128" t="n">
        <v>6</v>
      </c>
      <c r="G29" s="124" t="n">
        <f aca="false">SUM(C29,E29)</f>
        <v>75</v>
      </c>
      <c r="H29" s="124" t="n">
        <f aca="false">SUM(D29,F29)</f>
        <v>10</v>
      </c>
      <c r="I29" s="124" t="n">
        <f aca="false">IF(D29&gt;F29,D29,F29)</f>
        <v>6</v>
      </c>
      <c r="J29" s="129" t="n">
        <v>12</v>
      </c>
      <c r="K29" s="106"/>
      <c r="M29" s="127" t="s">
        <v>170</v>
      </c>
      <c r="N29" s="89"/>
    </row>
    <row r="30" customFormat="false" ht="15" hidden="false" customHeight="true" outlineLevel="0" collapsed="false">
      <c r="A30" s="122" t="n">
        <v>25</v>
      </c>
      <c r="B30" s="29" t="s">
        <v>38</v>
      </c>
      <c r="C30" s="128" t="n">
        <v>35</v>
      </c>
      <c r="D30" s="128" t="n">
        <v>6</v>
      </c>
      <c r="E30" s="128" t="n">
        <v>35</v>
      </c>
      <c r="F30" s="128" t="n">
        <v>3</v>
      </c>
      <c r="G30" s="124" t="n">
        <f aca="false">SUM(C30,E30)</f>
        <v>70</v>
      </c>
      <c r="H30" s="124" t="n">
        <f aca="false">SUM(D30,F30)</f>
        <v>9</v>
      </c>
      <c r="I30" s="124" t="n">
        <f aca="false">IF(D30&gt;F30,D30,F30)</f>
        <v>6</v>
      </c>
      <c r="J30" s="129" t="n">
        <v>11</v>
      </c>
      <c r="K30" s="106"/>
      <c r="M30" s="127" t="s">
        <v>171</v>
      </c>
      <c r="N30" s="89"/>
    </row>
    <row r="31" customFormat="false" ht="15" hidden="false" customHeight="true" outlineLevel="0" collapsed="false">
      <c r="A31" s="122" t="n">
        <v>26</v>
      </c>
      <c r="B31" s="29" t="s">
        <v>39</v>
      </c>
      <c r="C31" s="128" t="n">
        <v>36</v>
      </c>
      <c r="D31" s="128" t="n">
        <v>5</v>
      </c>
      <c r="E31" s="128" t="n">
        <v>37</v>
      </c>
      <c r="F31" s="128" t="n">
        <v>5</v>
      </c>
      <c r="G31" s="124" t="n">
        <f aca="false">SUM(C31,E31)</f>
        <v>73</v>
      </c>
      <c r="H31" s="124" t="n">
        <f aca="false">SUM(D31,F31)</f>
        <v>10</v>
      </c>
      <c r="I31" s="124" t="n">
        <f aca="false">IF(D31&gt;F31,D31,F31)</f>
        <v>5</v>
      </c>
      <c r="J31" s="129" t="n">
        <v>10</v>
      </c>
      <c r="K31" s="106"/>
      <c r="M31" s="127" t="s">
        <v>172</v>
      </c>
      <c r="N31" s="89"/>
    </row>
    <row r="32" customFormat="false" ht="15" hidden="false" customHeight="true" outlineLevel="0" collapsed="false">
      <c r="A32" s="122" t="n">
        <v>27</v>
      </c>
      <c r="B32" s="29" t="s">
        <v>34</v>
      </c>
      <c r="C32" s="128" t="n">
        <v>43</v>
      </c>
      <c r="D32" s="128" t="n">
        <v>5</v>
      </c>
      <c r="E32" s="128" t="n">
        <v>39</v>
      </c>
      <c r="F32" s="128" t="n">
        <v>4</v>
      </c>
      <c r="G32" s="124" t="n">
        <f aca="false">SUM(C32,E32)</f>
        <v>82</v>
      </c>
      <c r="H32" s="124" t="n">
        <f aca="false">SUM(D32,F32)</f>
        <v>9</v>
      </c>
      <c r="I32" s="124" t="n">
        <f aca="false">IF(D32&gt;F32,D32,F32)</f>
        <v>5</v>
      </c>
      <c r="J32" s="129" t="n">
        <v>9</v>
      </c>
      <c r="K32" s="106"/>
      <c r="M32" s="127" t="s">
        <v>173</v>
      </c>
      <c r="N32" s="89"/>
    </row>
    <row r="33" customFormat="false" ht="15" hidden="false" customHeight="true" outlineLevel="0" collapsed="false">
      <c r="A33" s="122" t="n">
        <v>28</v>
      </c>
      <c r="B33" s="29" t="s">
        <v>21</v>
      </c>
      <c r="C33" s="128" t="n">
        <v>32</v>
      </c>
      <c r="D33" s="128" t="n">
        <v>4</v>
      </c>
      <c r="E33" s="128" t="n">
        <v>32</v>
      </c>
      <c r="F33" s="128" t="n">
        <v>5</v>
      </c>
      <c r="G33" s="124" t="n">
        <f aca="false">SUM(C33,E33)</f>
        <v>64</v>
      </c>
      <c r="H33" s="124" t="n">
        <f aca="false">SUM(D33,F33)</f>
        <v>9</v>
      </c>
      <c r="I33" s="124" t="n">
        <f aca="false">IF(D33&gt;F33,D33,F33)</f>
        <v>5</v>
      </c>
      <c r="J33" s="129" t="n">
        <v>8</v>
      </c>
      <c r="K33" s="106"/>
      <c r="M33" s="127" t="s">
        <v>174</v>
      </c>
      <c r="N33" s="89"/>
    </row>
    <row r="34" customFormat="false" ht="15" hidden="false" customHeight="true" outlineLevel="0" collapsed="false">
      <c r="A34" s="122" t="n">
        <v>29</v>
      </c>
      <c r="B34" s="29" t="s">
        <v>12</v>
      </c>
      <c r="C34" s="128" t="n">
        <v>42</v>
      </c>
      <c r="D34" s="128" t="n">
        <v>3</v>
      </c>
      <c r="E34" s="128" t="n">
        <v>41</v>
      </c>
      <c r="F34" s="128" t="n">
        <v>5</v>
      </c>
      <c r="G34" s="124" t="n">
        <f aca="false">SUM(C34,E34)</f>
        <v>83</v>
      </c>
      <c r="H34" s="124" t="n">
        <f aca="false">SUM(D34,F34)</f>
        <v>8</v>
      </c>
      <c r="I34" s="124" t="n">
        <f aca="false">IF(D34&gt;F34,D34,F34)</f>
        <v>5</v>
      </c>
      <c r="J34" s="129" t="n">
        <v>7</v>
      </c>
      <c r="K34" s="106"/>
      <c r="M34" s="127" t="s">
        <v>175</v>
      </c>
      <c r="N34" s="89"/>
    </row>
    <row r="35" customFormat="false" ht="15" hidden="false" customHeight="true" outlineLevel="0" collapsed="false">
      <c r="A35" s="122" t="n">
        <v>30</v>
      </c>
      <c r="B35" s="29" t="s">
        <v>19</v>
      </c>
      <c r="C35" s="128" t="n">
        <v>40</v>
      </c>
      <c r="D35" s="128" t="n">
        <v>5</v>
      </c>
      <c r="E35" s="128" t="n">
        <v>40</v>
      </c>
      <c r="F35" s="128" t="n">
        <v>3</v>
      </c>
      <c r="G35" s="124" t="n">
        <f aca="false">SUM(C35,E35)</f>
        <v>80</v>
      </c>
      <c r="H35" s="124" t="n">
        <f aca="false">SUM(D35,F35)</f>
        <v>8</v>
      </c>
      <c r="I35" s="124" t="n">
        <f aca="false">IF(D35&gt;F35,D35,F35)</f>
        <v>5</v>
      </c>
      <c r="J35" s="129" t="n">
        <v>6</v>
      </c>
      <c r="K35" s="106"/>
      <c r="M35" s="127" t="s">
        <v>176</v>
      </c>
      <c r="N35" s="89"/>
    </row>
    <row r="36" customFormat="false" ht="15" hidden="false" customHeight="true" outlineLevel="0" collapsed="false">
      <c r="A36" s="122" t="n">
        <v>31</v>
      </c>
      <c r="B36" s="29" t="s">
        <v>33</v>
      </c>
      <c r="C36" s="128" t="n">
        <v>38</v>
      </c>
      <c r="D36" s="128" t="n">
        <v>4</v>
      </c>
      <c r="E36" s="128" t="n">
        <v>34</v>
      </c>
      <c r="F36" s="128" t="n">
        <v>3</v>
      </c>
      <c r="G36" s="124" t="n">
        <f aca="false">SUM(C36,E36)</f>
        <v>72</v>
      </c>
      <c r="H36" s="124" t="n">
        <f aca="false">SUM(D36,F36)</f>
        <v>7</v>
      </c>
      <c r="I36" s="124" t="n">
        <f aca="false">IF(D36&gt;F36,D36,F36)</f>
        <v>4</v>
      </c>
      <c r="J36" s="129" t="n">
        <v>5</v>
      </c>
      <c r="K36" s="106"/>
      <c r="M36" s="127" t="s">
        <v>177</v>
      </c>
      <c r="N36" s="89"/>
    </row>
    <row r="37" customFormat="false" ht="15" hidden="false" customHeight="true" outlineLevel="0" collapsed="false">
      <c r="A37" s="122" t="n">
        <v>32</v>
      </c>
      <c r="B37" s="29" t="s">
        <v>42</v>
      </c>
      <c r="C37" s="128" t="n">
        <v>33</v>
      </c>
      <c r="D37" s="128" t="n">
        <v>3</v>
      </c>
      <c r="E37" s="128" t="n">
        <v>33</v>
      </c>
      <c r="F37" s="128" t="n">
        <v>4</v>
      </c>
      <c r="G37" s="124" t="n">
        <f aca="false">SUM(C37,E37)</f>
        <v>66</v>
      </c>
      <c r="H37" s="124" t="n">
        <f aca="false">SUM(D37,F37)</f>
        <v>7</v>
      </c>
      <c r="I37" s="124" t="n">
        <f aca="false">IF(D37&gt;F37,D37,F37)</f>
        <v>4</v>
      </c>
      <c r="J37" s="129" t="n">
        <v>4</v>
      </c>
      <c r="K37" s="106"/>
      <c r="M37" s="127" t="s">
        <v>178</v>
      </c>
      <c r="N37" s="89"/>
    </row>
    <row r="38" customFormat="false" ht="15" hidden="false" customHeight="true" outlineLevel="0" collapsed="false">
      <c r="A38" s="122" t="n">
        <v>33</v>
      </c>
      <c r="B38" s="29" t="s">
        <v>17</v>
      </c>
      <c r="C38" s="128" t="n">
        <v>39</v>
      </c>
      <c r="D38" s="128" t="n">
        <v>2</v>
      </c>
      <c r="E38" s="128" t="n">
        <v>38</v>
      </c>
      <c r="F38" s="128" t="n">
        <v>4</v>
      </c>
      <c r="G38" s="124" t="n">
        <f aca="false">SUM(C38,E38)</f>
        <v>77</v>
      </c>
      <c r="H38" s="124" t="n">
        <f aca="false">SUM(D38,F38)</f>
        <v>6</v>
      </c>
      <c r="I38" s="124" t="n">
        <f aca="false">IF(D38&gt;F38,D38,F38)</f>
        <v>4</v>
      </c>
      <c r="J38" s="129" t="n">
        <v>3</v>
      </c>
      <c r="K38" s="106"/>
      <c r="M38" s="127" t="s">
        <v>179</v>
      </c>
      <c r="N38" s="89"/>
    </row>
    <row r="39" customFormat="false" ht="15" hidden="false" customHeight="true" outlineLevel="0" collapsed="false">
      <c r="A39" s="122" t="n">
        <v>34</v>
      </c>
      <c r="B39" s="29" t="s">
        <v>13</v>
      </c>
      <c r="C39" s="128" t="n">
        <v>36</v>
      </c>
      <c r="D39" s="128" t="n">
        <v>2</v>
      </c>
      <c r="E39" s="128" t="n">
        <v>37</v>
      </c>
      <c r="F39" s="128" t="n">
        <v>4</v>
      </c>
      <c r="G39" s="124" t="n">
        <f aca="false">SUM(C39,E39)</f>
        <v>73</v>
      </c>
      <c r="H39" s="124" t="n">
        <f aca="false">SUM(D39,F39)</f>
        <v>6</v>
      </c>
      <c r="I39" s="124" t="n">
        <f aca="false">IF(D39&gt;F39,D39,F39)</f>
        <v>4</v>
      </c>
      <c r="J39" s="129" t="n">
        <v>2</v>
      </c>
      <c r="K39" s="106"/>
      <c r="M39" s="127" t="s">
        <v>180</v>
      </c>
      <c r="N39" s="89"/>
    </row>
    <row r="40" customFormat="false" ht="15" hidden="false" customHeight="true" outlineLevel="0" collapsed="false">
      <c r="A40" s="122" t="n">
        <v>35</v>
      </c>
      <c r="B40" s="29" t="s">
        <v>27</v>
      </c>
      <c r="C40" s="128" t="n">
        <v>36</v>
      </c>
      <c r="D40" s="128" t="n">
        <v>0</v>
      </c>
      <c r="E40" s="128" t="n">
        <v>31</v>
      </c>
      <c r="F40" s="128" t="n">
        <v>0</v>
      </c>
      <c r="G40" s="124" t="n">
        <f aca="false">SUM(C40,E40)</f>
        <v>67</v>
      </c>
      <c r="H40" s="124" t="n">
        <f aca="false">SUM(D40,F40)</f>
        <v>0</v>
      </c>
      <c r="I40" s="124" t="n">
        <f aca="false">IF(D40&gt;F40,D40,F40)</f>
        <v>0</v>
      </c>
      <c r="J40" s="129" t="n">
        <v>0</v>
      </c>
      <c r="K40" s="106"/>
      <c r="M40" s="127" t="s">
        <v>181</v>
      </c>
      <c r="N40" s="89"/>
    </row>
    <row r="41" customFormat="false" ht="1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</row>
    <row r="42" customFormat="false" ht="12.75" hidden="false" customHeight="fals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3"/>
      <c r="K42" s="134"/>
    </row>
    <row r="43" customFormat="false" ht="12.75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5"/>
    </row>
    <row r="44" customFormat="false" ht="12.75" hidden="false" customHeight="fals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</row>
    <row r="45" customFormat="false" ht="12.75" hidden="false" customHeight="fals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</row>
  </sheetData>
  <mergeCells count="1">
    <mergeCell ref="B1:N4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136" t="s">
        <v>182</v>
      </c>
      <c r="B1" s="136"/>
      <c r="C1" s="136"/>
      <c r="D1" s="136"/>
      <c r="E1" s="136"/>
      <c r="F1" s="136"/>
    </row>
    <row r="2" customFormat="false" ht="26.2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42.75" hidden="false" customHeight="true" outlineLevel="0" collapsed="false">
      <c r="A3" s="137" t="s">
        <v>183</v>
      </c>
      <c r="B3" s="138" t="s">
        <v>7</v>
      </c>
      <c r="C3" s="138" t="s">
        <v>184</v>
      </c>
      <c r="D3" s="138" t="s">
        <v>185</v>
      </c>
      <c r="E3" s="138" t="s">
        <v>186</v>
      </c>
      <c r="F3" s="137" t="s">
        <v>187</v>
      </c>
    </row>
    <row r="4" customFormat="false" ht="27" hidden="false" customHeight="true" outlineLevel="0" collapsed="false">
      <c r="A4" s="139" t="n">
        <v>1</v>
      </c>
      <c r="B4" s="140" t="s">
        <v>18</v>
      </c>
      <c r="C4" s="141" t="n">
        <v>36</v>
      </c>
      <c r="D4" s="142" t="n">
        <v>34</v>
      </c>
      <c r="E4" s="143" t="n">
        <v>30</v>
      </c>
      <c r="F4" s="144" t="n">
        <f aca="false">SUM(E4,D4,C4)</f>
        <v>100</v>
      </c>
    </row>
    <row r="5" customFormat="false" ht="27" hidden="false" customHeight="true" outlineLevel="0" collapsed="false">
      <c r="A5" s="139" t="n">
        <v>2</v>
      </c>
      <c r="B5" s="140" t="s">
        <v>29</v>
      </c>
      <c r="C5" s="141" t="n">
        <v>24</v>
      </c>
      <c r="D5" s="142" t="n">
        <v>31</v>
      </c>
      <c r="E5" s="143" t="n">
        <v>28</v>
      </c>
      <c r="F5" s="144" t="n">
        <f aca="false">SUM(E5,D5,C5)</f>
        <v>83</v>
      </c>
    </row>
    <row r="6" customFormat="false" ht="27" hidden="false" customHeight="true" outlineLevel="0" collapsed="false">
      <c r="A6" s="139" t="n">
        <v>3</v>
      </c>
      <c r="B6" s="140" t="s">
        <v>15</v>
      </c>
      <c r="C6" s="141" t="n">
        <v>24</v>
      </c>
      <c r="D6" s="142" t="n">
        <v>21</v>
      </c>
      <c r="E6" s="143" t="n">
        <v>35</v>
      </c>
      <c r="F6" s="144" t="n">
        <f aca="false">SUM(E6,D6,C6)</f>
        <v>80</v>
      </c>
    </row>
    <row r="7" customFormat="false" ht="27" hidden="false" customHeight="true" outlineLevel="0" collapsed="false">
      <c r="A7" s="139" t="n">
        <v>4</v>
      </c>
      <c r="B7" s="140" t="s">
        <v>46</v>
      </c>
      <c r="C7" s="141" t="n">
        <v>36</v>
      </c>
      <c r="D7" s="142" t="n">
        <v>32</v>
      </c>
      <c r="E7" s="143" t="n">
        <v>11</v>
      </c>
      <c r="F7" s="144" t="n">
        <f aca="false">SUM(E7,D7,C7)</f>
        <v>79</v>
      </c>
    </row>
    <row r="8" customFormat="false" ht="27" hidden="false" customHeight="true" outlineLevel="0" collapsed="false">
      <c r="A8" s="139" t="n">
        <v>5</v>
      </c>
      <c r="B8" s="140" t="s">
        <v>24</v>
      </c>
      <c r="C8" s="141" t="n">
        <v>24</v>
      </c>
      <c r="D8" s="142" t="n">
        <v>30</v>
      </c>
      <c r="E8" s="143" t="n">
        <v>25</v>
      </c>
      <c r="F8" s="144" t="n">
        <f aca="false">SUM(E8,D8,C8)</f>
        <v>79</v>
      </c>
    </row>
    <row r="9" customFormat="false" ht="27" hidden="false" customHeight="true" outlineLevel="0" collapsed="false">
      <c r="A9" s="139" t="n">
        <v>6</v>
      </c>
      <c r="B9" s="140" t="s">
        <v>20</v>
      </c>
      <c r="C9" s="141" t="n">
        <v>24</v>
      </c>
      <c r="D9" s="142" t="n">
        <v>19</v>
      </c>
      <c r="E9" s="143" t="n">
        <v>33</v>
      </c>
      <c r="F9" s="144" t="n">
        <f aca="false">SUM(E9,D9,C9)</f>
        <v>76</v>
      </c>
    </row>
    <row r="10" customFormat="false" ht="27" hidden="false" customHeight="true" outlineLevel="0" collapsed="false">
      <c r="A10" s="139" t="n">
        <v>7</v>
      </c>
      <c r="B10" s="140" t="s">
        <v>28</v>
      </c>
      <c r="C10" s="141" t="n">
        <v>24</v>
      </c>
      <c r="D10" s="142" t="n">
        <v>27</v>
      </c>
      <c r="E10" s="143" t="n">
        <v>24</v>
      </c>
      <c r="F10" s="144" t="n">
        <f aca="false">SUM(E10,D10,C10)</f>
        <v>75</v>
      </c>
    </row>
    <row r="11" customFormat="false" ht="27" hidden="false" customHeight="true" outlineLevel="0" collapsed="false">
      <c r="A11" s="139" t="n">
        <v>8</v>
      </c>
      <c r="B11" s="140" t="s">
        <v>41</v>
      </c>
      <c r="C11" s="141" t="n">
        <v>24</v>
      </c>
      <c r="D11" s="142" t="n">
        <v>20</v>
      </c>
      <c r="E11" s="143" t="n">
        <v>29</v>
      </c>
      <c r="F11" s="144" t="n">
        <f aca="false">SUM(E11,D11,C11)</f>
        <v>73</v>
      </c>
    </row>
    <row r="12" customFormat="false" ht="27" hidden="false" customHeight="true" outlineLevel="0" collapsed="false">
      <c r="A12" s="139" t="n">
        <v>9</v>
      </c>
      <c r="B12" s="140" t="s">
        <v>188</v>
      </c>
      <c r="C12" s="141" t="n">
        <v>24</v>
      </c>
      <c r="D12" s="142" t="n">
        <v>14</v>
      </c>
      <c r="E12" s="143" t="n">
        <v>34</v>
      </c>
      <c r="F12" s="144" t="n">
        <f aca="false">SUM(E12,D12,C12)</f>
        <v>72</v>
      </c>
    </row>
    <row r="13" customFormat="false" ht="27" hidden="false" customHeight="true" outlineLevel="0" collapsed="false">
      <c r="A13" s="139" t="n">
        <v>10</v>
      </c>
      <c r="B13" s="140" t="s">
        <v>16</v>
      </c>
      <c r="C13" s="141" t="n">
        <v>36</v>
      </c>
      <c r="D13" s="142" t="n">
        <v>35</v>
      </c>
      <c r="E13" s="143" t="n">
        <v>0</v>
      </c>
      <c r="F13" s="144" t="n">
        <f aca="false">SUM(E13,D13,C13)</f>
        <v>71</v>
      </c>
    </row>
    <row r="14" customFormat="false" ht="27" hidden="false" customHeight="true" outlineLevel="0" collapsed="false">
      <c r="A14" s="139" t="n">
        <v>11</v>
      </c>
      <c r="B14" s="140" t="s">
        <v>45</v>
      </c>
      <c r="C14" s="141" t="n">
        <v>36</v>
      </c>
      <c r="D14" s="142" t="n">
        <v>26</v>
      </c>
      <c r="E14" s="143" t="n">
        <v>8</v>
      </c>
      <c r="F14" s="144" t="n">
        <f aca="false">SUM(E14,D14,C14)</f>
        <v>70</v>
      </c>
    </row>
    <row r="15" customFormat="false" ht="27" hidden="false" customHeight="true" outlineLevel="0" collapsed="false">
      <c r="A15" s="139" t="n">
        <v>12</v>
      </c>
      <c r="B15" s="140" t="s">
        <v>44</v>
      </c>
      <c r="C15" s="141" t="n">
        <v>24</v>
      </c>
      <c r="D15" s="142" t="n">
        <v>30</v>
      </c>
      <c r="E15" s="143" t="n">
        <v>16</v>
      </c>
      <c r="F15" s="144" t="n">
        <f aca="false">SUM(E15,D15,C15)</f>
        <v>70</v>
      </c>
    </row>
    <row r="16" customFormat="false" ht="27" hidden="false" customHeight="true" outlineLevel="0" collapsed="false">
      <c r="A16" s="139" t="n">
        <v>13</v>
      </c>
      <c r="B16" s="140" t="s">
        <v>36</v>
      </c>
      <c r="C16" s="141" t="n">
        <v>12</v>
      </c>
      <c r="D16" s="142" t="n">
        <v>22</v>
      </c>
      <c r="E16" s="143" t="n">
        <v>31</v>
      </c>
      <c r="F16" s="144" t="n">
        <f aca="false">SUM(E16,D16,C16)</f>
        <v>65</v>
      </c>
    </row>
    <row r="17" customFormat="false" ht="27" hidden="false" customHeight="true" outlineLevel="0" collapsed="false">
      <c r="A17" s="139" t="n">
        <v>14</v>
      </c>
      <c r="B17" s="140" t="s">
        <v>22</v>
      </c>
      <c r="C17" s="141" t="n">
        <v>24</v>
      </c>
      <c r="D17" s="142" t="n">
        <v>28</v>
      </c>
      <c r="E17" s="143" t="n">
        <v>9</v>
      </c>
      <c r="F17" s="144" t="n">
        <f aca="false">SUM(E17,D17,C17)</f>
        <v>61</v>
      </c>
    </row>
    <row r="18" customFormat="false" ht="27" hidden="false" customHeight="true" outlineLevel="0" collapsed="false">
      <c r="A18" s="139" t="n">
        <v>15</v>
      </c>
      <c r="B18" s="140" t="s">
        <v>37</v>
      </c>
      <c r="C18" s="141" t="n">
        <v>36</v>
      </c>
      <c r="D18" s="142" t="n">
        <v>24</v>
      </c>
      <c r="E18" s="143" t="n">
        <v>0</v>
      </c>
      <c r="F18" s="144" t="n">
        <f aca="false">SUM(E18,D18,C18)</f>
        <v>60</v>
      </c>
    </row>
    <row r="19" customFormat="false" ht="27" hidden="false" customHeight="true" outlineLevel="0" collapsed="false">
      <c r="A19" s="139" t="n">
        <v>16</v>
      </c>
      <c r="B19" s="140" t="s">
        <v>35</v>
      </c>
      <c r="C19" s="141" t="n">
        <v>12</v>
      </c>
      <c r="D19" s="142" t="n">
        <v>25</v>
      </c>
      <c r="E19" s="143" t="n">
        <v>23</v>
      </c>
      <c r="F19" s="144" t="n">
        <f aca="false">SUM(E19,D19,C19)</f>
        <v>60</v>
      </c>
    </row>
    <row r="20" customFormat="false" ht="27" hidden="false" customHeight="true" outlineLevel="0" collapsed="false">
      <c r="A20" s="139" t="n">
        <v>17</v>
      </c>
      <c r="B20" s="140" t="s">
        <v>23</v>
      </c>
      <c r="C20" s="141" t="n">
        <v>12</v>
      </c>
      <c r="D20" s="142" t="n">
        <v>16</v>
      </c>
      <c r="E20" s="143" t="n">
        <v>32</v>
      </c>
      <c r="F20" s="144" t="n">
        <f aca="false">SUM(E20,D20,C20)</f>
        <v>60</v>
      </c>
    </row>
    <row r="21" customFormat="false" ht="27" hidden="false" customHeight="true" outlineLevel="0" collapsed="false">
      <c r="A21" s="139" t="n">
        <v>18</v>
      </c>
      <c r="B21" s="140" t="s">
        <v>25</v>
      </c>
      <c r="C21" s="141" t="n">
        <v>12</v>
      </c>
      <c r="D21" s="142" t="n">
        <v>33</v>
      </c>
      <c r="E21" s="143" t="n">
        <v>13</v>
      </c>
      <c r="F21" s="144" t="n">
        <f aca="false">SUM(E21,D21,C21)</f>
        <v>58</v>
      </c>
    </row>
    <row r="22" customFormat="false" ht="27" hidden="false" customHeight="true" outlineLevel="0" collapsed="false">
      <c r="A22" s="139" t="n">
        <v>19</v>
      </c>
      <c r="B22" s="140" t="s">
        <v>13</v>
      </c>
      <c r="C22" s="141" t="n">
        <v>24</v>
      </c>
      <c r="D22" s="142" t="n">
        <v>2</v>
      </c>
      <c r="E22" s="143" t="n">
        <v>27</v>
      </c>
      <c r="F22" s="144" t="n">
        <f aca="false">SUM(E22,D22,C22)</f>
        <v>53</v>
      </c>
    </row>
    <row r="23" customFormat="false" ht="27" hidden="false" customHeight="true" outlineLevel="0" collapsed="false">
      <c r="A23" s="139" t="n">
        <v>20</v>
      </c>
      <c r="B23" s="140" t="s">
        <v>26</v>
      </c>
      <c r="C23" s="141" t="n">
        <v>12</v>
      </c>
      <c r="D23" s="142" t="n">
        <v>17</v>
      </c>
      <c r="E23" s="143" t="n">
        <v>20</v>
      </c>
      <c r="F23" s="144" t="n">
        <f aca="false">SUM(E23,D23,C23)</f>
        <v>49</v>
      </c>
    </row>
    <row r="24" customFormat="false" ht="27" hidden="false" customHeight="true" outlineLevel="0" collapsed="false">
      <c r="A24" s="139" t="n">
        <v>21</v>
      </c>
      <c r="B24" s="140" t="s">
        <v>38</v>
      </c>
      <c r="C24" s="141" t="n">
        <v>24</v>
      </c>
      <c r="D24" s="142" t="n">
        <v>11</v>
      </c>
      <c r="E24" s="143" t="n">
        <v>13</v>
      </c>
      <c r="F24" s="144" t="n">
        <f aca="false">SUM(E24,D24,C24)</f>
        <v>48</v>
      </c>
    </row>
    <row r="25" customFormat="false" ht="27" hidden="false" customHeight="true" outlineLevel="0" collapsed="false">
      <c r="A25" s="139" t="n">
        <v>22</v>
      </c>
      <c r="B25" s="140" t="s">
        <v>31</v>
      </c>
      <c r="C25" s="141" t="n">
        <v>24</v>
      </c>
      <c r="D25" s="142" t="n">
        <v>23</v>
      </c>
      <c r="E25" s="143" t="n">
        <v>0</v>
      </c>
      <c r="F25" s="144" t="n">
        <f aca="false">SUM(E25,D25,C25)</f>
        <v>47</v>
      </c>
    </row>
    <row r="26" customFormat="false" ht="27" hidden="false" customHeight="true" outlineLevel="0" collapsed="false">
      <c r="A26" s="139" t="n">
        <v>23</v>
      </c>
      <c r="B26" s="140" t="s">
        <v>32</v>
      </c>
      <c r="C26" s="141" t="n">
        <v>12</v>
      </c>
      <c r="D26" s="142" t="n">
        <v>15</v>
      </c>
      <c r="E26" s="143" t="n">
        <v>20</v>
      </c>
      <c r="F26" s="144" t="n">
        <f aca="false">SUM(E26,D26,C26)</f>
        <v>47</v>
      </c>
    </row>
    <row r="27" customFormat="false" ht="27" hidden="false" customHeight="true" outlineLevel="0" collapsed="false">
      <c r="A27" s="139" t="n">
        <v>24</v>
      </c>
      <c r="B27" s="140" t="s">
        <v>33</v>
      </c>
      <c r="C27" s="141" t="n">
        <v>24</v>
      </c>
      <c r="D27" s="142" t="n">
        <v>5</v>
      </c>
      <c r="E27" s="143" t="n">
        <v>17</v>
      </c>
      <c r="F27" s="144" t="n">
        <f aca="false">SUM(E27,D27,C27)</f>
        <v>46</v>
      </c>
    </row>
    <row r="28" customFormat="false" ht="27" hidden="false" customHeight="true" outlineLevel="0" collapsed="false">
      <c r="A28" s="139" t="n">
        <v>25</v>
      </c>
      <c r="B28" s="140" t="s">
        <v>14</v>
      </c>
      <c r="C28" s="141" t="n">
        <v>12</v>
      </c>
      <c r="D28" s="142" t="n">
        <v>12</v>
      </c>
      <c r="E28" s="143" t="n">
        <v>22</v>
      </c>
      <c r="F28" s="144" t="n">
        <f aca="false">SUM(E28,D28,C28)</f>
        <v>46</v>
      </c>
    </row>
    <row r="29" customFormat="false" ht="27" hidden="false" customHeight="true" outlineLevel="0" collapsed="false">
      <c r="A29" s="139" t="n">
        <v>26</v>
      </c>
      <c r="B29" s="140" t="s">
        <v>43</v>
      </c>
      <c r="C29" s="141" t="n">
        <v>0</v>
      </c>
      <c r="D29" s="142" t="n">
        <v>18</v>
      </c>
      <c r="E29" s="143" t="n">
        <v>27</v>
      </c>
      <c r="F29" s="144" t="n">
        <f aca="false">SUM(E29,D29,C29)</f>
        <v>45</v>
      </c>
    </row>
    <row r="30" customFormat="false" ht="27" hidden="false" customHeight="true" outlineLevel="0" collapsed="false">
      <c r="A30" s="139" t="n">
        <v>27</v>
      </c>
      <c r="B30" s="140" t="s">
        <v>39</v>
      </c>
      <c r="C30" s="141" t="n">
        <v>12</v>
      </c>
      <c r="D30" s="142" t="n">
        <v>10</v>
      </c>
      <c r="E30" s="143" t="n">
        <v>18</v>
      </c>
      <c r="F30" s="144" t="n">
        <f aca="false">SUM(E30,D30,C30)</f>
        <v>40</v>
      </c>
    </row>
    <row r="31" customFormat="false" ht="27" hidden="false" customHeight="true" outlineLevel="0" collapsed="false">
      <c r="A31" s="139" t="n">
        <v>28</v>
      </c>
      <c r="B31" s="140" t="s">
        <v>189</v>
      </c>
      <c r="C31" s="141" t="n">
        <v>0</v>
      </c>
      <c r="D31" s="142" t="n">
        <v>13</v>
      </c>
      <c r="E31" s="143" t="n">
        <v>21</v>
      </c>
      <c r="F31" s="144" t="n">
        <f aca="false">SUM(E31,D31,C31)</f>
        <v>34</v>
      </c>
    </row>
    <row r="32" customFormat="false" ht="27" hidden="false" customHeight="true" outlineLevel="0" collapsed="false">
      <c r="A32" s="139" t="n">
        <v>29</v>
      </c>
      <c r="B32" s="140" t="s">
        <v>12</v>
      </c>
      <c r="C32" s="141" t="n">
        <v>24</v>
      </c>
      <c r="D32" s="142" t="n">
        <v>7</v>
      </c>
      <c r="E32" s="143" t="n">
        <v>0</v>
      </c>
      <c r="F32" s="144" t="n">
        <f aca="false">SUM(E32,D32,C32)</f>
        <v>31</v>
      </c>
    </row>
    <row r="33" customFormat="false" ht="27" hidden="false" customHeight="true" outlineLevel="0" collapsed="false">
      <c r="A33" s="139" t="n">
        <v>30</v>
      </c>
      <c r="B33" s="140" t="s">
        <v>42</v>
      </c>
      <c r="C33" s="141" t="n">
        <v>12</v>
      </c>
      <c r="D33" s="142" t="n">
        <v>4</v>
      </c>
      <c r="E33" s="143" t="n">
        <v>10</v>
      </c>
      <c r="F33" s="144" t="n">
        <f aca="false">SUM(E33,D33,C33)</f>
        <v>26</v>
      </c>
    </row>
    <row r="34" customFormat="false" ht="27" hidden="false" customHeight="true" outlineLevel="0" collapsed="false">
      <c r="A34" s="139" t="n">
        <v>31</v>
      </c>
      <c r="B34" s="140" t="s">
        <v>34</v>
      </c>
      <c r="C34" s="141" t="n">
        <v>0</v>
      </c>
      <c r="D34" s="142" t="n">
        <v>9</v>
      </c>
      <c r="E34" s="143" t="n">
        <v>15</v>
      </c>
      <c r="F34" s="144" t="n">
        <f aca="false">SUM(E34,D34,C34)</f>
        <v>24</v>
      </c>
    </row>
    <row r="35" customFormat="false" ht="27" hidden="false" customHeight="true" outlineLevel="0" collapsed="false">
      <c r="A35" s="139" t="n">
        <v>32</v>
      </c>
      <c r="B35" s="140" t="s">
        <v>21</v>
      </c>
      <c r="C35" s="141" t="n">
        <v>12</v>
      </c>
      <c r="D35" s="142" t="n">
        <v>8</v>
      </c>
      <c r="E35" s="143" t="n">
        <v>0</v>
      </c>
      <c r="F35" s="144" t="n">
        <f aca="false">SUM(E35,D35,C35)</f>
        <v>20</v>
      </c>
    </row>
    <row r="36" customFormat="false" ht="27" hidden="false" customHeight="true" outlineLevel="0" collapsed="false">
      <c r="A36" s="139" t="n">
        <v>33</v>
      </c>
      <c r="B36" s="140" t="s">
        <v>19</v>
      </c>
      <c r="C36" s="141" t="n">
        <v>12</v>
      </c>
      <c r="D36" s="142" t="n">
        <v>6</v>
      </c>
      <c r="E36" s="143" t="n">
        <v>0</v>
      </c>
      <c r="F36" s="144" t="n">
        <f aca="false">SUM(E36,D36,C36)</f>
        <v>18</v>
      </c>
    </row>
    <row r="37" customFormat="false" ht="27" hidden="false" customHeight="true" outlineLevel="0" collapsed="false">
      <c r="A37" s="139" t="n">
        <v>34</v>
      </c>
      <c r="B37" s="140" t="s">
        <v>17</v>
      </c>
      <c r="C37" s="141" t="n">
        <v>0</v>
      </c>
      <c r="D37" s="142" t="n">
        <v>3</v>
      </c>
      <c r="E37" s="143" t="n">
        <v>15</v>
      </c>
      <c r="F37" s="144" t="n">
        <f aca="false">SUM(E37,D37,C37)</f>
        <v>18</v>
      </c>
    </row>
    <row r="38" customFormat="false" ht="27" hidden="false" customHeight="true" outlineLevel="0" collapsed="false">
      <c r="A38" s="139" t="n">
        <v>35</v>
      </c>
      <c r="B38" s="140" t="s">
        <v>27</v>
      </c>
      <c r="C38" s="141" t="n">
        <v>0</v>
      </c>
      <c r="D38" s="142" t="n">
        <v>0</v>
      </c>
      <c r="E38" s="143" t="n">
        <v>0</v>
      </c>
      <c r="F38" s="144" t="n">
        <f aca="false">SUM(E38,D38,C38)</f>
        <v>0</v>
      </c>
    </row>
    <row r="41" customFormat="false" ht="18" hidden="false" customHeight="false" outlineLevel="0" collapsed="false">
      <c r="A41" s="145" t="s">
        <v>190</v>
      </c>
      <c r="B41" s="146" t="s">
        <v>191</v>
      </c>
      <c r="C41" s="145"/>
      <c r="D41" s="145"/>
      <c r="E41" s="145"/>
      <c r="F41" s="145"/>
      <c r="G41" s="145"/>
    </row>
    <row r="42" customFormat="false" ht="18" hidden="false" customHeight="false" outlineLevel="0" collapsed="false">
      <c r="A42" s="145"/>
      <c r="B42" s="146" t="s">
        <v>192</v>
      </c>
      <c r="C42" s="145"/>
      <c r="D42" s="145"/>
      <c r="E42" s="145"/>
      <c r="F42" s="145"/>
      <c r="G42" s="145"/>
    </row>
    <row r="43" customFormat="false" ht="18" hidden="false" customHeight="false" outlineLevel="0" collapsed="false">
      <c r="A43" s="145"/>
      <c r="B43" s="146" t="s">
        <v>193</v>
      </c>
      <c r="C43" s="145"/>
      <c r="D43" s="145"/>
      <c r="E43" s="145"/>
      <c r="F43" s="145"/>
      <c r="G43" s="145"/>
    </row>
    <row r="44" customFormat="false" ht="18" hidden="false" customHeight="false" outlineLevel="0" collapsed="false">
      <c r="A44" s="145"/>
      <c r="B44" s="146" t="s">
        <v>194</v>
      </c>
      <c r="C44" s="145"/>
      <c r="D44" s="145"/>
      <c r="E44" s="145"/>
      <c r="F44" s="145"/>
      <c r="G44" s="145"/>
    </row>
    <row r="45" customFormat="false" ht="18" hidden="false" customHeight="false" outlineLevel="0" collapsed="false">
      <c r="A45" s="145"/>
      <c r="B45" s="146" t="s">
        <v>195</v>
      </c>
      <c r="C45" s="145"/>
      <c r="D45" s="145"/>
      <c r="E45" s="145"/>
      <c r="F45" s="145"/>
      <c r="G45" s="145"/>
    </row>
    <row r="46" customFormat="false" ht="18" hidden="false" customHeight="false" outlineLevel="0" collapsed="false">
      <c r="A46" s="145"/>
      <c r="B46" s="145"/>
      <c r="C46" s="145"/>
      <c r="D46" s="145"/>
      <c r="E46" s="145"/>
      <c r="F46" s="145"/>
      <c r="G46" s="145"/>
    </row>
  </sheetData>
  <mergeCells count="1">
    <mergeCell ref="A1:F2"/>
  </mergeCells>
  <printOptions headings="false" gridLines="false" gridLinesSet="true" horizontalCentered="false" verticalCentered="false"/>
  <pageMargins left="0.129861111111111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tal</cp:lastModifiedBy>
  <cp:lastPrinted>2011-02-06T12:32:46Z</cp:lastPrinted>
  <dcterms:modified xsi:type="dcterms:W3CDTF">2011-02-06T17:32:08Z</dcterms:modified>
  <cp:revision>0</cp:revision>
  <dc:subject/>
  <dc:title/>
</cp:coreProperties>
</file>