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LAR" sheetId="1" state="visible" r:id="rId2"/>
    <sheet name="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SIRA</t>
  </si>
  <si>
    <t xml:space="preserve">İSİM</t>
  </si>
  <si>
    <t xml:space="preserve">Ligin En İyileri</t>
  </si>
  <si>
    <t xml:space="preserve">Türkiye Kupası</t>
  </si>
  <si>
    <t xml:space="preserve">Federasyon Kupası</t>
  </si>
  <si>
    <t xml:space="preserve">İstanbul Bowling Open</t>
  </si>
  <si>
    <t xml:space="preserve">Timeout Open</t>
  </si>
  <si>
    <t xml:space="preserve">Ankara Büyükşehir Open</t>
  </si>
  <si>
    <t xml:space="preserve">Korukent Open</t>
  </si>
  <si>
    <t xml:space="preserve">Kış Ligi</t>
  </si>
  <si>
    <t xml:space="preserve">Bahar Ligi</t>
  </si>
  <si>
    <t xml:space="preserve">TOPLAM</t>
  </si>
  <si>
    <t xml:space="preserve">MEHMET KAYA</t>
  </si>
  <si>
    <t xml:space="preserve">HABİB DOĞAN</t>
  </si>
  <si>
    <t xml:space="preserve">ŞENER ZAN</t>
  </si>
  <si>
    <t xml:space="preserve">ONUR DEMİRKIRAN</t>
  </si>
  <si>
    <t xml:space="preserve">BURAK NATAL</t>
  </si>
  <si>
    <t xml:space="preserve">GEDİZ EGE</t>
  </si>
  <si>
    <t xml:space="preserve">FAHRETTİN YEŞİLKAYA</t>
  </si>
  <si>
    <t xml:space="preserve">BARLAS KONTAŞ</t>
  </si>
  <si>
    <t xml:space="preserve">NEZİR SELİMOĞLU</t>
  </si>
  <si>
    <t xml:space="preserve">MUSTAFA ONUR</t>
  </si>
  <si>
    <t xml:space="preserve">ADEM GÜRAN</t>
  </si>
  <si>
    <t xml:space="preserve">FATİH TEKELİ</t>
  </si>
  <si>
    <t xml:space="preserve">TAYGUN ERKESKİN</t>
  </si>
  <si>
    <t xml:space="preserve">SUAT SAMUR</t>
  </si>
  <si>
    <t xml:space="preserve">BARIŞ EROĞLU</t>
  </si>
  <si>
    <t xml:space="preserve">İBRAHİM COCİ</t>
  </si>
  <si>
    <t xml:space="preserve">MEHMET BÖNCÜ</t>
  </si>
  <si>
    <t xml:space="preserve">SEDAT AKTAŞ</t>
  </si>
  <si>
    <t xml:space="preserve">OĞUZ YILMAZ</t>
  </si>
  <si>
    <t xml:space="preserve">SERKAN KÜÇÜKTAŞKIN</t>
  </si>
  <si>
    <t xml:space="preserve">A. MERT ŞENSÖZ</t>
  </si>
  <si>
    <t xml:space="preserve">ENGİN KONTAŞ</t>
  </si>
  <si>
    <t xml:space="preserve">EMRE KUMRU</t>
  </si>
  <si>
    <t xml:space="preserve">CELALETTİN ÇAKIR</t>
  </si>
  <si>
    <t xml:space="preserve">AYHAN ARI</t>
  </si>
  <si>
    <t xml:space="preserve">ÖMER DOĞAN</t>
  </si>
  <si>
    <t xml:space="preserve">MURAT ERGÜN</t>
  </si>
  <si>
    <t xml:space="preserve">OSMAN AHMET NEMLİ</t>
  </si>
  <si>
    <t xml:space="preserve">ORHAN TOLA</t>
  </si>
  <si>
    <t xml:space="preserve">HASAN AYDIN</t>
  </si>
  <si>
    <t xml:space="preserve">ÖZGÜR ÖZATA</t>
  </si>
  <si>
    <t xml:space="preserve">İLKER DENER</t>
  </si>
  <si>
    <t xml:space="preserve">SAMİ ŞENYURT</t>
  </si>
  <si>
    <t xml:space="preserve">MEHMET ALI TIKIR</t>
  </si>
  <si>
    <t xml:space="preserve">ANIL CAN GÜLEÇ</t>
  </si>
  <si>
    <t xml:space="preserve">ÖMER TÜZER</t>
  </si>
  <si>
    <t xml:space="preserve">MURAT ÖZMEN</t>
  </si>
  <si>
    <t xml:space="preserve">ŞEVKET KUTAY</t>
  </si>
  <si>
    <t xml:space="preserve">M.CEM MALKOC</t>
  </si>
  <si>
    <t xml:space="preserve">BÜLENT ATEŞOĞLU</t>
  </si>
  <si>
    <t xml:space="preserve">ALI GURUN</t>
  </si>
  <si>
    <t xml:space="preserve">MESUT TANER BALCI</t>
  </si>
  <si>
    <t xml:space="preserve">MUSTAFA ERBEY</t>
  </si>
  <si>
    <t xml:space="preserve">TAHİR YILMAZ</t>
  </si>
  <si>
    <t xml:space="preserve">HIKMET GUMUSER</t>
  </si>
  <si>
    <t xml:space="preserve">MAHMUT PALAMUT</t>
  </si>
  <si>
    <t xml:space="preserve">ULUÇ ATILGAN</t>
  </si>
  <si>
    <t xml:space="preserve">SİNAN ÖZ</t>
  </si>
  <si>
    <t xml:space="preserve">GÜLHAN AKSULAR</t>
  </si>
  <si>
    <t xml:space="preserve">EBRU ÖZOĞLUUNTUR</t>
  </si>
  <si>
    <t xml:space="preserve">NURŞEN TELLİ</t>
  </si>
  <si>
    <t xml:space="preserve">HİCRAN EROL</t>
  </si>
  <si>
    <t xml:space="preserve">ASLI DERTLI CORAK</t>
  </si>
  <si>
    <t xml:space="preserve">HANDE YEŞİLKAYA</t>
  </si>
  <si>
    <t xml:space="preserve">DUYGU GÜRKAN</t>
  </si>
  <si>
    <t xml:space="preserve">TÜLİN ŞENTÜRK</t>
  </si>
  <si>
    <t xml:space="preserve">GÜLTEN AYDIN</t>
  </si>
  <si>
    <t xml:space="preserve">NURAY DARCAN</t>
  </si>
  <si>
    <t xml:space="preserve">GÖKÇE ÇINAR</t>
  </si>
  <si>
    <t xml:space="preserve">AYŞE KONTAŞ</t>
  </si>
  <si>
    <t xml:space="preserve">FERAH SOHRET KAYIM</t>
  </si>
  <si>
    <t xml:space="preserve">TÜRKAN ORTAC</t>
  </si>
  <si>
    <t xml:space="preserve">MELEK SANCAK</t>
  </si>
  <si>
    <t xml:space="preserve">BETÜL Ö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2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Q14" activeCellId="0" sqref="Q1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2" min="12" style="2" width="9.41"/>
  </cols>
  <sheetData>
    <row r="1" customFormat="false" ht="45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</row>
    <row r="2" customFormat="false" ht="15.75" hidden="false" customHeight="false" outlineLevel="0" collapsed="false">
      <c r="A2" s="8" t="n">
        <v>1</v>
      </c>
      <c r="B2" s="9" t="s">
        <v>12</v>
      </c>
      <c r="C2" s="10" t="n">
        <v>400</v>
      </c>
      <c r="D2" s="10" t="n">
        <v>320</v>
      </c>
      <c r="E2" s="10" t="n">
        <v>0</v>
      </c>
      <c r="F2" s="11" t="n">
        <v>300</v>
      </c>
      <c r="G2" s="11" t="n">
        <v>120</v>
      </c>
      <c r="H2" s="11" t="n">
        <v>140</v>
      </c>
      <c r="I2" s="11" t="n">
        <v>140</v>
      </c>
      <c r="J2" s="11" t="n">
        <v>252</v>
      </c>
      <c r="K2" s="11" t="n">
        <v>272</v>
      </c>
      <c r="L2" s="12" t="n">
        <f aca="false">J2+K2+LARGE(C2:I2,1)+LARGE(C2:I2,2)+LARGE(C2:I2,3)</f>
        <v>1544</v>
      </c>
    </row>
    <row r="3" customFormat="false" ht="15.75" hidden="false" customHeight="false" outlineLevel="0" collapsed="false">
      <c r="A3" s="8" t="n">
        <v>2</v>
      </c>
      <c r="B3" s="13" t="s">
        <v>13</v>
      </c>
      <c r="C3" s="14" t="n">
        <v>300</v>
      </c>
      <c r="D3" s="14" t="n">
        <v>360</v>
      </c>
      <c r="E3" s="14" t="n">
        <v>0</v>
      </c>
      <c r="F3" s="15" t="n">
        <v>100</v>
      </c>
      <c r="G3" s="15" t="n">
        <v>280</v>
      </c>
      <c r="H3" s="15" t="n">
        <v>280</v>
      </c>
      <c r="I3" s="15" t="n">
        <v>0</v>
      </c>
      <c r="J3" s="15" t="n">
        <v>269</v>
      </c>
      <c r="K3" s="15" t="n">
        <v>264</v>
      </c>
      <c r="L3" s="16" t="n">
        <f aca="false">J3+K3+LARGE(C3:I3,1)+LARGE(C3:I3,2)+LARGE(C3:I3,3)</f>
        <v>1473</v>
      </c>
    </row>
    <row r="4" customFormat="false" ht="15.75" hidden="false" customHeight="false" outlineLevel="0" collapsed="false">
      <c r="A4" s="8" t="n">
        <v>3</v>
      </c>
      <c r="B4" s="13" t="s">
        <v>14</v>
      </c>
      <c r="C4" s="14" t="n">
        <v>360</v>
      </c>
      <c r="D4" s="14" t="n">
        <v>160</v>
      </c>
      <c r="E4" s="14" t="n">
        <v>0</v>
      </c>
      <c r="F4" s="15" t="n">
        <v>10</v>
      </c>
      <c r="G4" s="15" t="n">
        <v>260</v>
      </c>
      <c r="H4" s="15" t="n">
        <v>180</v>
      </c>
      <c r="I4" s="15" t="n">
        <v>260</v>
      </c>
      <c r="J4" s="15" t="n">
        <v>270</v>
      </c>
      <c r="K4" s="15" t="n">
        <v>276</v>
      </c>
      <c r="L4" s="16" t="n">
        <f aca="false">J4+K4+LARGE(C4:I4,1)+LARGE(C4:I4,2)+LARGE(C4:I4,3)</f>
        <v>1426</v>
      </c>
    </row>
    <row r="5" customFormat="false" ht="15.75" hidden="false" customHeight="false" outlineLevel="0" collapsed="false">
      <c r="A5" s="8" t="n">
        <v>4</v>
      </c>
      <c r="B5" s="13" t="s">
        <v>15</v>
      </c>
      <c r="C5" s="14" t="n">
        <v>310</v>
      </c>
      <c r="D5" s="14" t="n">
        <v>310</v>
      </c>
      <c r="E5" s="14" t="n">
        <v>0</v>
      </c>
      <c r="F5" s="15" t="n">
        <v>120</v>
      </c>
      <c r="G5" s="15" t="n">
        <v>180</v>
      </c>
      <c r="H5" s="15" t="n">
        <v>0</v>
      </c>
      <c r="I5" s="15" t="n">
        <v>35</v>
      </c>
      <c r="J5" s="15" t="n">
        <v>243</v>
      </c>
      <c r="K5" s="15" t="n">
        <v>282</v>
      </c>
      <c r="L5" s="16" t="n">
        <f aca="false">J5+K5+LARGE(C5:I5,1)+LARGE(C5:I5,2)+LARGE(C5:I5,3)</f>
        <v>1325</v>
      </c>
    </row>
    <row r="6" customFormat="false" ht="15.75" hidden="false" customHeight="false" outlineLevel="0" collapsed="false">
      <c r="A6" s="8" t="n">
        <v>5</v>
      </c>
      <c r="B6" s="13" t="s">
        <v>16</v>
      </c>
      <c r="C6" s="14" t="n">
        <v>120</v>
      </c>
      <c r="D6" s="14" t="n">
        <v>360</v>
      </c>
      <c r="E6" s="14" t="n">
        <v>0</v>
      </c>
      <c r="F6" s="15" t="n">
        <v>80</v>
      </c>
      <c r="G6" s="14" t="n">
        <v>300</v>
      </c>
      <c r="H6" s="15" t="n">
        <v>0</v>
      </c>
      <c r="I6" s="15" t="n">
        <v>0</v>
      </c>
      <c r="J6" s="15" t="n">
        <v>261</v>
      </c>
      <c r="K6" s="15" t="n">
        <v>268</v>
      </c>
      <c r="L6" s="16" t="n">
        <f aca="false">J6+K6+LARGE(C6:I6,1)+LARGE(C6:I6,2)+LARGE(C6:I6,3)</f>
        <v>1309</v>
      </c>
    </row>
    <row r="7" customFormat="false" ht="15.75" hidden="false" customHeight="false" outlineLevel="0" collapsed="false">
      <c r="A7" s="8" t="n">
        <v>6</v>
      </c>
      <c r="B7" s="13" t="s">
        <v>17</v>
      </c>
      <c r="C7" s="14" t="n">
        <v>210</v>
      </c>
      <c r="D7" s="14" t="n">
        <v>400</v>
      </c>
      <c r="E7" s="14" t="n">
        <v>0</v>
      </c>
      <c r="F7" s="15" t="n">
        <v>20</v>
      </c>
      <c r="G7" s="15" t="n">
        <v>0</v>
      </c>
      <c r="H7" s="15" t="n">
        <v>230</v>
      </c>
      <c r="I7" s="15" t="n">
        <v>120</v>
      </c>
      <c r="J7" s="15" t="n">
        <v>228</v>
      </c>
      <c r="K7" s="15" t="n">
        <v>221</v>
      </c>
      <c r="L7" s="16" t="n">
        <f aca="false">J7+K7+LARGE(C7:I7,1)+LARGE(C7:I7,2)+LARGE(C7:I7,3)</f>
        <v>1289</v>
      </c>
    </row>
    <row r="8" customFormat="false" ht="15.75" hidden="false" customHeight="false" outlineLevel="0" collapsed="false">
      <c r="A8" s="8" t="n">
        <v>7</v>
      </c>
      <c r="B8" s="13" t="s">
        <v>18</v>
      </c>
      <c r="C8" s="14" t="n">
        <v>320</v>
      </c>
      <c r="D8" s="14" t="n">
        <v>140</v>
      </c>
      <c r="E8" s="14" t="n">
        <v>0</v>
      </c>
      <c r="F8" s="15" t="n">
        <v>3</v>
      </c>
      <c r="G8" s="15" t="n">
        <v>0</v>
      </c>
      <c r="H8" s="14" t="n">
        <v>300</v>
      </c>
      <c r="I8" s="14" t="n">
        <v>180</v>
      </c>
      <c r="J8" s="15" t="n">
        <v>230</v>
      </c>
      <c r="K8" s="15" t="n">
        <v>241</v>
      </c>
      <c r="L8" s="16" t="n">
        <f aca="false">J8+K8+LARGE(C8:I8,1)+LARGE(C8:I8,2)+LARGE(C8:I8,3)</f>
        <v>1271</v>
      </c>
    </row>
    <row r="9" customFormat="false" ht="15.75" hidden="false" customHeight="false" outlineLevel="0" collapsed="false">
      <c r="A9" s="8" t="n">
        <v>8</v>
      </c>
      <c r="B9" s="13" t="s">
        <v>19</v>
      </c>
      <c r="C9" s="14" t="n">
        <v>190</v>
      </c>
      <c r="D9" s="14" t="n">
        <v>380</v>
      </c>
      <c r="E9" s="14" t="n">
        <v>0</v>
      </c>
      <c r="F9" s="15" t="n">
        <v>100</v>
      </c>
      <c r="G9" s="15" t="n">
        <v>60</v>
      </c>
      <c r="H9" s="15" t="n">
        <v>0</v>
      </c>
      <c r="I9" s="15" t="n">
        <v>160</v>
      </c>
      <c r="J9" s="15" t="n">
        <v>277</v>
      </c>
      <c r="K9" s="15" t="n">
        <v>248</v>
      </c>
      <c r="L9" s="16" t="n">
        <f aca="false">J9+K9+LARGE(C9:I9,1)+LARGE(C9:I9,2)+LARGE(C9:I9,3)</f>
        <v>1255</v>
      </c>
    </row>
    <row r="10" customFormat="false" ht="15.75" hidden="false" customHeight="false" outlineLevel="0" collapsed="false">
      <c r="A10" s="8" t="n">
        <v>9</v>
      </c>
      <c r="B10" s="13" t="s">
        <v>20</v>
      </c>
      <c r="C10" s="14" t="n">
        <v>360</v>
      </c>
      <c r="D10" s="14" t="n">
        <v>330</v>
      </c>
      <c r="E10" s="14" t="n">
        <v>0</v>
      </c>
      <c r="F10" s="15" t="n">
        <v>0</v>
      </c>
      <c r="G10" s="15" t="n">
        <v>0</v>
      </c>
      <c r="H10" s="15" t="n">
        <v>20</v>
      </c>
      <c r="I10" s="15" t="n">
        <v>50</v>
      </c>
      <c r="J10" s="15" t="n">
        <v>222</v>
      </c>
      <c r="K10" s="15" t="n">
        <v>246</v>
      </c>
      <c r="L10" s="16" t="n">
        <f aca="false">J10+K10+LARGE(C10:I10,1)+LARGE(C10:I10,2)+LARGE(C10:I10,3)</f>
        <v>1208</v>
      </c>
    </row>
    <row r="11" customFormat="false" ht="15.75" hidden="false" customHeight="false" outlineLevel="0" collapsed="false">
      <c r="A11" s="8" t="n">
        <v>10</v>
      </c>
      <c r="B11" s="13" t="s">
        <v>21</v>
      </c>
      <c r="C11" s="14" t="n">
        <v>280</v>
      </c>
      <c r="D11" s="14" t="n">
        <v>280</v>
      </c>
      <c r="E11" s="14" t="n">
        <v>0</v>
      </c>
      <c r="F11" s="15" t="n">
        <v>80</v>
      </c>
      <c r="G11" s="15" t="n">
        <v>0</v>
      </c>
      <c r="H11" s="15" t="n">
        <v>110</v>
      </c>
      <c r="I11" s="15" t="n">
        <v>0</v>
      </c>
      <c r="J11" s="15" t="n">
        <v>220</v>
      </c>
      <c r="K11" s="15" t="n">
        <v>286</v>
      </c>
      <c r="L11" s="16" t="n">
        <f aca="false">J11+K11+LARGE(C11:I11,1)+LARGE(C11:I11,2)+LARGE(C11:I11,3)</f>
        <v>1176</v>
      </c>
    </row>
    <row r="12" customFormat="false" ht="15.75" hidden="false" customHeight="false" outlineLevel="0" collapsed="false">
      <c r="A12" s="8" t="n">
        <v>11</v>
      </c>
      <c r="B12" s="13" t="s">
        <v>22</v>
      </c>
      <c r="C12" s="14" t="n">
        <v>0</v>
      </c>
      <c r="D12" s="14" t="n">
        <v>60</v>
      </c>
      <c r="E12" s="15" t="n">
        <v>0</v>
      </c>
      <c r="F12" s="15" t="n">
        <v>40</v>
      </c>
      <c r="G12" s="15" t="n">
        <v>100</v>
      </c>
      <c r="H12" s="15" t="n">
        <v>240</v>
      </c>
      <c r="I12" s="15" t="n">
        <v>300</v>
      </c>
      <c r="J12" s="15" t="n">
        <v>207</v>
      </c>
      <c r="K12" s="15" t="n">
        <v>259</v>
      </c>
      <c r="L12" s="16" t="n">
        <f aca="false">J12+K12+LARGE(C12:I12,1)+LARGE(C12:I12,2)+LARGE(C12:I12,3)</f>
        <v>1106</v>
      </c>
    </row>
    <row r="13" customFormat="false" ht="15.75" hidden="false" customHeight="false" outlineLevel="0" collapsed="false">
      <c r="A13" s="8" t="n">
        <v>12</v>
      </c>
      <c r="B13" s="13" t="s">
        <v>23</v>
      </c>
      <c r="C13" s="14" t="n">
        <v>380</v>
      </c>
      <c r="D13" s="14" t="n">
        <v>190</v>
      </c>
      <c r="E13" s="14" t="n">
        <v>0</v>
      </c>
      <c r="F13" s="15" t="n">
        <v>5</v>
      </c>
      <c r="G13" s="15" t="n">
        <v>25</v>
      </c>
      <c r="H13" s="15" t="n">
        <v>50</v>
      </c>
      <c r="I13" s="15" t="n">
        <v>0</v>
      </c>
      <c r="J13" s="15" t="n">
        <v>237</v>
      </c>
      <c r="K13" s="15" t="n">
        <v>242</v>
      </c>
      <c r="L13" s="16" t="n">
        <f aca="false">J13+K13+LARGE(C13:I13,1)+LARGE(C13:I13,2)+LARGE(C13:I13,3)</f>
        <v>1099</v>
      </c>
    </row>
    <row r="14" customFormat="false" ht="15.75" hidden="false" customHeight="false" outlineLevel="0" collapsed="false">
      <c r="A14" s="8" t="n">
        <v>13</v>
      </c>
      <c r="B14" s="13" t="s">
        <v>24</v>
      </c>
      <c r="C14" s="14" t="n">
        <v>220</v>
      </c>
      <c r="D14" s="14" t="n">
        <v>300</v>
      </c>
      <c r="E14" s="14" t="n">
        <v>0</v>
      </c>
      <c r="F14" s="15" t="n">
        <v>20</v>
      </c>
      <c r="G14" s="15" t="n">
        <v>110</v>
      </c>
      <c r="H14" s="15" t="n">
        <v>0</v>
      </c>
      <c r="I14" s="15" t="n">
        <v>40</v>
      </c>
      <c r="J14" s="15" t="n">
        <v>231</v>
      </c>
      <c r="K14" s="15" t="n">
        <v>234</v>
      </c>
      <c r="L14" s="16" t="n">
        <f aca="false">J14+K14+LARGE(C14:I14,1)+LARGE(C14:I14,2)+LARGE(C14:I14,3)</f>
        <v>1095</v>
      </c>
    </row>
    <row r="15" customFormat="false" ht="15.75" hidden="false" customHeight="false" outlineLevel="0" collapsed="false">
      <c r="A15" s="8" t="n">
        <v>14</v>
      </c>
      <c r="B15" s="13" t="s">
        <v>25</v>
      </c>
      <c r="C15" s="14" t="n">
        <v>90</v>
      </c>
      <c r="D15" s="14" t="n">
        <v>200</v>
      </c>
      <c r="E15" s="14" t="n">
        <v>0</v>
      </c>
      <c r="F15" s="15" t="n">
        <v>3</v>
      </c>
      <c r="G15" s="15" t="n">
        <v>0</v>
      </c>
      <c r="H15" s="15" t="n">
        <v>260</v>
      </c>
      <c r="I15" s="15" t="n">
        <v>0</v>
      </c>
      <c r="J15" s="15" t="n">
        <v>278</v>
      </c>
      <c r="K15" s="15" t="n">
        <v>260</v>
      </c>
      <c r="L15" s="16" t="n">
        <f aca="false">J15+K15+LARGE(C15:I15,1)+LARGE(C15:I15,2)+LARGE(C15:I15,3)</f>
        <v>1088</v>
      </c>
    </row>
    <row r="16" customFormat="false" ht="15.75" hidden="false" customHeight="false" outlineLevel="0" collapsed="false">
      <c r="A16" s="8" t="n">
        <v>15</v>
      </c>
      <c r="B16" s="13" t="s">
        <v>26</v>
      </c>
      <c r="C16" s="14" t="n">
        <v>30</v>
      </c>
      <c r="D16" s="14" t="n">
        <v>0</v>
      </c>
      <c r="E16" s="14" t="n">
        <v>300</v>
      </c>
      <c r="F16" s="15" t="n">
        <v>10</v>
      </c>
      <c r="G16" s="15" t="n">
        <v>0</v>
      </c>
      <c r="H16" s="15" t="n">
        <v>40</v>
      </c>
      <c r="I16" s="15" t="n">
        <v>240</v>
      </c>
      <c r="J16" s="15" t="n">
        <v>227</v>
      </c>
      <c r="K16" s="15" t="n">
        <v>254</v>
      </c>
      <c r="L16" s="16" t="n">
        <f aca="false">J16+K16+LARGE(C16:I16,1)+LARGE(C16:I16,2)+LARGE(C16:I16,3)</f>
        <v>1061</v>
      </c>
    </row>
    <row r="17" customFormat="false" ht="15.75" hidden="false" customHeight="false" outlineLevel="0" collapsed="false">
      <c r="A17" s="8" t="n">
        <v>16</v>
      </c>
      <c r="B17" s="13" t="s">
        <v>27</v>
      </c>
      <c r="C17" s="14" t="n">
        <v>70</v>
      </c>
      <c r="D17" s="14" t="n">
        <v>240</v>
      </c>
      <c r="E17" s="14" t="n">
        <v>0</v>
      </c>
      <c r="F17" s="15" t="n">
        <v>0</v>
      </c>
      <c r="G17" s="15" t="n">
        <v>0</v>
      </c>
      <c r="H17" s="15" t="n">
        <v>0</v>
      </c>
      <c r="I17" s="15" t="n">
        <v>230</v>
      </c>
      <c r="J17" s="15" t="n">
        <v>251</v>
      </c>
      <c r="K17" s="15" t="n">
        <v>228</v>
      </c>
      <c r="L17" s="16" t="n">
        <f aca="false">J17+K17+LARGE(C17:I17,1)+LARGE(C17:I17,2)+LARGE(C17:I17,3)</f>
        <v>1019</v>
      </c>
    </row>
    <row r="18" customFormat="false" ht="15.75" hidden="false" customHeight="false" outlineLevel="0" collapsed="false">
      <c r="A18" s="8" t="n">
        <v>17</v>
      </c>
      <c r="B18" s="13" t="s">
        <v>28</v>
      </c>
      <c r="C18" s="14" t="n">
        <v>200</v>
      </c>
      <c r="D18" s="14" t="n">
        <v>100</v>
      </c>
      <c r="E18" s="14" t="n">
        <v>0</v>
      </c>
      <c r="F18" s="15" t="n">
        <v>0</v>
      </c>
      <c r="G18" s="15" t="n">
        <v>80</v>
      </c>
      <c r="H18" s="15" t="n">
        <v>220</v>
      </c>
      <c r="I18" s="15" t="n">
        <v>0</v>
      </c>
      <c r="J18" s="15" t="n">
        <v>247</v>
      </c>
      <c r="K18" s="15" t="n">
        <v>244</v>
      </c>
      <c r="L18" s="16" t="n">
        <f aca="false">J18+K18+LARGE(C18:I18,1)+LARGE(C18:I18,2)+LARGE(C18:I18,3)</f>
        <v>1011</v>
      </c>
    </row>
    <row r="19" customFormat="false" ht="15.75" hidden="false" customHeight="false" outlineLevel="0" collapsed="false">
      <c r="A19" s="8" t="n">
        <v>18</v>
      </c>
      <c r="B19" s="13" t="s">
        <v>29</v>
      </c>
      <c r="C19" s="14" t="n">
        <v>240</v>
      </c>
      <c r="D19" s="14" t="n">
        <v>0</v>
      </c>
      <c r="E19" s="14" t="n">
        <v>180</v>
      </c>
      <c r="F19" s="15" t="n">
        <v>5</v>
      </c>
      <c r="G19" s="15" t="n">
        <v>0</v>
      </c>
      <c r="H19" s="15" t="n">
        <v>10</v>
      </c>
      <c r="I19" s="15" t="n">
        <v>0</v>
      </c>
      <c r="J19" s="15" t="n">
        <v>229</v>
      </c>
      <c r="K19" s="15" t="n">
        <v>245</v>
      </c>
      <c r="L19" s="16" t="n">
        <f aca="false">J19+K19+LARGE(C19:I19,1)+LARGE(C19:I19,2)+LARGE(C19:I19,3)</f>
        <v>904</v>
      </c>
    </row>
    <row r="20" customFormat="false" ht="15.75" hidden="false" customHeight="false" outlineLevel="0" collapsed="false">
      <c r="A20" s="8" t="n">
        <v>19</v>
      </c>
      <c r="B20" s="13" t="s">
        <v>30</v>
      </c>
      <c r="C20" s="14" t="n">
        <v>40</v>
      </c>
      <c r="D20" s="14" t="n">
        <v>260</v>
      </c>
      <c r="E20" s="14" t="n">
        <v>0</v>
      </c>
      <c r="F20" s="15" t="n">
        <v>10</v>
      </c>
      <c r="G20" s="15" t="n">
        <v>0</v>
      </c>
      <c r="H20" s="15" t="n">
        <v>0</v>
      </c>
      <c r="I20" s="15" t="n">
        <v>100</v>
      </c>
      <c r="J20" s="15" t="n">
        <v>244</v>
      </c>
      <c r="K20" s="15" t="n">
        <v>256</v>
      </c>
      <c r="L20" s="16" t="n">
        <f aca="false">J20+K20+LARGE(C20:I20,1)+LARGE(C20:I20,2)+LARGE(C20:I20,3)</f>
        <v>900</v>
      </c>
    </row>
    <row r="21" customFormat="false" ht="15.75" hidden="false" customHeight="false" outlineLevel="0" collapsed="false">
      <c r="A21" s="8" t="n">
        <v>20</v>
      </c>
      <c r="B21" s="13" t="s">
        <v>3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230</v>
      </c>
      <c r="H21" s="15" t="n">
        <v>200</v>
      </c>
      <c r="I21" s="15" t="n">
        <v>50</v>
      </c>
      <c r="J21" s="15" t="n">
        <v>196</v>
      </c>
      <c r="K21" s="15" t="n">
        <v>191</v>
      </c>
      <c r="L21" s="16" t="n">
        <f aca="false">J21+K21+LARGE(C21:I21,1)+LARGE(C21:I21,2)+LARGE(C21:I21,3)</f>
        <v>867</v>
      </c>
    </row>
    <row r="22" customFormat="false" ht="15.75" hidden="false" customHeight="false" outlineLevel="0" collapsed="false">
      <c r="A22" s="8" t="n">
        <v>21</v>
      </c>
      <c r="B22" s="13" t="s">
        <v>32</v>
      </c>
      <c r="C22" s="14" t="n">
        <v>0</v>
      </c>
      <c r="D22" s="14" t="n">
        <v>0</v>
      </c>
      <c r="E22" s="14" t="n">
        <v>210</v>
      </c>
      <c r="F22" s="15" t="n">
        <v>0</v>
      </c>
      <c r="G22" s="15" t="n">
        <v>240</v>
      </c>
      <c r="H22" s="15" t="n">
        <v>0</v>
      </c>
      <c r="I22" s="15" t="n">
        <v>25</v>
      </c>
      <c r="J22" s="15" t="n">
        <v>182</v>
      </c>
      <c r="K22" s="15" t="n">
        <v>193</v>
      </c>
      <c r="L22" s="16" t="n">
        <f aca="false">J22+K22+LARGE(C22:I22,1)+LARGE(C22:I22,2)+LARGE(C22:I22,3)</f>
        <v>850</v>
      </c>
    </row>
    <row r="23" customFormat="false" ht="15.75" hidden="false" customHeight="false" outlineLevel="0" collapsed="false">
      <c r="A23" s="8" t="n">
        <v>22</v>
      </c>
      <c r="B23" s="13" t="s">
        <v>33</v>
      </c>
      <c r="C23" s="14" t="n">
        <v>100</v>
      </c>
      <c r="D23" s="14" t="n">
        <v>25</v>
      </c>
      <c r="E23" s="14" t="n">
        <v>0</v>
      </c>
      <c r="F23" s="15" t="n">
        <v>3</v>
      </c>
      <c r="G23" s="15" t="n">
        <v>30</v>
      </c>
      <c r="H23" s="15" t="n">
        <v>0</v>
      </c>
      <c r="I23" s="15" t="n">
        <v>200</v>
      </c>
      <c r="J23" s="15" t="n">
        <v>238</v>
      </c>
      <c r="K23" s="15" t="n">
        <v>224</v>
      </c>
      <c r="L23" s="16" t="n">
        <f aca="false">J23+K23+LARGE(C23:I23,1)+LARGE(C23:I23,2)+LARGE(C23:I23,3)</f>
        <v>792</v>
      </c>
    </row>
    <row r="24" customFormat="false" ht="15.75" hidden="false" customHeight="false" outlineLevel="0" collapsed="false">
      <c r="A24" s="8" t="n">
        <v>23</v>
      </c>
      <c r="B24" s="13" t="s">
        <v>34</v>
      </c>
      <c r="C24" s="14" t="n">
        <v>0</v>
      </c>
      <c r="D24" s="14" t="n">
        <v>0</v>
      </c>
      <c r="E24" s="14" t="n">
        <v>160</v>
      </c>
      <c r="F24" s="15" t="n">
        <v>10</v>
      </c>
      <c r="G24" s="15" t="n">
        <v>200</v>
      </c>
      <c r="H24" s="15" t="n">
        <v>0</v>
      </c>
      <c r="I24" s="15" t="n">
        <v>15</v>
      </c>
      <c r="J24" s="15" t="n">
        <v>178</v>
      </c>
      <c r="K24" s="15" t="n">
        <v>233</v>
      </c>
      <c r="L24" s="16" t="n">
        <f aca="false">J24+K24+LARGE(C24:I24,1)+LARGE(C24:I24,2)+LARGE(C24:I24,3)</f>
        <v>786</v>
      </c>
    </row>
    <row r="25" customFormat="false" ht="16.5" hidden="false" customHeight="false" outlineLevel="0" collapsed="false">
      <c r="A25" s="8" t="n">
        <v>24</v>
      </c>
      <c r="B25" s="17" t="s">
        <v>35</v>
      </c>
      <c r="C25" s="18" t="n">
        <v>140</v>
      </c>
      <c r="D25" s="18" t="n">
        <v>0</v>
      </c>
      <c r="E25" s="18" t="n">
        <v>0</v>
      </c>
      <c r="F25" s="19" t="n">
        <v>10</v>
      </c>
      <c r="G25" s="19" t="n">
        <v>0</v>
      </c>
      <c r="H25" s="19" t="n">
        <v>100</v>
      </c>
      <c r="I25" s="19" t="n">
        <v>0</v>
      </c>
      <c r="J25" s="19" t="n">
        <v>258</v>
      </c>
      <c r="K25" s="19" t="n">
        <v>250</v>
      </c>
      <c r="L25" s="20" t="n">
        <f aca="false">J25+K25+LARGE(C25:I25,1)+LARGE(C25:I25,2)+LARGE(C25:I25,3)</f>
        <v>758</v>
      </c>
    </row>
    <row r="26" customFormat="false" ht="15.75" hidden="false" customHeight="false" outlineLevel="0" collapsed="false">
      <c r="A26" s="21" t="n">
        <v>25</v>
      </c>
      <c r="B26" s="22" t="s">
        <v>36</v>
      </c>
      <c r="C26" s="23" t="n">
        <v>180</v>
      </c>
      <c r="D26" s="23" t="n">
        <v>80</v>
      </c>
      <c r="E26" s="23" t="n">
        <v>0</v>
      </c>
      <c r="F26" s="24" t="n">
        <v>5</v>
      </c>
      <c r="G26" s="24" t="n">
        <v>15</v>
      </c>
      <c r="H26" s="24" t="n">
        <v>0</v>
      </c>
      <c r="I26" s="24" t="n">
        <v>15</v>
      </c>
      <c r="J26" s="24" t="n">
        <v>263</v>
      </c>
      <c r="K26" s="24" t="n">
        <v>215</v>
      </c>
      <c r="L26" s="25" t="n">
        <f aca="false">J26+K26+LARGE(C26:I26,1)+LARGE(C26:I26,2)+LARGE(C26:I26,3)</f>
        <v>753</v>
      </c>
    </row>
    <row r="27" customFormat="false" ht="15.75" hidden="false" customHeight="false" outlineLevel="0" collapsed="false">
      <c r="A27" s="21" t="n">
        <v>26</v>
      </c>
      <c r="B27" s="26" t="s">
        <v>37</v>
      </c>
      <c r="C27" s="27" t="n">
        <v>160</v>
      </c>
      <c r="D27" s="27" t="n">
        <v>70</v>
      </c>
      <c r="E27" s="27" t="n">
        <v>0</v>
      </c>
      <c r="F27" s="28" t="n">
        <v>3</v>
      </c>
      <c r="G27" s="28" t="n">
        <v>0</v>
      </c>
      <c r="H27" s="28" t="n">
        <v>50</v>
      </c>
      <c r="I27" s="28" t="n">
        <v>0</v>
      </c>
      <c r="J27" s="28" t="n">
        <v>239</v>
      </c>
      <c r="K27" s="28" t="n">
        <v>233</v>
      </c>
      <c r="L27" s="29" t="n">
        <f aca="false">J27+K27+LARGE(C27:I27,1)+LARGE(C27:I27,2)+LARGE(C27:I27,3)</f>
        <v>752</v>
      </c>
    </row>
    <row r="28" customFormat="false" ht="15.75" hidden="false" customHeight="false" outlineLevel="0" collapsed="false">
      <c r="A28" s="21" t="n">
        <v>27</v>
      </c>
      <c r="B28" s="26" t="s">
        <v>38</v>
      </c>
      <c r="C28" s="27" t="n">
        <v>260</v>
      </c>
      <c r="D28" s="27" t="n">
        <v>0</v>
      </c>
      <c r="E28" s="27" t="n">
        <v>0</v>
      </c>
      <c r="F28" s="28" t="n">
        <v>3</v>
      </c>
      <c r="G28" s="28" t="n">
        <v>10</v>
      </c>
      <c r="H28" s="28" t="n">
        <v>0</v>
      </c>
      <c r="I28" s="28" t="n">
        <v>0</v>
      </c>
      <c r="J28" s="28" t="n">
        <v>226</v>
      </c>
      <c r="K28" s="28" t="n">
        <v>230</v>
      </c>
      <c r="L28" s="29" t="n">
        <f aca="false">J28+K28+LARGE(C28:I28,1)+LARGE(C28:I28,2)+LARGE(C28:I28,3)</f>
        <v>729</v>
      </c>
    </row>
    <row r="29" customFormat="false" ht="15.75" hidden="false" customHeight="false" outlineLevel="0" collapsed="false">
      <c r="A29" s="21" t="n">
        <v>28</v>
      </c>
      <c r="B29" s="26" t="s">
        <v>39</v>
      </c>
      <c r="C29" s="27" t="n">
        <v>0</v>
      </c>
      <c r="D29" s="14" t="n">
        <v>40</v>
      </c>
      <c r="E29" s="28" t="n">
        <v>0</v>
      </c>
      <c r="F29" s="28" t="n">
        <v>5</v>
      </c>
      <c r="G29" s="28" t="n">
        <v>140</v>
      </c>
      <c r="H29" s="28" t="n">
        <v>0</v>
      </c>
      <c r="I29" s="28" t="n">
        <v>0</v>
      </c>
      <c r="J29" s="28" t="n">
        <v>222</v>
      </c>
      <c r="K29" s="28" t="n">
        <v>254</v>
      </c>
      <c r="L29" s="29" t="n">
        <f aca="false">J29+K29+LARGE(C29:I29,1)+LARGE(C29:I29,2)+LARGE(C29:I29,3)</f>
        <v>661</v>
      </c>
    </row>
    <row r="30" customFormat="false" ht="15.75" hidden="false" customHeight="false" outlineLevel="0" collapsed="false">
      <c r="A30" s="21" t="n">
        <v>29</v>
      </c>
      <c r="B30" s="30" t="s">
        <v>40</v>
      </c>
      <c r="C30" s="14" t="n">
        <v>0</v>
      </c>
      <c r="D30" s="14" t="n">
        <v>220</v>
      </c>
      <c r="E30" s="28" t="n">
        <v>0</v>
      </c>
      <c r="F30" s="28" t="n">
        <v>10</v>
      </c>
      <c r="G30" s="28" t="n">
        <v>0</v>
      </c>
      <c r="H30" s="28" t="n">
        <v>0</v>
      </c>
      <c r="I30" s="28" t="n">
        <v>5</v>
      </c>
      <c r="J30" s="28" t="n">
        <v>198</v>
      </c>
      <c r="K30" s="28" t="n">
        <v>218</v>
      </c>
      <c r="L30" s="29" t="n">
        <f aca="false">J30+K30+LARGE(C30:I30,1)+LARGE(C30:I30,2)+LARGE(C30:I30,3)</f>
        <v>651</v>
      </c>
    </row>
    <row r="31" customFormat="false" ht="15.75" hidden="false" customHeight="false" outlineLevel="0" collapsed="false">
      <c r="A31" s="21" t="n">
        <v>30</v>
      </c>
      <c r="B31" s="26" t="s">
        <v>41</v>
      </c>
      <c r="C31" s="27" t="n">
        <v>60</v>
      </c>
      <c r="D31" s="27" t="n">
        <v>90</v>
      </c>
      <c r="E31" s="27" t="n">
        <v>0</v>
      </c>
      <c r="F31" s="28" t="n">
        <v>0</v>
      </c>
      <c r="G31" s="28" t="n">
        <v>0</v>
      </c>
      <c r="H31" s="28" t="n">
        <v>55</v>
      </c>
      <c r="I31" s="28" t="n">
        <v>0</v>
      </c>
      <c r="J31" s="28" t="n">
        <v>229</v>
      </c>
      <c r="K31" s="28" t="n">
        <v>217</v>
      </c>
      <c r="L31" s="29" t="n">
        <f aca="false">J31+K31+LARGE(C31:I31,1)+LARGE(C31:I31,2)+LARGE(C31:I31,3)</f>
        <v>651</v>
      </c>
    </row>
    <row r="32" customFormat="false" ht="15.75" hidden="false" customHeight="false" outlineLevel="0" collapsed="false">
      <c r="A32" s="21" t="n">
        <v>31</v>
      </c>
      <c r="B32" s="26" t="s">
        <v>42</v>
      </c>
      <c r="C32" s="14" t="n">
        <v>0</v>
      </c>
      <c r="D32" s="14" t="n">
        <v>0</v>
      </c>
      <c r="E32" s="27" t="n">
        <v>120</v>
      </c>
      <c r="F32" s="28" t="n">
        <v>0</v>
      </c>
      <c r="G32" s="28" t="n">
        <v>0</v>
      </c>
      <c r="H32" s="28" t="n">
        <v>35</v>
      </c>
      <c r="I32" s="28" t="n">
        <v>40</v>
      </c>
      <c r="J32" s="28" t="n">
        <v>210</v>
      </c>
      <c r="K32" s="28" t="n">
        <v>228</v>
      </c>
      <c r="L32" s="29" t="n">
        <f aca="false">J32+K32+LARGE(C32:I32,1)+LARGE(C32:I32,2)+LARGE(C32:I32,3)</f>
        <v>633</v>
      </c>
    </row>
    <row r="33" customFormat="false" ht="15.75" hidden="false" customHeight="false" outlineLevel="0" collapsed="false">
      <c r="A33" s="21" t="n">
        <v>32</v>
      </c>
      <c r="B33" s="30" t="s">
        <v>43</v>
      </c>
      <c r="C33" s="14" t="n">
        <v>0</v>
      </c>
      <c r="D33" s="14" t="n">
        <v>210</v>
      </c>
      <c r="E33" s="28" t="n">
        <v>0</v>
      </c>
      <c r="F33" s="28" t="n">
        <v>0</v>
      </c>
      <c r="G33" s="28" t="n">
        <v>15</v>
      </c>
      <c r="H33" s="28" t="n">
        <v>10</v>
      </c>
      <c r="I33" s="28" t="n">
        <v>5</v>
      </c>
      <c r="J33" s="28" t="n">
        <v>185</v>
      </c>
      <c r="K33" s="28" t="n">
        <v>212</v>
      </c>
      <c r="L33" s="29" t="n">
        <f aca="false">J33+K33+LARGE(C33:I33,1)+LARGE(C33:I33,2)+LARGE(C33:I33,3)</f>
        <v>632</v>
      </c>
    </row>
    <row r="34" customFormat="false" ht="15.75" hidden="false" customHeight="false" outlineLevel="0" collapsed="false">
      <c r="A34" s="21" t="n">
        <v>33</v>
      </c>
      <c r="B34" s="26" t="s">
        <v>44</v>
      </c>
      <c r="C34" s="27" t="n">
        <v>25</v>
      </c>
      <c r="D34" s="27" t="n">
        <v>120</v>
      </c>
      <c r="E34" s="27" t="n">
        <v>0</v>
      </c>
      <c r="F34" s="28" t="n">
        <v>3</v>
      </c>
      <c r="G34" s="28" t="n">
        <v>0</v>
      </c>
      <c r="H34" s="28" t="n">
        <v>10</v>
      </c>
      <c r="I34" s="28" t="n">
        <v>10</v>
      </c>
      <c r="J34" s="28" t="n">
        <v>230</v>
      </c>
      <c r="K34" s="28" t="n">
        <v>237</v>
      </c>
      <c r="L34" s="29" t="n">
        <f aca="false">J34+K34+LARGE(C34:I34,1)+LARGE(C34:I34,2)+LARGE(C34:I34,3)</f>
        <v>622</v>
      </c>
    </row>
    <row r="35" customFormat="false" ht="15.75" hidden="false" customHeight="false" outlineLevel="0" collapsed="false">
      <c r="A35" s="21" t="n">
        <v>34</v>
      </c>
      <c r="B35" s="26" t="s">
        <v>45</v>
      </c>
      <c r="C35" s="14" t="n">
        <v>0</v>
      </c>
      <c r="D35" s="14" t="n">
        <v>0</v>
      </c>
      <c r="E35" s="27" t="n">
        <v>20</v>
      </c>
      <c r="F35" s="28" t="n">
        <v>3</v>
      </c>
      <c r="G35" s="28" t="n">
        <v>220</v>
      </c>
      <c r="H35" s="28" t="n">
        <v>0</v>
      </c>
      <c r="I35" s="28" t="n">
        <v>10</v>
      </c>
      <c r="J35" s="28" t="n">
        <v>164</v>
      </c>
      <c r="K35" s="28" t="n">
        <v>199</v>
      </c>
      <c r="L35" s="29" t="n">
        <f aca="false">J35+K35+LARGE(C35:I35,1)+LARGE(C35:I35,2)+LARGE(C35:I35,3)</f>
        <v>613</v>
      </c>
    </row>
    <row r="36" customFormat="false" ht="15.75" hidden="false" customHeight="false" outlineLevel="0" collapsed="false">
      <c r="A36" s="21" t="n">
        <v>35</v>
      </c>
      <c r="B36" s="26" t="s">
        <v>46</v>
      </c>
      <c r="C36" s="14" t="n">
        <v>0</v>
      </c>
      <c r="D36" s="14" t="n">
        <v>0</v>
      </c>
      <c r="E36" s="27" t="n">
        <v>140</v>
      </c>
      <c r="F36" s="28" t="n">
        <v>10</v>
      </c>
      <c r="G36" s="28" t="n">
        <v>30</v>
      </c>
      <c r="H36" s="28" t="n">
        <v>0</v>
      </c>
      <c r="I36" s="28" t="n">
        <v>5</v>
      </c>
      <c r="J36" s="28" t="n">
        <v>183</v>
      </c>
      <c r="K36" s="28" t="n">
        <v>186</v>
      </c>
      <c r="L36" s="29" t="n">
        <f aca="false">J36+K36+LARGE(C36:I36,1)+LARGE(C36:I36,2)+LARGE(C36:I36,3)</f>
        <v>549</v>
      </c>
    </row>
    <row r="37" customFormat="false" ht="15.75" hidden="false" customHeight="false" outlineLevel="0" collapsed="false">
      <c r="A37" s="21" t="n">
        <v>36</v>
      </c>
      <c r="B37" s="26" t="s">
        <v>47</v>
      </c>
      <c r="C37" s="14" t="n">
        <v>0</v>
      </c>
      <c r="D37" s="14" t="n">
        <v>0</v>
      </c>
      <c r="E37" s="27" t="n">
        <v>90</v>
      </c>
      <c r="F37" s="28" t="n">
        <v>10</v>
      </c>
      <c r="G37" s="28" t="n">
        <v>55</v>
      </c>
      <c r="H37" s="28" t="n">
        <v>0</v>
      </c>
      <c r="I37" s="28" t="n">
        <v>5</v>
      </c>
      <c r="J37" s="28" t="n">
        <v>179</v>
      </c>
      <c r="K37" s="28" t="n">
        <v>205</v>
      </c>
      <c r="L37" s="29" t="n">
        <f aca="false">J37+K37+LARGE(C37:I37,1)+LARGE(C37:I37,2)+LARGE(C37:I37,3)</f>
        <v>539</v>
      </c>
    </row>
    <row r="38" customFormat="false" ht="15.75" hidden="false" customHeight="false" outlineLevel="0" collapsed="false">
      <c r="A38" s="21" t="n">
        <v>37</v>
      </c>
      <c r="B38" s="30" t="s">
        <v>48</v>
      </c>
      <c r="C38" s="28" t="n">
        <v>0</v>
      </c>
      <c r="D38" s="28" t="n">
        <v>0</v>
      </c>
      <c r="E38" s="28" t="n">
        <v>0</v>
      </c>
      <c r="F38" s="28" t="n">
        <v>30</v>
      </c>
      <c r="G38" s="28" t="n">
        <v>0</v>
      </c>
      <c r="H38" s="28" t="n">
        <v>80</v>
      </c>
      <c r="I38" s="28" t="n">
        <v>10</v>
      </c>
      <c r="J38" s="28" t="n">
        <v>190</v>
      </c>
      <c r="K38" s="28" t="n">
        <v>200</v>
      </c>
      <c r="L38" s="29" t="n">
        <f aca="false">J38+K38+LARGE(C38:I38,1)+LARGE(C38:I38,2)+LARGE(C38:I38,3)</f>
        <v>510</v>
      </c>
    </row>
    <row r="39" customFormat="false" ht="15.75" hidden="false" customHeight="false" outlineLevel="0" collapsed="false">
      <c r="A39" s="21" t="n">
        <v>38</v>
      </c>
      <c r="B39" s="26" t="s">
        <v>49</v>
      </c>
      <c r="C39" s="14" t="n">
        <v>0</v>
      </c>
      <c r="D39" s="14" t="n">
        <v>0</v>
      </c>
      <c r="E39" s="27" t="n">
        <v>50</v>
      </c>
      <c r="F39" s="28" t="n">
        <v>3</v>
      </c>
      <c r="G39" s="28" t="n">
        <v>40</v>
      </c>
      <c r="H39" s="28" t="n">
        <v>0</v>
      </c>
      <c r="I39" s="28" t="n">
        <v>10</v>
      </c>
      <c r="J39" s="28" t="n">
        <v>180</v>
      </c>
      <c r="K39" s="28" t="n">
        <v>200</v>
      </c>
      <c r="L39" s="29" t="n">
        <f aca="false">J39+K39+LARGE(C39:I39,1)+LARGE(C39:I39,2)+LARGE(C39:I39,3)</f>
        <v>480</v>
      </c>
    </row>
    <row r="40" customFormat="false" ht="15.75" hidden="false" customHeight="false" outlineLevel="0" collapsed="false">
      <c r="A40" s="21" t="n">
        <v>39</v>
      </c>
      <c r="B40" s="26" t="s">
        <v>50</v>
      </c>
      <c r="C40" s="14" t="n">
        <v>0</v>
      </c>
      <c r="D40" s="14" t="n">
        <v>0</v>
      </c>
      <c r="E40" s="27" t="n">
        <v>30</v>
      </c>
      <c r="F40" s="28" t="n">
        <v>10</v>
      </c>
      <c r="G40" s="28" t="n">
        <v>0</v>
      </c>
      <c r="H40" s="28" t="n">
        <v>35</v>
      </c>
      <c r="I40" s="28" t="n">
        <v>35</v>
      </c>
      <c r="J40" s="28" t="n">
        <v>187</v>
      </c>
      <c r="K40" s="28" t="n">
        <v>188</v>
      </c>
      <c r="L40" s="29" t="n">
        <f aca="false">J40+K40+LARGE(C40:I40,1)+LARGE(C40:I40,2)+LARGE(C40:I40,3)</f>
        <v>475</v>
      </c>
    </row>
    <row r="41" customFormat="false" ht="15.75" hidden="false" customHeight="false" outlineLevel="0" collapsed="false">
      <c r="A41" s="21" t="n">
        <v>40</v>
      </c>
      <c r="B41" s="30" t="s">
        <v>51</v>
      </c>
      <c r="C41" s="28" t="n">
        <v>0</v>
      </c>
      <c r="D41" s="28" t="n">
        <v>0</v>
      </c>
      <c r="E41" s="28" t="n">
        <v>0</v>
      </c>
      <c r="F41" s="28" t="n">
        <v>10</v>
      </c>
      <c r="G41" s="28" t="n">
        <v>15</v>
      </c>
      <c r="H41" s="28" t="n">
        <v>0</v>
      </c>
      <c r="I41" s="28" t="n">
        <v>60</v>
      </c>
      <c r="J41" s="28" t="n">
        <v>209</v>
      </c>
      <c r="K41" s="28" t="n">
        <v>173</v>
      </c>
      <c r="L41" s="29" t="n">
        <f aca="false">J41+K41+LARGE(C41:I41,1)+LARGE(C41:I41,2)+LARGE(C41:I41,3)</f>
        <v>467</v>
      </c>
    </row>
    <row r="42" customFormat="false" ht="15.75" hidden="false" customHeight="false" outlineLevel="0" collapsed="false">
      <c r="A42" s="21" t="n">
        <v>41</v>
      </c>
      <c r="B42" s="26" t="s">
        <v>52</v>
      </c>
      <c r="C42" s="14" t="n">
        <v>0</v>
      </c>
      <c r="D42" s="14" t="n">
        <v>0</v>
      </c>
      <c r="E42" s="14" t="n">
        <v>35</v>
      </c>
      <c r="F42" s="15" t="n">
        <v>0</v>
      </c>
      <c r="G42" s="15" t="n">
        <v>35</v>
      </c>
      <c r="H42" s="15" t="n">
        <v>0</v>
      </c>
      <c r="I42" s="15" t="n">
        <v>5</v>
      </c>
      <c r="J42" s="28" t="n">
        <v>169</v>
      </c>
      <c r="K42" s="28" t="n">
        <v>211</v>
      </c>
      <c r="L42" s="29" t="n">
        <f aca="false">J42+K42+LARGE(C42:I42,1)+LARGE(C42:I42,2)+LARGE(C42:I42,3)</f>
        <v>455</v>
      </c>
    </row>
    <row r="43" customFormat="false" ht="15.75" hidden="false" customHeight="false" outlineLevel="0" collapsed="false">
      <c r="A43" s="21" t="n">
        <v>42</v>
      </c>
      <c r="B43" s="26" t="s">
        <v>53</v>
      </c>
      <c r="C43" s="14" t="n">
        <v>0</v>
      </c>
      <c r="D43" s="14" t="n">
        <v>0</v>
      </c>
      <c r="E43" s="27" t="n">
        <v>15</v>
      </c>
      <c r="F43" s="28" t="n">
        <v>0</v>
      </c>
      <c r="G43" s="28" t="n">
        <v>25</v>
      </c>
      <c r="H43" s="28" t="n">
        <v>15</v>
      </c>
      <c r="I43" s="28" t="n">
        <v>5</v>
      </c>
      <c r="J43" s="28" t="n">
        <v>140</v>
      </c>
      <c r="K43" s="28" t="n">
        <v>190</v>
      </c>
      <c r="L43" s="29" t="n">
        <f aca="false">J43+K43+LARGE(C43:I43,1)+LARGE(C43:I43,2)+LARGE(C43:I43,3)</f>
        <v>385</v>
      </c>
    </row>
    <row r="44" customFormat="false" ht="15.75" hidden="false" customHeight="false" outlineLevel="0" collapsed="false">
      <c r="A44" s="21" t="n">
        <v>43</v>
      </c>
      <c r="B44" s="30" t="s">
        <v>54</v>
      </c>
      <c r="C44" s="28" t="n">
        <v>0</v>
      </c>
      <c r="D44" s="28" t="n">
        <v>0</v>
      </c>
      <c r="E44" s="28" t="n">
        <v>0</v>
      </c>
      <c r="F44" s="28" t="n">
        <v>10</v>
      </c>
      <c r="G44" s="28" t="n">
        <v>15</v>
      </c>
      <c r="H44" s="28" t="n">
        <v>0</v>
      </c>
      <c r="I44" s="28" t="n">
        <v>5</v>
      </c>
      <c r="J44" s="28" t="n">
        <v>173</v>
      </c>
      <c r="K44" s="28" t="n">
        <v>168</v>
      </c>
      <c r="L44" s="29" t="n">
        <f aca="false">J44+K44+LARGE(C44:I44,1)+LARGE(C44:I44,2)+LARGE(C44:I44,3)</f>
        <v>371</v>
      </c>
    </row>
    <row r="45" customFormat="false" ht="15.75" hidden="false" customHeight="false" outlineLevel="0" collapsed="false">
      <c r="A45" s="21" t="n">
        <v>44</v>
      </c>
      <c r="B45" s="26" t="s">
        <v>55</v>
      </c>
      <c r="C45" s="28" t="n">
        <v>0</v>
      </c>
      <c r="D45" s="28" t="n">
        <v>0</v>
      </c>
      <c r="E45" s="28" t="n">
        <v>0</v>
      </c>
      <c r="F45" s="28" t="n">
        <v>3</v>
      </c>
      <c r="G45" s="28" t="n">
        <v>5</v>
      </c>
      <c r="H45" s="28" t="n">
        <v>0</v>
      </c>
      <c r="I45" s="28" t="n">
        <v>5</v>
      </c>
      <c r="J45" s="28" t="n">
        <v>142</v>
      </c>
      <c r="K45" s="28" t="n">
        <v>170</v>
      </c>
      <c r="L45" s="29" t="n">
        <f aca="false">J45+K45+LARGE(C45:I45,1)+LARGE(C45:I45,2)+LARGE(C45:I45,3)</f>
        <v>325</v>
      </c>
    </row>
    <row r="46" customFormat="false" ht="15.75" hidden="false" customHeight="false" outlineLevel="0" collapsed="false">
      <c r="A46" s="21" t="n">
        <v>45</v>
      </c>
      <c r="B46" s="26" t="s">
        <v>56</v>
      </c>
      <c r="C46" s="14" t="n">
        <v>0</v>
      </c>
      <c r="D46" s="14" t="n">
        <v>0</v>
      </c>
      <c r="E46" s="27" t="n">
        <v>25</v>
      </c>
      <c r="F46" s="28" t="n">
        <v>10</v>
      </c>
      <c r="G46" s="28" t="n">
        <v>20</v>
      </c>
      <c r="H46" s="28" t="n">
        <v>0</v>
      </c>
      <c r="I46" s="28" t="n">
        <v>0</v>
      </c>
      <c r="J46" s="28" t="n">
        <v>74</v>
      </c>
      <c r="K46" s="28" t="n">
        <v>195</v>
      </c>
      <c r="L46" s="29" t="n">
        <f aca="false">J46+K46+LARGE(C46:I46,1)+LARGE(C46:I46,2)+LARGE(C46:I46,3)</f>
        <v>324</v>
      </c>
    </row>
    <row r="47" customFormat="false" ht="15.75" hidden="false" customHeight="false" outlineLevel="0" collapsed="false">
      <c r="A47" s="21" t="n">
        <v>46</v>
      </c>
      <c r="B47" s="26" t="s">
        <v>57</v>
      </c>
      <c r="C47" s="28" t="n">
        <v>0</v>
      </c>
      <c r="D47" s="28" t="n">
        <v>0</v>
      </c>
      <c r="E47" s="28" t="n">
        <v>0</v>
      </c>
      <c r="F47" s="28" t="n">
        <v>3</v>
      </c>
      <c r="G47" s="28" t="n">
        <v>10</v>
      </c>
      <c r="H47" s="28" t="n">
        <v>0</v>
      </c>
      <c r="I47" s="28" t="n">
        <v>5</v>
      </c>
      <c r="J47" s="28" t="n">
        <v>156</v>
      </c>
      <c r="K47" s="28" t="n">
        <v>107</v>
      </c>
      <c r="L47" s="29" t="n">
        <f aca="false">J47+K47+LARGE(C47:I47,1)+LARGE(C47:I47,2)+LARGE(C47:I47,3)</f>
        <v>281</v>
      </c>
    </row>
    <row r="48" customFormat="false" ht="15.75" hidden="false" customHeight="false" outlineLevel="0" collapsed="false">
      <c r="A48" s="21" t="n">
        <v>47</v>
      </c>
      <c r="B48" s="26" t="s">
        <v>58</v>
      </c>
      <c r="C48" s="28" t="n">
        <v>0</v>
      </c>
      <c r="D48" s="28" t="n">
        <v>0</v>
      </c>
      <c r="E48" s="28" t="n">
        <v>0</v>
      </c>
      <c r="F48" s="28" t="n">
        <v>3</v>
      </c>
      <c r="G48" s="28" t="n">
        <v>15</v>
      </c>
      <c r="H48" s="28" t="n">
        <v>0</v>
      </c>
      <c r="I48" s="28" t="n">
        <v>30</v>
      </c>
      <c r="J48" s="28" t="n">
        <v>160</v>
      </c>
      <c r="K48" s="28" t="n">
        <v>52</v>
      </c>
      <c r="L48" s="29" t="n">
        <f aca="false">J48+K48+LARGE(C48:I48,1)+LARGE(C48:I48,2)+LARGE(C48:I48,3)</f>
        <v>260</v>
      </c>
    </row>
    <row r="49" customFormat="false" ht="15.75" hidden="false" customHeight="false" outlineLevel="0" collapsed="false">
      <c r="A49" s="21" t="n">
        <v>48</v>
      </c>
      <c r="B49" s="26" t="s">
        <v>59</v>
      </c>
      <c r="C49" s="28" t="n">
        <v>0</v>
      </c>
      <c r="D49" s="28" t="n">
        <v>0</v>
      </c>
      <c r="E49" s="28" t="n">
        <v>0</v>
      </c>
      <c r="F49" s="28" t="n">
        <v>3</v>
      </c>
      <c r="G49" s="28" t="n">
        <v>5</v>
      </c>
      <c r="H49" s="28" t="n">
        <v>0</v>
      </c>
      <c r="I49" s="28" t="n">
        <v>5</v>
      </c>
      <c r="J49" s="28" t="n">
        <v>47</v>
      </c>
      <c r="K49" s="28" t="n">
        <v>157</v>
      </c>
      <c r="L49" s="29" t="n">
        <f aca="false">J49+K49+LARGE(C49:I49,1)+LARGE(C49:I49,2)+LARGE(C49:I49,3)</f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85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1" width="7.56"/>
    <col collapsed="false" customWidth="true" hidden="false" outlineLevel="0" max="11" min="11" style="1" width="10.13"/>
    <col collapsed="false" customWidth="true" hidden="false" outlineLevel="0" max="12" min="12" style="0" width="9.41"/>
  </cols>
  <sheetData>
    <row r="1" customFormat="false" ht="44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7" t="s">
        <v>11</v>
      </c>
    </row>
    <row r="2" customFormat="false" ht="15.75" hidden="false" customHeight="false" outlineLevel="0" collapsed="false">
      <c r="A2" s="8" t="n">
        <v>1</v>
      </c>
      <c r="B2" s="9" t="s">
        <v>60</v>
      </c>
      <c r="C2" s="10" t="n">
        <v>380</v>
      </c>
      <c r="D2" s="10" t="n">
        <v>400</v>
      </c>
      <c r="E2" s="10" t="n">
        <v>0</v>
      </c>
      <c r="F2" s="10" t="n">
        <v>390</v>
      </c>
      <c r="G2" s="10" t="n">
        <v>0</v>
      </c>
      <c r="H2" s="10" t="n">
        <v>230</v>
      </c>
      <c r="I2" s="10" t="n">
        <v>0</v>
      </c>
      <c r="J2" s="11" t="n">
        <v>243</v>
      </c>
      <c r="K2" s="11" t="n">
        <v>238</v>
      </c>
      <c r="L2" s="12" t="n">
        <f aca="false">J2+K2+LARGE(C2:I2,1)+LARGE(C2:I2,2)+LARGE(C2:I2,3)</f>
        <v>1651</v>
      </c>
    </row>
    <row r="3" customFormat="false" ht="15.75" hidden="false" customHeight="false" outlineLevel="0" collapsed="false">
      <c r="A3" s="8" t="n">
        <v>2</v>
      </c>
      <c r="B3" s="13" t="s">
        <v>61</v>
      </c>
      <c r="C3" s="14" t="n">
        <v>0</v>
      </c>
      <c r="D3" s="14" t="n">
        <v>360</v>
      </c>
      <c r="E3" s="14" t="n">
        <v>0</v>
      </c>
      <c r="F3" s="14" t="n">
        <v>360</v>
      </c>
      <c r="G3" s="14" t="n">
        <v>300</v>
      </c>
      <c r="H3" s="14" t="n">
        <v>0</v>
      </c>
      <c r="I3" s="14" t="n">
        <v>0</v>
      </c>
      <c r="J3" s="15" t="n">
        <v>225</v>
      </c>
      <c r="K3" s="14" t="n">
        <v>235</v>
      </c>
      <c r="L3" s="16" t="n">
        <f aca="false">J3+K3+LARGE(C3:I3,1)+LARGE(C3:I3,2)+LARGE(C3:I3,3)</f>
        <v>1480</v>
      </c>
    </row>
    <row r="4" customFormat="false" ht="15.75" hidden="false" customHeight="false" outlineLevel="0" collapsed="false">
      <c r="A4" s="8" t="n">
        <v>3</v>
      </c>
      <c r="B4" s="13" t="s">
        <v>62</v>
      </c>
      <c r="C4" s="14" t="n">
        <v>360</v>
      </c>
      <c r="D4" s="14" t="n">
        <v>33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300</v>
      </c>
      <c r="J4" s="15" t="n">
        <v>212</v>
      </c>
      <c r="K4" s="15" t="n">
        <v>228</v>
      </c>
      <c r="L4" s="16" t="n">
        <f aca="false">J4+K4+LARGE(C4:I4,1)+LARGE(C4:I4,2)+LARGE(C4:I4,3)</f>
        <v>1430</v>
      </c>
    </row>
    <row r="5" customFormat="false" ht="15.75" hidden="false" customHeight="false" outlineLevel="0" collapsed="false">
      <c r="A5" s="8" t="n">
        <v>4</v>
      </c>
      <c r="B5" s="13" t="s">
        <v>63</v>
      </c>
      <c r="C5" s="14" t="n">
        <v>300</v>
      </c>
      <c r="D5" s="14" t="n">
        <v>360</v>
      </c>
      <c r="E5" s="14" t="n">
        <v>0</v>
      </c>
      <c r="F5" s="14" t="n">
        <v>300</v>
      </c>
      <c r="G5" s="14" t="n">
        <v>220</v>
      </c>
      <c r="H5" s="14" t="n">
        <v>0</v>
      </c>
      <c r="I5" s="14" t="n">
        <v>240</v>
      </c>
      <c r="J5" s="15" t="n">
        <v>233</v>
      </c>
      <c r="K5" s="15" t="n">
        <v>211</v>
      </c>
      <c r="L5" s="16" t="n">
        <f aca="false">J5+K5+LARGE(C5:I5,1)+LARGE(C5:I5,2)+LARGE(C5:I5,3)</f>
        <v>1404</v>
      </c>
    </row>
    <row r="6" customFormat="false" ht="15.75" hidden="false" customHeight="false" outlineLevel="0" collapsed="false">
      <c r="A6" s="8" t="n">
        <v>5</v>
      </c>
      <c r="B6" s="13" t="s">
        <v>64</v>
      </c>
      <c r="C6" s="14" t="n">
        <v>280</v>
      </c>
      <c r="D6" s="14" t="n">
        <v>38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220</v>
      </c>
      <c r="J6" s="15" t="n">
        <v>217</v>
      </c>
      <c r="K6" s="15" t="n">
        <v>242</v>
      </c>
      <c r="L6" s="16" t="n">
        <f aca="false">J6+K6+LARGE(C6:I6,1)+LARGE(C6:I6,2)+LARGE(C6:I6,3)</f>
        <v>1339</v>
      </c>
    </row>
    <row r="7" customFormat="false" ht="15.75" hidden="false" customHeight="false" outlineLevel="0" collapsed="false">
      <c r="A7" s="8" t="n">
        <v>6</v>
      </c>
      <c r="B7" s="13" t="s">
        <v>65</v>
      </c>
      <c r="C7" s="14" t="n">
        <v>40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260</v>
      </c>
      <c r="I7" s="14" t="n">
        <v>200</v>
      </c>
      <c r="J7" s="15" t="n">
        <v>228</v>
      </c>
      <c r="K7" s="15" t="n">
        <v>244</v>
      </c>
      <c r="L7" s="16" t="n">
        <f aca="false">J7+K7+LARGE(C7:I7,1)+LARGE(C7:I7,2)+LARGE(C7:I7,3)</f>
        <v>1332</v>
      </c>
    </row>
    <row r="8" customFormat="false" ht="15.75" hidden="false" customHeight="false" outlineLevel="0" collapsed="false">
      <c r="A8" s="8" t="n">
        <v>7</v>
      </c>
      <c r="B8" s="13" t="s">
        <v>66</v>
      </c>
      <c r="C8" s="14" t="n">
        <v>320</v>
      </c>
      <c r="D8" s="14" t="n">
        <v>300</v>
      </c>
      <c r="E8" s="14" t="n">
        <v>0</v>
      </c>
      <c r="F8" s="14" t="n">
        <v>270</v>
      </c>
      <c r="G8" s="14" t="n">
        <v>0</v>
      </c>
      <c r="H8" s="14" t="n">
        <v>280</v>
      </c>
      <c r="I8" s="14" t="n">
        <v>180</v>
      </c>
      <c r="J8" s="15" t="n">
        <v>213</v>
      </c>
      <c r="K8" s="15" t="n">
        <v>217</v>
      </c>
      <c r="L8" s="16" t="n">
        <f aca="false">J8+K8+LARGE(C8:I8,1)+LARGE(C8:I8,2)+LARGE(C8:I8,3)</f>
        <v>1330</v>
      </c>
    </row>
    <row r="9" customFormat="false" ht="15.75" hidden="false" customHeight="false" outlineLevel="0" collapsed="false">
      <c r="A9" s="8" t="n">
        <v>8</v>
      </c>
      <c r="B9" s="13" t="s">
        <v>67</v>
      </c>
      <c r="C9" s="14" t="n">
        <v>360</v>
      </c>
      <c r="D9" s="14" t="n">
        <v>0</v>
      </c>
      <c r="E9" s="14" t="n">
        <v>300</v>
      </c>
      <c r="F9" s="14" t="n">
        <v>240</v>
      </c>
      <c r="G9" s="14" t="n">
        <v>260</v>
      </c>
      <c r="H9" s="14" t="n">
        <v>0</v>
      </c>
      <c r="I9" s="14" t="n">
        <v>210</v>
      </c>
      <c r="J9" s="15" t="n">
        <v>187</v>
      </c>
      <c r="K9" s="15" t="n">
        <v>205</v>
      </c>
      <c r="L9" s="16" t="n">
        <f aca="false">J9+K9+LARGE(C9:I9,1)+LARGE(C9:I9,2)+LARGE(C9:I9,3)</f>
        <v>1312</v>
      </c>
    </row>
    <row r="10" customFormat="false" ht="15.75" hidden="false" customHeight="false" outlineLevel="0" collapsed="false">
      <c r="A10" s="8" t="n">
        <v>9</v>
      </c>
      <c r="B10" s="13" t="s">
        <v>68</v>
      </c>
      <c r="C10" s="14" t="n">
        <v>310</v>
      </c>
      <c r="D10" s="14" t="n">
        <v>320</v>
      </c>
      <c r="E10" s="14" t="n">
        <v>0</v>
      </c>
      <c r="F10" s="14" t="n">
        <v>220</v>
      </c>
      <c r="G10" s="14" t="n">
        <v>0</v>
      </c>
      <c r="H10" s="14" t="n">
        <v>0</v>
      </c>
      <c r="I10" s="14" t="n">
        <v>0</v>
      </c>
      <c r="J10" s="15" t="n">
        <v>209</v>
      </c>
      <c r="K10" s="15" t="n">
        <v>220</v>
      </c>
      <c r="L10" s="16" t="n">
        <f aca="false">J10+K10+LARGE(C10:I10,1)+LARGE(C10:I10,2)+LARGE(C10:I10,3)</f>
        <v>1279</v>
      </c>
    </row>
    <row r="11" customFormat="false" ht="15.75" hidden="false" customHeight="false" outlineLevel="0" collapsed="false">
      <c r="A11" s="8" t="n">
        <v>10</v>
      </c>
      <c r="B11" s="13" t="s">
        <v>69</v>
      </c>
      <c r="C11" s="14" t="n">
        <v>0</v>
      </c>
      <c r="D11" s="14" t="n">
        <v>0</v>
      </c>
      <c r="E11" s="14" t="n">
        <v>280</v>
      </c>
      <c r="F11" s="14" t="n">
        <v>0</v>
      </c>
      <c r="G11" s="14" t="n">
        <v>280</v>
      </c>
      <c r="H11" s="14" t="n">
        <v>0</v>
      </c>
      <c r="I11" s="14" t="n">
        <v>280</v>
      </c>
      <c r="J11" s="15" t="n">
        <v>176</v>
      </c>
      <c r="K11" s="14" t="n">
        <v>196</v>
      </c>
      <c r="L11" s="16" t="n">
        <f aca="false">J11+K11+LARGE(C11:I11,1)+LARGE(C11:I11,2)+LARGE(C11:I11,3)</f>
        <v>1212</v>
      </c>
    </row>
    <row r="12" customFormat="false" ht="15.75" hidden="false" customHeight="false" outlineLevel="0" collapsed="false">
      <c r="A12" s="8" t="n">
        <v>11</v>
      </c>
      <c r="B12" s="13" t="s">
        <v>70</v>
      </c>
      <c r="C12" s="14" t="n">
        <v>0</v>
      </c>
      <c r="D12" s="14" t="n">
        <v>0</v>
      </c>
      <c r="E12" s="14" t="n">
        <v>210</v>
      </c>
      <c r="F12" s="14" t="n">
        <v>280</v>
      </c>
      <c r="G12" s="14" t="n">
        <v>240</v>
      </c>
      <c r="H12" s="14" t="n">
        <v>0</v>
      </c>
      <c r="I12" s="14" t="n">
        <v>230</v>
      </c>
      <c r="J12" s="15" t="n">
        <v>199</v>
      </c>
      <c r="K12" s="15" t="n">
        <v>193</v>
      </c>
      <c r="L12" s="16" t="n">
        <f aca="false">J12+K12+LARGE(C12:I12,1)+LARGE(C12:I12,2)+LARGE(C12:I12,3)</f>
        <v>1142</v>
      </c>
    </row>
    <row r="13" customFormat="false" ht="15.75" hidden="false" customHeight="false" outlineLevel="0" collapsed="false">
      <c r="A13" s="8" t="n">
        <v>12</v>
      </c>
      <c r="B13" s="13" t="s">
        <v>71</v>
      </c>
      <c r="C13" s="14" t="n">
        <v>240</v>
      </c>
      <c r="D13" s="14" t="n">
        <v>280</v>
      </c>
      <c r="E13" s="14" t="n">
        <v>0</v>
      </c>
      <c r="F13" s="14" t="n">
        <v>200</v>
      </c>
      <c r="G13" s="14" t="n">
        <v>210</v>
      </c>
      <c r="H13" s="14" t="n">
        <v>0</v>
      </c>
      <c r="I13" s="14" t="n">
        <v>140</v>
      </c>
      <c r="J13" s="15" t="n">
        <v>200</v>
      </c>
      <c r="K13" s="15" t="n">
        <v>207</v>
      </c>
      <c r="L13" s="16" t="n">
        <f aca="false">J13+K13+LARGE(C13:I13,1)+LARGE(C13:I13,2)+LARGE(C13:I13,3)</f>
        <v>1137</v>
      </c>
    </row>
    <row r="14" customFormat="false" ht="15.75" hidden="false" customHeight="false" outlineLevel="0" collapsed="false">
      <c r="A14" s="8" t="n">
        <v>13</v>
      </c>
      <c r="B14" s="13" t="s">
        <v>72</v>
      </c>
      <c r="C14" s="14" t="n">
        <v>0</v>
      </c>
      <c r="D14" s="14" t="n">
        <v>0</v>
      </c>
      <c r="E14" s="14" t="n">
        <v>180</v>
      </c>
      <c r="F14" s="14" t="n">
        <v>180</v>
      </c>
      <c r="G14" s="14" t="n">
        <v>120</v>
      </c>
      <c r="H14" s="14" t="n">
        <v>0</v>
      </c>
      <c r="I14" s="14" t="n">
        <v>260</v>
      </c>
      <c r="J14" s="15" t="n">
        <v>119</v>
      </c>
      <c r="K14" s="15" t="n">
        <v>163</v>
      </c>
      <c r="L14" s="16" t="n">
        <f aca="false">J14+K14+LARGE(C14:I14,1)+LARGE(C14:I14,2)+LARGE(C14:I14,3)</f>
        <v>902</v>
      </c>
    </row>
    <row r="15" customFormat="false" ht="15.75" hidden="false" customHeight="false" outlineLevel="0" collapsed="false">
      <c r="A15" s="8" t="n">
        <v>14</v>
      </c>
      <c r="B15" s="13" t="s">
        <v>73</v>
      </c>
      <c r="C15" s="14" t="n">
        <v>0</v>
      </c>
      <c r="D15" s="14" t="n">
        <v>0</v>
      </c>
      <c r="E15" s="14" t="n">
        <v>220</v>
      </c>
      <c r="F15" s="14" t="n">
        <v>0</v>
      </c>
      <c r="G15" s="14" t="n">
        <v>200</v>
      </c>
      <c r="H15" s="14" t="n">
        <v>0</v>
      </c>
      <c r="I15" s="14" t="n">
        <v>160</v>
      </c>
      <c r="J15" s="15" t="n">
        <v>147</v>
      </c>
      <c r="K15" s="15" t="n">
        <v>174</v>
      </c>
      <c r="L15" s="16" t="n">
        <f aca="false">J15+K15+LARGE(C15:I15,1)+LARGE(C15:I15,2)+LARGE(C15:I15,3)</f>
        <v>901</v>
      </c>
    </row>
    <row r="16" customFormat="false" ht="15.75" hidden="false" customHeight="false" outlineLevel="0" collapsed="false">
      <c r="A16" s="8" t="n">
        <v>15</v>
      </c>
      <c r="B16" s="13" t="s">
        <v>74</v>
      </c>
      <c r="C16" s="14" t="n">
        <v>0</v>
      </c>
      <c r="D16" s="14" t="n">
        <v>0</v>
      </c>
      <c r="E16" s="14" t="n">
        <v>260</v>
      </c>
      <c r="F16" s="14" t="n">
        <v>170</v>
      </c>
      <c r="G16" s="14" t="n">
        <v>90</v>
      </c>
      <c r="H16" s="14" t="n">
        <v>0</v>
      </c>
      <c r="I16" s="14" t="n">
        <v>120</v>
      </c>
      <c r="J16" s="15" t="n">
        <v>127</v>
      </c>
      <c r="K16" s="15" t="n">
        <v>177</v>
      </c>
      <c r="L16" s="16" t="n">
        <f aca="false">J16+K16+LARGE(C16:I16,1)+LARGE(C16:I16,2)+LARGE(C16:I16,3)</f>
        <v>854</v>
      </c>
    </row>
    <row r="17" customFormat="false" ht="16.5" hidden="false" customHeight="false" outlineLevel="0" collapsed="false">
      <c r="A17" s="8" t="n">
        <v>16</v>
      </c>
      <c r="B17" s="17" t="s">
        <v>75</v>
      </c>
      <c r="C17" s="18" t="n">
        <v>0</v>
      </c>
      <c r="D17" s="18" t="n">
        <v>0</v>
      </c>
      <c r="E17" s="18" t="n">
        <v>260</v>
      </c>
      <c r="F17" s="18" t="n">
        <v>0</v>
      </c>
      <c r="G17" s="18" t="n">
        <v>110</v>
      </c>
      <c r="H17" s="18" t="n">
        <v>0</v>
      </c>
      <c r="I17" s="18" t="n">
        <v>60</v>
      </c>
      <c r="J17" s="19" t="n">
        <v>151</v>
      </c>
      <c r="K17" s="19" t="n">
        <v>161</v>
      </c>
      <c r="L17" s="20" t="n">
        <f aca="false">J17+K17+LARGE(C17:I17,1)+LARGE(C17:I17,2)+LARGE(C17:I17,3)</f>
        <v>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22:13:07Z</dcterms:created>
  <dc:creator>onurPC</dc:creator>
  <dc:description/>
  <dc:language>en-US</dc:language>
  <cp:lastModifiedBy>Malzeme İkmal</cp:lastModifiedBy>
  <cp:lastPrinted>2010-10-25T08:22:52Z</cp:lastPrinted>
  <dcterms:modified xsi:type="dcterms:W3CDTF">2010-10-25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3633106</vt:r8>
  </property>
  <property fmtid="{D5CDD505-2E9C-101B-9397-08002B2CF9AE}" pid="3" name="_AuthorEmail">
    <vt:lpwstr>SArslan@aselsan.com.tr</vt:lpwstr>
  </property>
  <property fmtid="{D5CDD505-2E9C-101B-9397-08002B2CF9AE}" pid="4" name="_AuthorEmailDisplayName">
    <vt:lpwstr>Serdar ARSLAN</vt:lpwstr>
  </property>
  <property fmtid="{D5CDD505-2E9C-101B-9397-08002B2CF9AE}" pid="5" name="_EmailSubject">
    <vt:lpwstr>2010 Türkiye  Ranking Sıralaması Hk.</vt:lpwstr>
  </property>
</Properties>
</file>