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5"/>
  </bookViews>
  <sheets>
    <sheet name="Tekler" sheetId="1" state="visible" r:id="rId2"/>
    <sheet name="Çiftler" sheetId="2" state="visible" r:id="rId3"/>
    <sheet name="Trio" sheetId="3" state="visible" r:id="rId4"/>
    <sheet name="Tüm Seriler Tekler" sheetId="4" state="visible" r:id="rId5"/>
    <sheet name="Takımlar" sheetId="5" state="visible" r:id="rId6"/>
    <sheet name="Takımlar Final" sheetId="6" state="visible" r:id="rId7"/>
    <sheet name="Kulüpler Sıralaması" sheetId="7" state="visible" r:id="rId8"/>
  </sheets>
  <definedNames>
    <definedName function="false" hidden="false" localSheetId="1" name="_xlnm.Print_Area" vbProcedure="false">Çiftler!$A$1:$M$100</definedName>
    <definedName function="false" hidden="false" localSheetId="6" name="_xlnm.Print_Area" vbProcedure="false">'Kulüpler Sıralaması'!$A$1:$K$30</definedName>
    <definedName function="false" hidden="false" localSheetId="4" name="_xlnm.Print_Area" vbProcedure="false">Takımlar!$A$1:$M$100</definedName>
    <definedName function="false" hidden="false" localSheetId="5" name="_xlnm.Print_Area" vbProcedure="false">'Takımlar Final'!$A$1:$M$100</definedName>
    <definedName function="false" hidden="false" localSheetId="2" name="_xlnm.Print_Area" vbProcedure="false">Trio!$A$1:$M$100</definedName>
    <definedName function="false" hidden="false" localSheetId="3" name="_xlnm.Print_Area" vbProcedure="false">'Tüm Seriler Tekler'!$A$1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18">
  <si>
    <t xml:space="preserve">Sıralama</t>
  </si>
  <si>
    <t xml:space="preserve">Kulüp</t>
  </si>
  <si>
    <t xml:space="preserve">Adı Soyadı</t>
  </si>
  <si>
    <t xml:space="preserve">1. Oyun</t>
  </si>
  <si>
    <t xml:space="preserve">2. Oyun</t>
  </si>
  <si>
    <t xml:space="preserve">3. Oyun</t>
  </si>
  <si>
    <t xml:space="preserve">Ortalama</t>
  </si>
  <si>
    <t xml:space="preserve">Toplam</t>
  </si>
  <si>
    <t xml:space="preserve">Sıra</t>
  </si>
  <si>
    <t xml:space="preserve">ANKARASPOR</t>
  </si>
  <si>
    <t xml:space="preserve">HABİB DOĞAN</t>
  </si>
  <si>
    <t xml:space="preserve">FATİH TEKELİ</t>
  </si>
  <si>
    <t xml:space="preserve">OĞUZ YILMAZ</t>
  </si>
  <si>
    <t xml:space="preserve">İBRAHİM COCİ</t>
  </si>
  <si>
    <t xml:space="preserve">ORHAN TOLA</t>
  </si>
  <si>
    <t xml:space="preserve">SERKAN AK</t>
  </si>
  <si>
    <t xml:space="preserve">GENÇLERBİRLİĞİ</t>
  </si>
  <si>
    <t xml:space="preserve">FAHRETTİN YEŞİLKAYA</t>
  </si>
  <si>
    <t xml:space="preserve">SUAT SAMUR</t>
  </si>
  <si>
    <t xml:space="preserve">ŞENER ZAN</t>
  </si>
  <si>
    <t xml:space="preserve">ÖMER DOĞAN</t>
  </si>
  <si>
    <t xml:space="preserve">SEDAT AKTAŞ</t>
  </si>
  <si>
    <t xml:space="preserve">MURAT DEMİREL</t>
  </si>
  <si>
    <t xml:space="preserve">KEPEZ</t>
  </si>
  <si>
    <t xml:space="preserve">EKREM TOPAÇ</t>
  </si>
  <si>
    <t xml:space="preserve">DOĞAN ALBAYRAK</t>
  </si>
  <si>
    <t xml:space="preserve">SÜLEYMAN OSMANOĞLU</t>
  </si>
  <si>
    <t xml:space="preserve">İSMAİL AYAN</t>
  </si>
  <si>
    <t xml:space="preserve">GÜRKAN ÇİL</t>
  </si>
  <si>
    <t xml:space="preserve">ÖZCAN DUYAR</t>
  </si>
  <si>
    <t xml:space="preserve">ANT. POLİS GÜCÜ</t>
  </si>
  <si>
    <t xml:space="preserve">MUHAMMET YAVUZ</t>
  </si>
  <si>
    <t xml:space="preserve">KAĞAN YETİŞ</t>
  </si>
  <si>
    <t xml:space="preserve">MUSTAFA EKŞİ</t>
  </si>
  <si>
    <t xml:space="preserve">MEHMET AVCIOĞLU</t>
  </si>
  <si>
    <t xml:space="preserve">ÖMER KÖSE</t>
  </si>
  <si>
    <t xml:space="preserve">MUSTAFA ERBİR</t>
  </si>
  <si>
    <t xml:space="preserve">KAZAN</t>
  </si>
  <si>
    <t xml:space="preserve">MUSTAFA ONUR</t>
  </si>
  <si>
    <t xml:space="preserve">HASAN ÜNAL</t>
  </si>
  <si>
    <t xml:space="preserve">HAKAN ORHAN</t>
  </si>
  <si>
    <t xml:space="preserve">ALİM TÜLEK</t>
  </si>
  <si>
    <t xml:space="preserve">EMRAH DEMİRHAN</t>
  </si>
  <si>
    <t xml:space="preserve">AYHAN ARI</t>
  </si>
  <si>
    <t xml:space="preserve">PURSAKLAR</t>
  </si>
  <si>
    <t xml:space="preserve">TAMER ÖZKAN</t>
  </si>
  <si>
    <t xml:space="preserve">HEERSH SALİH</t>
  </si>
  <si>
    <t xml:space="preserve">EMRAH ÖCBE</t>
  </si>
  <si>
    <t xml:space="preserve">ADEM ZENGİN</t>
  </si>
  <si>
    <t xml:space="preserve">SEDAT TEPER</t>
  </si>
  <si>
    <t xml:space="preserve">CELALETTİN ÇAKIR</t>
  </si>
  <si>
    <t xml:space="preserve">NİLÜFER BEL</t>
  </si>
  <si>
    <t xml:space="preserve">MUSTAFA GÜRBULAK</t>
  </si>
  <si>
    <t xml:space="preserve">ENDER VAPUR</t>
  </si>
  <si>
    <t xml:space="preserve">AYHAN NALBANT</t>
  </si>
  <si>
    <t xml:space="preserve">SEMİH ULAKÇI</t>
  </si>
  <si>
    <t xml:space="preserve">SEZAİ ÜÇYOL</t>
  </si>
  <si>
    <t xml:space="preserve">VEYSEL SERT</t>
  </si>
  <si>
    <t xml:space="preserve">ES ES</t>
  </si>
  <si>
    <t xml:space="preserve">FAZLI KAAN AKBAŞ</t>
  </si>
  <si>
    <t xml:space="preserve">BAYRAM DURMUŞ</t>
  </si>
  <si>
    <t xml:space="preserve">BARIŞ EROĞLU</t>
  </si>
  <si>
    <t xml:space="preserve">AYHAN ÇETİNTÜRK</t>
  </si>
  <si>
    <t xml:space="preserve">ERHAN KARABULUT</t>
  </si>
  <si>
    <t xml:space="preserve">TUĞRUL GÜNDOĞAN</t>
  </si>
  <si>
    <t xml:space="preserve">FOMGET</t>
  </si>
  <si>
    <t xml:space="preserve">SELÇUK BOZKUŞ</t>
  </si>
  <si>
    <t xml:space="preserve">İSMAİL TÜRKDÖNMEZ</t>
  </si>
  <si>
    <t xml:space="preserve">EMİN USKAN</t>
  </si>
  <si>
    <t xml:space="preserve">AYKUT KAYA</t>
  </si>
  <si>
    <t xml:space="preserve">YUSUF OZAN ERGÜNEŞ</t>
  </si>
  <si>
    <t xml:space="preserve">GÜNEŞ KOLSUZ</t>
  </si>
  <si>
    <t xml:space="preserve">SITAL</t>
  </si>
  <si>
    <t xml:space="preserve">İNANÇ GÖLEN</t>
  </si>
  <si>
    <t xml:space="preserve">ATATÜRK İ.Ö.O</t>
  </si>
  <si>
    <t xml:space="preserve">SÜLEYMAN DİNCAY</t>
  </si>
  <si>
    <t xml:space="preserve">BERKAY ERDİŞ</t>
  </si>
  <si>
    <t xml:space="preserve">NİLÜFER GENÇLİK </t>
  </si>
  <si>
    <t xml:space="preserve">NAİL CANPOLAT</t>
  </si>
  <si>
    <t xml:space="preserve">Takım Adı</t>
  </si>
  <si>
    <t xml:space="preserve">ANKARASPOR1</t>
  </si>
  <si>
    <t xml:space="preserve">ANKARASPOR2</t>
  </si>
  <si>
    <t xml:space="preserve">ANKARASPOR3</t>
  </si>
  <si>
    <t xml:space="preserve">GENÇLERBİRLİĞİ1</t>
  </si>
  <si>
    <t xml:space="preserve">GENÇLERBİRLİĞİ2</t>
  </si>
  <si>
    <t xml:space="preserve">GENÇLERBİRLİĞİ3</t>
  </si>
  <si>
    <t xml:space="preserve">KEPEZ1</t>
  </si>
  <si>
    <t xml:space="preserve">KEPEZ2</t>
  </si>
  <si>
    <t xml:space="preserve">KEPEZ3</t>
  </si>
  <si>
    <t xml:space="preserve">ANT. POLİS GÜCÜ1</t>
  </si>
  <si>
    <t xml:space="preserve">ANT. POLİS GÜCÜ2</t>
  </si>
  <si>
    <t xml:space="preserve">ANT. POLİS GÜCÜ3</t>
  </si>
  <si>
    <t xml:space="preserve">KAZAN1</t>
  </si>
  <si>
    <t xml:space="preserve">KAZAN2</t>
  </si>
  <si>
    <t xml:space="preserve">KAZAN3</t>
  </si>
  <si>
    <t xml:space="preserve">PURSAKLAR1</t>
  </si>
  <si>
    <t xml:space="preserve">PURSAKLAR2</t>
  </si>
  <si>
    <t xml:space="preserve">PURSAKLAR3</t>
  </si>
  <si>
    <t xml:space="preserve">NİLÜFER BEL1</t>
  </si>
  <si>
    <t xml:space="preserve">NİLÜFER BEL2</t>
  </si>
  <si>
    <t xml:space="preserve">NİLÜFER BEL3</t>
  </si>
  <si>
    <t xml:space="preserve">ES ES1</t>
  </si>
  <si>
    <t xml:space="preserve">ES ES2</t>
  </si>
  <si>
    <t xml:space="preserve">ES ES3</t>
  </si>
  <si>
    <t xml:space="preserve">FOMGET1</t>
  </si>
  <si>
    <t xml:space="preserve">FOMGET2</t>
  </si>
  <si>
    <t xml:space="preserve">FOMGET3</t>
  </si>
  <si>
    <t xml:space="preserve">ATATÜRK İ.Ö.O1</t>
  </si>
  <si>
    <t xml:space="preserve">Tekler</t>
  </si>
  <si>
    <t xml:space="preserve">Çiftler</t>
  </si>
  <si>
    <t xml:space="preserve">Trio</t>
  </si>
  <si>
    <t xml:space="preserve">KAZAN </t>
  </si>
  <si>
    <t xml:space="preserve">ABK</t>
  </si>
  <si>
    <t xml:space="preserve">KADIKÖY</t>
  </si>
  <si>
    <t xml:space="preserve">Takımlar</t>
  </si>
  <si>
    <t xml:space="preserve">Takım</t>
  </si>
  <si>
    <t xml:space="preserve">Triolar</t>
  </si>
  <si>
    <t xml:space="preserve">Takımlarda dereceye giremezler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5">
    <font>
      <sz val="11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62"/>
    </font>
    <font>
      <sz val="12"/>
      <color rgb="FFFFFFFF"/>
      <name val="Arial"/>
      <family val="0"/>
      <charset val="162"/>
    </font>
    <font>
      <b val="true"/>
      <sz val="12"/>
      <color rgb="FFFFFFFF"/>
      <name val="Arial"/>
      <family val="2"/>
      <charset val="162"/>
    </font>
    <font>
      <sz val="12"/>
      <color rgb="FF000000"/>
      <name val="Arial"/>
      <family val="0"/>
      <charset val="162"/>
    </font>
    <font>
      <sz val="11"/>
      <color rgb="FFFFFFFF"/>
      <name val="Arial"/>
      <family val="0"/>
      <charset val="162"/>
    </font>
    <font>
      <sz val="11"/>
      <color rgb="FF993366"/>
      <name val="Arial"/>
      <family val="0"/>
      <charset val="162"/>
    </font>
    <font>
      <sz val="11"/>
      <color rgb="FF003300"/>
      <name val="Arial"/>
      <family val="0"/>
      <charset val="162"/>
    </font>
    <font>
      <sz val="11"/>
      <color rgb="FF333300"/>
      <name val="Arial"/>
      <family val="0"/>
      <charset val="162"/>
    </font>
    <font>
      <sz val="11"/>
      <color rgb="FF008000"/>
      <name val="Arial"/>
      <family val="0"/>
      <charset val="162"/>
    </font>
    <font>
      <sz val="11"/>
      <color rgb="FF003366"/>
      <name val="Arial"/>
      <family val="0"/>
      <charset val="162"/>
    </font>
    <font>
      <sz val="8"/>
      <name val="Arial"/>
      <family val="0"/>
      <charset val="16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 style="thin">
        <color rgb="FFFFFFFF"/>
      </right>
      <top style="medium">
        <color rgb="FFFF66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6600"/>
      </left>
      <right style="thin">
        <color rgb="FFFFFFFF"/>
      </right>
      <top style="thin">
        <color rgb="FFFFFFFF"/>
      </top>
      <bottom style="medium">
        <color rgb="FFFF66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/>
      <right style="thin">
        <color rgb="FFFFFFFF"/>
      </right>
      <top style="medium">
        <color rgb="FFFF6600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3"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0080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0080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0080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0080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false" showRowColHeaders="true" showZeros="false" rightToLeft="false" tabSelected="false" showOutlineSymbols="true" defaultGridColor="true" view="normal" topLeftCell="A37" colorId="64" zoomScale="80" zoomScaleNormal="80" zoomScalePageLayoutView="100" workbookViewId="0">
      <selection pane="topLeft" activeCell="C17" activeCellId="0" sqref="C1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3.75"/>
    <col collapsed="false" customWidth="true" hidden="false" outlineLevel="0" max="3" min="3" style="2" width="28.75"/>
    <col collapsed="false" customWidth="true" hidden="false" outlineLevel="0" max="6" min="4" style="1" width="8.24"/>
    <col collapsed="false" customWidth="true" hidden="false" outlineLevel="0" max="7" min="7" style="3" width="8.49"/>
    <col collapsed="false" customWidth="true" hidden="false" outlineLevel="0" max="8" min="8" style="4" width="8.49"/>
    <col collapsed="false" customWidth="true" hidden="false" outlineLevel="0" max="9" min="9" style="0" width="2.62"/>
    <col collapsed="false" customWidth="true" hidden="false" outlineLevel="0" max="10" min="10" style="0" width="4.49"/>
    <col collapsed="false" customWidth="true" hidden="false" outlineLevel="0" max="11" min="11" style="0" width="18.75"/>
    <col collapsed="false" customWidth="false" hidden="false" outlineLevel="0" max="13" min="13" style="5" width="8.99"/>
  </cols>
  <sheetData>
    <row r="1" customFormat="false" ht="1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J1" s="0" t="s">
        <v>8</v>
      </c>
      <c r="K1" s="0" t="s">
        <v>2</v>
      </c>
      <c r="L1" s="0" t="s">
        <v>7</v>
      </c>
      <c r="M1" s="5" t="s">
        <v>6</v>
      </c>
    </row>
    <row r="2" customFormat="false" ht="15.75" hidden="false" customHeight="false" outlineLevel="0" collapsed="false">
      <c r="A2" s="9" t="n">
        <f aca="false">IF(G2&gt;0,RANK(G2,G:G)+COUNTIF($G$2:G2,G2)-1,"")</f>
        <v>17</v>
      </c>
      <c r="B2" s="10" t="s">
        <v>9</v>
      </c>
      <c r="C2" s="11" t="s">
        <v>10</v>
      </c>
      <c r="D2" s="12" t="n">
        <v>206</v>
      </c>
      <c r="E2" s="13" t="n">
        <v>180</v>
      </c>
      <c r="F2" s="14" t="n">
        <v>192</v>
      </c>
      <c r="G2" s="15" t="n">
        <f aca="false">IF(SUM(D2:F2)&gt;0,AVERAGE(D2:F2),0)</f>
        <v>192.666666666667</v>
      </c>
      <c r="H2" s="16" t="n">
        <f aca="false">SUM(D2:F2)</f>
        <v>578</v>
      </c>
      <c r="J2" s="17" t="n">
        <v>1</v>
      </c>
      <c r="K2" s="18" t="str">
        <f aca="false">IF(ISERROR(INDEX(C:C,MATCH(J2,A:A,0))),"",INDEX(C:C,MATCH(J2,A:A,0)))</f>
        <v>MUSTAFA ONUR</v>
      </c>
      <c r="L2" s="19" t="n">
        <f aca="false">IF(ISERROR(INDEX(H:H,MATCH(J2,A:A,0))),"",(INDEX(H:H,MATCH(J2,A:A,0))))</f>
        <v>683</v>
      </c>
      <c r="M2" s="20" t="n">
        <f aca="false">IF(ISERROR(INDEX(G:G,MATCH(J2,A:A,0))),"",INDEX(G:G,MATCH(J2,A:A,0)))</f>
        <v>227.666666666667</v>
      </c>
    </row>
    <row r="3" customFormat="false" ht="15.75" hidden="false" customHeight="false" outlineLevel="0" collapsed="false">
      <c r="A3" s="21" t="n">
        <f aca="false">IF(G3&gt;0,RANK(G3,G:G)+COUNTIF($G$2:G3,G3)-1,"")</f>
        <v>5</v>
      </c>
      <c r="B3" s="10" t="s">
        <v>9</v>
      </c>
      <c r="C3" s="11" t="s">
        <v>11</v>
      </c>
      <c r="D3" s="12" t="n">
        <v>226</v>
      </c>
      <c r="E3" s="13" t="n">
        <v>213</v>
      </c>
      <c r="F3" s="14" t="n">
        <v>202</v>
      </c>
      <c r="G3" s="15" t="n">
        <f aca="false">IF(SUM(D3:F3)&gt;0,AVERAGE(D3:F3),0)</f>
        <v>213.666666666667</v>
      </c>
      <c r="H3" s="16" t="n">
        <f aca="false">SUM(D3:F3)</f>
        <v>641</v>
      </c>
      <c r="J3" s="17" t="n">
        <f aca="false">J2+1</f>
        <v>2</v>
      </c>
      <c r="K3" s="22" t="str">
        <f aca="false">IF(ISERROR(INDEX(C:C,MATCH(J3,A:A,0))),"",INDEX(C:C,MATCH(J3,A:A,0)))</f>
        <v>MUSTAFA ERBİR</v>
      </c>
      <c r="L3" s="19" t="n">
        <f aca="false">IF(ISERROR(INDEX(H:H,MATCH(J3,A:A,0))),"",(INDEX(H:H,MATCH(J3,A:A,0))))</f>
        <v>653</v>
      </c>
      <c r="M3" s="20" t="n">
        <f aca="false">IF(ISERROR(INDEX(G:G,MATCH(J3,A:A,0))),"",INDEX(G:G,MATCH(J3,A:A,0)))</f>
        <v>217.666666666667</v>
      </c>
    </row>
    <row r="4" customFormat="false" ht="15.75" hidden="false" customHeight="false" outlineLevel="0" collapsed="false">
      <c r="A4" s="21" t="n">
        <f aca="false">IF(G4&gt;0,RANK(G4,G:G)+COUNTIF($G$2:G4,G4)-1,"")</f>
        <v>10</v>
      </c>
      <c r="B4" s="10" t="s">
        <v>9</v>
      </c>
      <c r="C4" s="11" t="s">
        <v>12</v>
      </c>
      <c r="D4" s="12" t="n">
        <v>232</v>
      </c>
      <c r="E4" s="13" t="n">
        <v>190</v>
      </c>
      <c r="F4" s="14" t="n">
        <v>200</v>
      </c>
      <c r="G4" s="15" t="n">
        <f aca="false">IF(SUM(D4:F4)&gt;0,AVERAGE(D4:F4),0)</f>
        <v>207.333333333333</v>
      </c>
      <c r="H4" s="16" t="n">
        <f aca="false">SUM(D4:F4)</f>
        <v>622</v>
      </c>
      <c r="J4" s="17" t="n">
        <f aca="false">J3+1</f>
        <v>3</v>
      </c>
      <c r="K4" s="23" t="str">
        <f aca="false">IF(ISERROR(INDEX(C:C,MATCH(J4,A:A,0))),"",INDEX(C:C,MATCH(J4,A:A,0)))</f>
        <v>İSMAİL AYAN</v>
      </c>
      <c r="L4" s="19" t="n">
        <f aca="false">IF(ISERROR(INDEX(H:H,MATCH(J4,A:A,0))),"",(INDEX(H:H,MATCH(J4,A:A,0))))</f>
        <v>643</v>
      </c>
      <c r="M4" s="20" t="n">
        <f aca="false">IF(ISERROR(INDEX(G:G,MATCH(J4,A:A,0))),"",INDEX(G:G,MATCH(J4,A:A,0)))</f>
        <v>214.333333333333</v>
      </c>
    </row>
    <row r="5" customFormat="false" ht="15.75" hidden="false" customHeight="false" outlineLevel="0" collapsed="false">
      <c r="A5" s="21" t="n">
        <f aca="false">IF(G5&gt;0,RANK(G5,G:G)+COUNTIF($G$2:G5,G5)-1,"")</f>
        <v>8</v>
      </c>
      <c r="B5" s="10" t="s">
        <v>9</v>
      </c>
      <c r="C5" s="11" t="s">
        <v>13</v>
      </c>
      <c r="D5" s="12" t="n">
        <v>209</v>
      </c>
      <c r="E5" s="13" t="n">
        <v>187</v>
      </c>
      <c r="F5" s="14" t="n">
        <v>234</v>
      </c>
      <c r="G5" s="15" t="n">
        <f aca="false">IF(SUM(D5:F5)&gt;0,AVERAGE(D5:F5),0)</f>
        <v>210</v>
      </c>
      <c r="H5" s="16" t="n">
        <f aca="false">SUM(D5:F5)</f>
        <v>630</v>
      </c>
      <c r="J5" s="17" t="n">
        <f aca="false">J4+1</f>
        <v>4</v>
      </c>
      <c r="K5" s="24" t="str">
        <f aca="false">IF(ISERROR(INDEX(C:C,MATCH(J5,A:A,0))),"",INDEX(C:C,MATCH(J5,A:A,0)))</f>
        <v>HAKAN ORHAN</v>
      </c>
      <c r="L5" s="19" t="n">
        <f aca="false">IF(ISERROR(INDEX(H:H,MATCH(J5,A:A,0))),"",(INDEX(H:H,MATCH(J5,A:A,0))))</f>
        <v>642</v>
      </c>
      <c r="M5" s="20" t="n">
        <f aca="false">IF(ISERROR(INDEX(G:G,MATCH(J5,A:A,0))),"",INDEX(G:G,MATCH(J5,A:A,0)))</f>
        <v>214</v>
      </c>
    </row>
    <row r="6" customFormat="false" ht="15.75" hidden="false" customHeight="false" outlineLevel="0" collapsed="false">
      <c r="A6" s="21" t="n">
        <f aca="false">IF(G6&gt;0,RANK(G6,G:G)+COUNTIF($G$2:G6,G6)-1,"")</f>
        <v>20</v>
      </c>
      <c r="B6" s="10" t="s">
        <v>9</v>
      </c>
      <c r="C6" s="11" t="s">
        <v>14</v>
      </c>
      <c r="D6" s="12" t="n">
        <v>189</v>
      </c>
      <c r="E6" s="13" t="n">
        <v>198</v>
      </c>
      <c r="F6" s="14" t="n">
        <v>184</v>
      </c>
      <c r="G6" s="15" t="n">
        <f aca="false">IF(SUM(D6:F6)&gt;0,AVERAGE(D6:F6),0)</f>
        <v>190.333333333333</v>
      </c>
      <c r="H6" s="16" t="n">
        <f aca="false">SUM(D6:F6)</f>
        <v>571</v>
      </c>
      <c r="J6" s="17" t="n">
        <f aca="false">J5+1</f>
        <v>5</v>
      </c>
      <c r="K6" s="24" t="str">
        <f aca="false">IF(ISERROR(INDEX(C:C,MATCH(J6,A:A,0))),"",INDEX(C:C,MATCH(J6,A:A,0)))</f>
        <v>FATİH TEKELİ</v>
      </c>
      <c r="L6" s="19" t="n">
        <f aca="false">IF(ISERROR(INDEX(H:H,MATCH(J6,A:A,0))),"",(INDEX(H:H,MATCH(J6,A:A,0))))</f>
        <v>641</v>
      </c>
      <c r="M6" s="20" t="n">
        <f aca="false">IF(ISERROR(INDEX(G:G,MATCH(J6,A:A,0))),"",INDEX(G:G,MATCH(J6,A:A,0)))</f>
        <v>213.666666666667</v>
      </c>
    </row>
    <row r="7" customFormat="false" ht="15.75" hidden="false" customHeight="false" outlineLevel="0" collapsed="false">
      <c r="A7" s="21" t="n">
        <f aca="false">IF(G7&gt;0,RANK(G7,G:G)+COUNTIF($G$2:G7,G7)-1,"")</f>
        <v>6</v>
      </c>
      <c r="B7" s="10" t="s">
        <v>9</v>
      </c>
      <c r="C7" s="11" t="s">
        <v>15</v>
      </c>
      <c r="D7" s="12" t="n">
        <v>222</v>
      </c>
      <c r="E7" s="13" t="n">
        <v>202</v>
      </c>
      <c r="F7" s="14" t="n">
        <v>213</v>
      </c>
      <c r="G7" s="15" t="n">
        <f aca="false">IF(SUM(D7:F7)&gt;0,AVERAGE(D7:F7),0)</f>
        <v>212.333333333333</v>
      </c>
      <c r="H7" s="16" t="n">
        <f aca="false">SUM(D7:F7)</f>
        <v>637</v>
      </c>
      <c r="J7" s="17" t="n">
        <f aca="false">J6+1</f>
        <v>6</v>
      </c>
      <c r="K7" s="24" t="str">
        <f aca="false">IF(ISERROR(INDEX(C:C,MATCH(J7,A:A,0))),"",INDEX(C:C,MATCH(J7,A:A,0)))</f>
        <v>SERKAN AK</v>
      </c>
      <c r="L7" s="19" t="n">
        <f aca="false">IF(ISERROR(INDEX(H:H,MATCH(J7,A:A,0))),"",(INDEX(H:H,MATCH(J7,A:A,0))))</f>
        <v>637</v>
      </c>
      <c r="M7" s="20" t="n">
        <f aca="false">IF(ISERROR(INDEX(G:G,MATCH(J7,A:A,0))),"",INDEX(G:G,MATCH(J7,A:A,0)))</f>
        <v>212.333333333333</v>
      </c>
    </row>
    <row r="8" customFormat="false" ht="15.75" hidden="false" customHeight="false" outlineLevel="0" collapsed="false">
      <c r="A8" s="21" t="n">
        <f aca="false">IF(G8&gt;0,RANK(G8,G:G)+COUNTIF($G$2:G8,G8)-1,"")</f>
        <v>21</v>
      </c>
      <c r="B8" s="10" t="s">
        <v>16</v>
      </c>
      <c r="C8" s="11" t="s">
        <v>17</v>
      </c>
      <c r="D8" s="12" t="n">
        <v>209</v>
      </c>
      <c r="E8" s="13" t="n">
        <v>202</v>
      </c>
      <c r="F8" s="14" t="n">
        <v>151</v>
      </c>
      <c r="G8" s="15" t="n">
        <f aca="false">IF(SUM(D8:F8)&gt;0,AVERAGE(D8:F8),0)</f>
        <v>187.333333333333</v>
      </c>
      <c r="H8" s="16" t="n">
        <f aca="false">SUM(D8:F8)</f>
        <v>562</v>
      </c>
      <c r="J8" s="17" t="n">
        <f aca="false">J7+1</f>
        <v>7</v>
      </c>
      <c r="K8" s="24" t="str">
        <f aca="false">IF(ISERROR(INDEX(C:C,MATCH(J8,A:A,0))),"",INDEX(C:C,MATCH(J8,A:A,0)))</f>
        <v>SEMİH ULAKÇI</v>
      </c>
      <c r="L8" s="19" t="n">
        <f aca="false">IF(ISERROR(INDEX(H:H,MATCH(J8,A:A,0))),"",(INDEX(H:H,MATCH(J8,A:A,0))))</f>
        <v>634</v>
      </c>
      <c r="M8" s="20" t="n">
        <f aca="false">IF(ISERROR(INDEX(G:G,MATCH(J8,A:A,0))),"",INDEX(G:G,MATCH(J8,A:A,0)))</f>
        <v>211.333333333333</v>
      </c>
    </row>
    <row r="9" customFormat="false" ht="15.75" hidden="false" customHeight="false" outlineLevel="0" collapsed="false">
      <c r="A9" s="21" t="n">
        <f aca="false">IF(G9&gt;0,RANK(G9,G:G)+COUNTIF($G$2:G9,G9)-1,"")</f>
        <v>18</v>
      </c>
      <c r="B9" s="10" t="s">
        <v>16</v>
      </c>
      <c r="C9" s="11" t="s">
        <v>18</v>
      </c>
      <c r="D9" s="12" t="n">
        <v>190</v>
      </c>
      <c r="E9" s="13" t="n">
        <v>200</v>
      </c>
      <c r="F9" s="14" t="n">
        <v>183</v>
      </c>
      <c r="G9" s="15" t="n">
        <f aca="false">IF(SUM(D9:F9)&gt;0,AVERAGE(D9:F9),0)</f>
        <v>191</v>
      </c>
      <c r="H9" s="16" t="n">
        <f aca="false">SUM(D9:F9)</f>
        <v>573</v>
      </c>
      <c r="J9" s="17" t="n">
        <f aca="false">J8+1</f>
        <v>8</v>
      </c>
      <c r="K9" s="24" t="str">
        <f aca="false">IF(ISERROR(INDEX(C:C,MATCH(J9,A:A,0))),"",INDEX(C:C,MATCH(J9,A:A,0)))</f>
        <v>İBRAHİM COCİ</v>
      </c>
      <c r="L9" s="19" t="n">
        <f aca="false">IF(ISERROR(INDEX(H:H,MATCH(J9,A:A,0))),"",(INDEX(H:H,MATCH(J9,A:A,0))))</f>
        <v>630</v>
      </c>
      <c r="M9" s="20" t="n">
        <f aca="false">IF(ISERROR(INDEX(G:G,MATCH(J9,A:A,0))),"",INDEX(G:G,MATCH(J9,A:A,0)))</f>
        <v>210</v>
      </c>
    </row>
    <row r="10" customFormat="false" ht="15.75" hidden="false" customHeight="false" outlineLevel="0" collapsed="false">
      <c r="A10" s="21" t="n">
        <f aca="false">IF(G10&gt;0,RANK(G10,G:G)+COUNTIF($G$2:G10,G10)-1,"")</f>
        <v>13</v>
      </c>
      <c r="B10" s="10" t="s">
        <v>16</v>
      </c>
      <c r="C10" s="11" t="s">
        <v>19</v>
      </c>
      <c r="D10" s="12" t="n">
        <v>189</v>
      </c>
      <c r="E10" s="13" t="n">
        <v>163</v>
      </c>
      <c r="F10" s="14" t="n">
        <v>248</v>
      </c>
      <c r="G10" s="15" t="n">
        <f aca="false">IF(SUM(D10:F10)&gt;0,AVERAGE(D10:F10),0)</f>
        <v>200</v>
      </c>
      <c r="H10" s="16" t="n">
        <f aca="false">SUM(D10:F10)</f>
        <v>600</v>
      </c>
      <c r="J10" s="17" t="n">
        <f aca="false">J9+1</f>
        <v>9</v>
      </c>
      <c r="K10" s="24" t="str">
        <f aca="false">IF(ISERROR(INDEX(C:C,MATCH(J10,A:A,0))),"",INDEX(C:C,MATCH(J10,A:A,0)))</f>
        <v>ÖMER KÖSE</v>
      </c>
      <c r="L10" s="19" t="n">
        <f aca="false">IF(ISERROR(INDEX(H:H,MATCH(J10,A:A,0))),"",(INDEX(H:H,MATCH(J10,A:A,0))))</f>
        <v>628</v>
      </c>
      <c r="M10" s="20" t="n">
        <f aca="false">IF(ISERROR(INDEX(G:G,MATCH(J10,A:A,0))),"",INDEX(G:G,MATCH(J10,A:A,0)))</f>
        <v>209.333333333333</v>
      </c>
    </row>
    <row r="11" customFormat="false" ht="15.75" hidden="false" customHeight="false" outlineLevel="0" collapsed="false">
      <c r="A11" s="21" t="n">
        <f aca="false">IF(G11&gt;0,RANK(G11,G:G)+COUNTIF($G$2:G11,G11)-1,"")</f>
        <v>12</v>
      </c>
      <c r="B11" s="10" t="s">
        <v>16</v>
      </c>
      <c r="C11" s="11" t="s">
        <v>20</v>
      </c>
      <c r="D11" s="12" t="n">
        <v>236</v>
      </c>
      <c r="E11" s="13" t="n">
        <v>184</v>
      </c>
      <c r="F11" s="14" t="n">
        <v>191</v>
      </c>
      <c r="G11" s="15" t="n">
        <f aca="false">IF(SUM(D11:F11)&gt;0,AVERAGE(D11:F11),0)</f>
        <v>203.666666666667</v>
      </c>
      <c r="H11" s="16" t="n">
        <f aca="false">SUM(D11:F11)</f>
        <v>611</v>
      </c>
      <c r="J11" s="17" t="n">
        <f aca="false">J10+1</f>
        <v>10</v>
      </c>
      <c r="K11" s="24" t="str">
        <f aca="false">IF(ISERROR(INDEX(C:C,MATCH(J11,A:A,0))),"",INDEX(C:C,MATCH(J11,A:A,0)))</f>
        <v>OĞUZ YILMAZ</v>
      </c>
      <c r="L11" s="19" t="n">
        <f aca="false">IF(ISERROR(INDEX(H:H,MATCH(J11,A:A,0))),"",(INDEX(H:H,MATCH(J11,A:A,0))))</f>
        <v>622</v>
      </c>
      <c r="M11" s="20" t="n">
        <f aca="false">IF(ISERROR(INDEX(G:G,MATCH(J11,A:A,0))),"",INDEX(G:G,MATCH(J11,A:A,0)))</f>
        <v>207.333333333333</v>
      </c>
    </row>
    <row r="12" customFormat="false" ht="15.75" hidden="false" customHeight="false" outlineLevel="0" collapsed="false">
      <c r="A12" s="21" t="n">
        <f aca="false">IF(G12&gt;0,RANK(G12,G:G)+COUNTIF($G$2:G12,G12)-1,"")</f>
        <v>16</v>
      </c>
      <c r="B12" s="10" t="s">
        <v>16</v>
      </c>
      <c r="C12" s="11" t="s">
        <v>21</v>
      </c>
      <c r="D12" s="12" t="n">
        <v>235</v>
      </c>
      <c r="E12" s="13" t="n">
        <v>226</v>
      </c>
      <c r="F12" s="14" t="n">
        <v>118</v>
      </c>
      <c r="G12" s="15" t="n">
        <f aca="false">IF(SUM(D12:F12)&gt;0,AVERAGE(D12:F12),0)</f>
        <v>193</v>
      </c>
      <c r="H12" s="16" t="n">
        <f aca="false">SUM(D12:F12)</f>
        <v>579</v>
      </c>
      <c r="J12" s="17" t="n">
        <f aca="false">J11+1</f>
        <v>11</v>
      </c>
      <c r="K12" s="24" t="str">
        <f aca="false">IF(ISERROR(INDEX(C:C,MATCH(J12,A:A,0))),"",INDEX(C:C,MATCH(J12,A:A,0)))</f>
        <v>BARIŞ EROĞLU</v>
      </c>
      <c r="L12" s="19" t="n">
        <f aca="false">IF(ISERROR(INDEX(H:H,MATCH(J12,A:A,0))),"",(INDEX(H:H,MATCH(J12,A:A,0))))</f>
        <v>620</v>
      </c>
      <c r="M12" s="20" t="n">
        <f aca="false">IF(ISERROR(INDEX(G:G,MATCH(J12,A:A,0))),"",INDEX(G:G,MATCH(J12,A:A,0)))</f>
        <v>206.666666666667</v>
      </c>
    </row>
    <row r="13" customFormat="false" ht="15.75" hidden="false" customHeight="false" outlineLevel="0" collapsed="false">
      <c r="A13" s="21" t="n">
        <f aca="false">IF(G13&gt;0,RANK(G13,G:G)+COUNTIF($G$2:G13,G13)-1,"")</f>
        <v>35</v>
      </c>
      <c r="B13" s="10" t="s">
        <v>16</v>
      </c>
      <c r="C13" s="11" t="s">
        <v>22</v>
      </c>
      <c r="D13" s="12" t="n">
        <v>176</v>
      </c>
      <c r="E13" s="13" t="n">
        <v>168</v>
      </c>
      <c r="F13" s="14" t="n">
        <v>179</v>
      </c>
      <c r="G13" s="15" t="n">
        <f aca="false">IF(SUM(D13:F13)&gt;0,AVERAGE(D13:F13),0)</f>
        <v>174.333333333333</v>
      </c>
      <c r="H13" s="16" t="n">
        <f aca="false">SUM(D13:F13)</f>
        <v>523</v>
      </c>
      <c r="J13" s="17" t="n">
        <f aca="false">J12+1</f>
        <v>12</v>
      </c>
      <c r="K13" s="24" t="str">
        <f aca="false">IF(ISERROR(INDEX(C:C,MATCH(J13,A:A,0))),"",INDEX(C:C,MATCH(J13,A:A,0)))</f>
        <v>ÖMER DOĞAN</v>
      </c>
      <c r="L13" s="19" t="n">
        <f aca="false">IF(ISERROR(INDEX(H:H,MATCH(J13,A:A,0))),"",(INDEX(H:H,MATCH(J13,A:A,0))))</f>
        <v>611</v>
      </c>
      <c r="M13" s="20" t="n">
        <f aca="false">IF(ISERROR(INDEX(G:G,MATCH(J13,A:A,0))),"",INDEX(G:G,MATCH(J13,A:A,0)))</f>
        <v>203.666666666667</v>
      </c>
    </row>
    <row r="14" customFormat="false" ht="15.75" hidden="false" customHeight="false" outlineLevel="0" collapsed="false">
      <c r="A14" s="21" t="n">
        <f aca="false">IF(G14&gt;0,RANK(G14,G:G)+COUNTIF($G$2:G14,G14)-1,"")</f>
        <v>29</v>
      </c>
      <c r="B14" s="10" t="s">
        <v>23</v>
      </c>
      <c r="C14" s="11" t="s">
        <v>24</v>
      </c>
      <c r="D14" s="12" t="n">
        <v>192</v>
      </c>
      <c r="E14" s="13" t="n">
        <v>195</v>
      </c>
      <c r="F14" s="14" t="n">
        <v>151</v>
      </c>
      <c r="G14" s="15" t="n">
        <f aca="false">IF(SUM(D14:F14)&gt;0,AVERAGE(D14:F14),0)</f>
        <v>179.333333333333</v>
      </c>
      <c r="H14" s="16" t="n">
        <f aca="false">SUM(D14:F14)</f>
        <v>538</v>
      </c>
      <c r="J14" s="17" t="n">
        <f aca="false">J13+1</f>
        <v>13</v>
      </c>
      <c r="K14" s="24" t="str">
        <f aca="false">IF(ISERROR(INDEX(C:C,MATCH(J14,A:A,0))),"",INDEX(C:C,MATCH(J14,A:A,0)))</f>
        <v>ŞENER ZAN</v>
      </c>
      <c r="L14" s="19" t="n">
        <f aca="false">IF(ISERROR(INDEX(H:H,MATCH(J14,A:A,0))),"",(INDEX(H:H,MATCH(J14,A:A,0))))</f>
        <v>600</v>
      </c>
      <c r="M14" s="20" t="n">
        <f aca="false">IF(ISERROR(INDEX(G:G,MATCH(J14,A:A,0))),"",INDEX(G:G,MATCH(J14,A:A,0)))</f>
        <v>200</v>
      </c>
    </row>
    <row r="15" customFormat="false" ht="15.75" hidden="false" customHeight="false" outlineLevel="0" collapsed="false">
      <c r="A15" s="21" t="n">
        <f aca="false">IF(G15&gt;0,RANK(G15,G:G)+COUNTIF($G$2:G15,G15)-1,"")</f>
        <v>30</v>
      </c>
      <c r="B15" s="10" t="s">
        <v>23</v>
      </c>
      <c r="C15" s="11" t="s">
        <v>25</v>
      </c>
      <c r="D15" s="12" t="n">
        <v>212</v>
      </c>
      <c r="E15" s="13" t="n">
        <v>167</v>
      </c>
      <c r="F15" s="14" t="n">
        <v>155</v>
      </c>
      <c r="G15" s="15" t="n">
        <f aca="false">IF(SUM(D15:F15)&gt;0,AVERAGE(D15:F15),0)</f>
        <v>178</v>
      </c>
      <c r="H15" s="16" t="n">
        <f aca="false">SUM(D15:F15)</f>
        <v>534</v>
      </c>
      <c r="J15" s="17" t="n">
        <f aca="false">J14+1</f>
        <v>14</v>
      </c>
      <c r="K15" s="24" t="str">
        <f aca="false">IF(ISERROR(INDEX(C:C,MATCH(J15,A:A,0))),"",INDEX(C:C,MATCH(J15,A:A,0)))</f>
        <v>HASAN ÜNAL</v>
      </c>
      <c r="L15" s="19" t="n">
        <f aca="false">IF(ISERROR(INDEX(H:H,MATCH(J15,A:A,0))),"",(INDEX(H:H,MATCH(J15,A:A,0))))</f>
        <v>593</v>
      </c>
      <c r="M15" s="20" t="n">
        <f aca="false">IF(ISERROR(INDEX(G:G,MATCH(J15,A:A,0))),"",INDEX(G:G,MATCH(J15,A:A,0)))</f>
        <v>197.666666666667</v>
      </c>
    </row>
    <row r="16" customFormat="false" ht="15.75" hidden="false" customHeight="false" outlineLevel="0" collapsed="false">
      <c r="A16" s="21" t="n">
        <f aca="false">IF(G16&gt;0,RANK(G16,G:G)+COUNTIF($G$2:G16,G16)-1,"")</f>
        <v>36</v>
      </c>
      <c r="B16" s="10" t="s">
        <v>23</v>
      </c>
      <c r="C16" s="11" t="s">
        <v>26</v>
      </c>
      <c r="D16" s="12" t="n">
        <v>182</v>
      </c>
      <c r="E16" s="13" t="n">
        <v>182</v>
      </c>
      <c r="F16" s="14" t="n">
        <v>155</v>
      </c>
      <c r="G16" s="15" t="n">
        <f aca="false">IF(SUM(D16:F16)&gt;0,AVERAGE(D16:F16),0)</f>
        <v>173</v>
      </c>
      <c r="H16" s="16" t="n">
        <f aca="false">SUM(D16:F16)</f>
        <v>519</v>
      </c>
      <c r="J16" s="17" t="n">
        <f aca="false">J15+1</f>
        <v>15</v>
      </c>
      <c r="K16" s="24" t="str">
        <f aca="false">IF(ISERROR(INDEX(C:C,MATCH(J16,A:A,0))),"",INDEX(C:C,MATCH(J16,A:A,0)))</f>
        <v>KAĞAN YETİŞ</v>
      </c>
      <c r="L16" s="19" t="n">
        <f aca="false">IF(ISERROR(INDEX(H:H,MATCH(J16,A:A,0))),"",(INDEX(H:H,MATCH(J16,A:A,0))))</f>
        <v>584</v>
      </c>
      <c r="M16" s="20" t="n">
        <f aca="false">IF(ISERROR(INDEX(G:G,MATCH(J16,A:A,0))),"",INDEX(G:G,MATCH(J16,A:A,0)))</f>
        <v>194.666666666667</v>
      </c>
    </row>
    <row r="17" customFormat="false" ht="15.75" hidden="false" customHeight="false" outlineLevel="0" collapsed="false">
      <c r="A17" s="21" t="n">
        <f aca="false">IF(G17&gt;0,RANK(G17,G:G)+COUNTIF($G$2:G17,G17)-1,"")</f>
        <v>3</v>
      </c>
      <c r="B17" s="10" t="s">
        <v>23</v>
      </c>
      <c r="C17" s="11" t="s">
        <v>27</v>
      </c>
      <c r="D17" s="12" t="n">
        <v>222</v>
      </c>
      <c r="E17" s="13" t="n">
        <v>174</v>
      </c>
      <c r="F17" s="14" t="n">
        <v>247</v>
      </c>
      <c r="G17" s="15" t="n">
        <f aca="false">IF(SUM(D17:F17)&gt;0,AVERAGE(D17:F17),0)</f>
        <v>214.333333333333</v>
      </c>
      <c r="H17" s="16" t="n">
        <f aca="false">SUM(D17:F17)</f>
        <v>643</v>
      </c>
      <c r="J17" s="17" t="n">
        <f aca="false">J16+1</f>
        <v>16</v>
      </c>
      <c r="K17" s="24" t="str">
        <f aca="false">IF(ISERROR(INDEX(C:C,MATCH(J17,A:A,0))),"",INDEX(C:C,MATCH(J17,A:A,0)))</f>
        <v>SEDAT AKTAŞ</v>
      </c>
      <c r="L17" s="19" t="n">
        <f aca="false">IF(ISERROR(INDEX(H:H,MATCH(J17,A:A,0))),"",(INDEX(H:H,MATCH(J17,A:A,0))))</f>
        <v>579</v>
      </c>
      <c r="M17" s="20" t="n">
        <f aca="false">IF(ISERROR(INDEX(G:G,MATCH(J17,A:A,0))),"",INDEX(G:G,MATCH(J17,A:A,0)))</f>
        <v>193</v>
      </c>
    </row>
    <row r="18" customFormat="false" ht="15.75" hidden="false" customHeight="false" outlineLevel="0" collapsed="false">
      <c r="A18" s="21" t="n">
        <f aca="false">IF(G18&gt;0,RANK(G18,G:G)+COUNTIF($G$2:G18,G18)-1,"")</f>
        <v>40</v>
      </c>
      <c r="B18" s="10" t="s">
        <v>23</v>
      </c>
      <c r="C18" s="11" t="s">
        <v>28</v>
      </c>
      <c r="D18" s="12" t="n">
        <v>149</v>
      </c>
      <c r="E18" s="13" t="n">
        <v>172</v>
      </c>
      <c r="F18" s="14" t="n">
        <v>178</v>
      </c>
      <c r="G18" s="15" t="n">
        <f aca="false">IF(SUM(D18:F18)&gt;0,AVERAGE(D18:F18),0)</f>
        <v>166.333333333333</v>
      </c>
      <c r="H18" s="16" t="n">
        <f aca="false">SUM(D18:F18)</f>
        <v>499</v>
      </c>
      <c r="J18" s="17" t="n">
        <f aca="false">J17+1</f>
        <v>17</v>
      </c>
      <c r="K18" s="24" t="str">
        <f aca="false">IF(ISERROR(INDEX(C:C,MATCH(J18,A:A,0))),"",INDEX(C:C,MATCH(J18,A:A,0)))</f>
        <v>HABİB DOĞAN</v>
      </c>
      <c r="L18" s="19" t="n">
        <f aca="false">IF(ISERROR(INDEX(H:H,MATCH(J18,A:A,0))),"",(INDEX(H:H,MATCH(J18,A:A,0))))</f>
        <v>578</v>
      </c>
      <c r="M18" s="20" t="n">
        <f aca="false">IF(ISERROR(INDEX(G:G,MATCH(J18,A:A,0))),"",INDEX(G:G,MATCH(J18,A:A,0)))</f>
        <v>192.666666666667</v>
      </c>
    </row>
    <row r="19" customFormat="false" ht="15.75" hidden="false" customHeight="false" outlineLevel="0" collapsed="false">
      <c r="A19" s="21" t="n">
        <f aca="false">IF(G19&gt;0,RANK(G19,G:G)+COUNTIF($G$2:G19,G19)-1,"")</f>
        <v>46</v>
      </c>
      <c r="B19" s="10" t="s">
        <v>23</v>
      </c>
      <c r="C19" s="11" t="s">
        <v>29</v>
      </c>
      <c r="D19" s="12" t="n">
        <v>157</v>
      </c>
      <c r="E19" s="13" t="n">
        <v>166</v>
      </c>
      <c r="F19" s="14" t="n">
        <v>137</v>
      </c>
      <c r="G19" s="15" t="n">
        <f aca="false">IF(SUM(D19:F19)&gt;0,AVERAGE(D19:F19),0)</f>
        <v>153.333333333333</v>
      </c>
      <c r="H19" s="16" t="n">
        <f aca="false">SUM(D19:F19)</f>
        <v>460</v>
      </c>
      <c r="J19" s="17" t="n">
        <f aca="false">J18+1</f>
        <v>18</v>
      </c>
      <c r="K19" s="24" t="str">
        <f aca="false">IF(ISERROR(INDEX(C:C,MATCH(J19,A:A,0))),"",INDEX(C:C,MATCH(J19,A:A,0)))</f>
        <v>SUAT SAMUR</v>
      </c>
      <c r="L19" s="19" t="n">
        <f aca="false">IF(ISERROR(INDEX(H:H,MATCH(J19,A:A,0))),"",(INDEX(H:H,MATCH(J19,A:A,0))))</f>
        <v>573</v>
      </c>
      <c r="M19" s="20" t="n">
        <f aca="false">IF(ISERROR(INDEX(G:G,MATCH(J19,A:A,0))),"",INDEX(G:G,MATCH(J19,A:A,0)))</f>
        <v>191</v>
      </c>
    </row>
    <row r="20" customFormat="false" ht="15.75" hidden="false" customHeight="false" outlineLevel="0" collapsed="false">
      <c r="A20" s="21" t="n">
        <f aca="false">IF(G20&gt;0,RANK(G20,G:G)+COUNTIF($G$2:G20,G20)-1,"")</f>
        <v>34</v>
      </c>
      <c r="B20" s="10" t="s">
        <v>30</v>
      </c>
      <c r="C20" s="11" t="s">
        <v>31</v>
      </c>
      <c r="D20" s="12" t="n">
        <v>158</v>
      </c>
      <c r="E20" s="13" t="n">
        <v>187</v>
      </c>
      <c r="F20" s="14" t="n">
        <v>183</v>
      </c>
      <c r="G20" s="15" t="n">
        <f aca="false">IF(SUM(D20:F20)&gt;0,AVERAGE(D20:F20),0)</f>
        <v>176</v>
      </c>
      <c r="H20" s="16" t="n">
        <f aca="false">SUM(D20:F20)</f>
        <v>528</v>
      </c>
      <c r="J20" s="17" t="n">
        <f aca="false">J19+1</f>
        <v>19</v>
      </c>
      <c r="K20" s="24" t="str">
        <f aca="false">IF(ISERROR(INDEX(C:C,MATCH(J20,A:A,0))),"",INDEX(C:C,MATCH(J20,A:A,0)))</f>
        <v>ERHAN KARABULUT</v>
      </c>
      <c r="L20" s="19" t="n">
        <f aca="false">IF(ISERROR(INDEX(H:H,MATCH(J20,A:A,0))),"",(INDEX(H:H,MATCH(J20,A:A,0))))</f>
        <v>572</v>
      </c>
      <c r="M20" s="20" t="n">
        <f aca="false">IF(ISERROR(INDEX(G:G,MATCH(J20,A:A,0))),"",INDEX(G:G,MATCH(J20,A:A,0)))</f>
        <v>190.666666666667</v>
      </c>
    </row>
    <row r="21" customFormat="false" ht="15.75" hidden="false" customHeight="false" outlineLevel="0" collapsed="false">
      <c r="A21" s="21" t="n">
        <f aca="false">IF(G21&gt;0,RANK(G21,G:G)+COUNTIF($G$2:G21,G21)-1,"")</f>
        <v>15</v>
      </c>
      <c r="B21" s="10" t="s">
        <v>30</v>
      </c>
      <c r="C21" s="11" t="s">
        <v>32</v>
      </c>
      <c r="D21" s="12" t="n">
        <v>191</v>
      </c>
      <c r="E21" s="13" t="n">
        <v>205</v>
      </c>
      <c r="F21" s="14" t="n">
        <v>188</v>
      </c>
      <c r="G21" s="15" t="n">
        <f aca="false">IF(SUM(D21:F21)&gt;0,AVERAGE(D21:F21),0)</f>
        <v>194.666666666667</v>
      </c>
      <c r="H21" s="16" t="n">
        <f aca="false">SUM(D21:F21)</f>
        <v>584</v>
      </c>
      <c r="J21" s="17" t="n">
        <f aca="false">J20+1</f>
        <v>20</v>
      </c>
      <c r="K21" s="24" t="str">
        <f aca="false">IF(ISERROR(INDEX(C:C,MATCH(J21,A:A,0))),"",INDEX(C:C,MATCH(J21,A:A,0)))</f>
        <v>ORHAN TOLA</v>
      </c>
      <c r="L21" s="19" t="n">
        <f aca="false">IF(ISERROR(INDEX(H:H,MATCH(J21,A:A,0))),"",(INDEX(H:H,MATCH(J21,A:A,0))))</f>
        <v>571</v>
      </c>
      <c r="M21" s="20" t="n">
        <f aca="false">IF(ISERROR(INDEX(G:G,MATCH(J21,A:A,0))),"",INDEX(G:G,MATCH(J21,A:A,0)))</f>
        <v>190.333333333333</v>
      </c>
    </row>
    <row r="22" customFormat="false" ht="15.75" hidden="false" customHeight="false" outlineLevel="0" collapsed="false">
      <c r="A22" s="21" t="n">
        <f aca="false">IF(G22&gt;0,RANK(G22,G:G)+COUNTIF($G$2:G22,G22)-1,"")</f>
        <v>33</v>
      </c>
      <c r="B22" s="10" t="s">
        <v>30</v>
      </c>
      <c r="C22" s="11" t="s">
        <v>33</v>
      </c>
      <c r="D22" s="12" t="n">
        <v>192</v>
      </c>
      <c r="E22" s="13" t="n">
        <v>171</v>
      </c>
      <c r="F22" s="14" t="n">
        <v>166</v>
      </c>
      <c r="G22" s="15" t="n">
        <f aca="false">IF(SUM(D22:F22)&gt;0,AVERAGE(D22:F22),0)</f>
        <v>176.333333333333</v>
      </c>
      <c r="H22" s="16" t="n">
        <f aca="false">SUM(D22:F22)</f>
        <v>529</v>
      </c>
      <c r="J22" s="17" t="n">
        <f aca="false">J21+1</f>
        <v>21</v>
      </c>
      <c r="K22" s="24" t="str">
        <f aca="false">IF(ISERROR(INDEX(C:C,MATCH(J22,A:A,0))),"",INDEX(C:C,MATCH(J22,A:A,0)))</f>
        <v>FAHRETTİN YEŞİLKAYA</v>
      </c>
      <c r="L22" s="19" t="n">
        <f aca="false">IF(ISERROR(INDEX(H:H,MATCH(J22,A:A,0))),"",(INDEX(H:H,MATCH(J22,A:A,0))))</f>
        <v>562</v>
      </c>
      <c r="M22" s="20" t="n">
        <f aca="false">IF(ISERROR(INDEX(G:G,MATCH(J22,A:A,0))),"",INDEX(G:G,MATCH(J22,A:A,0)))</f>
        <v>187.333333333333</v>
      </c>
    </row>
    <row r="23" customFormat="false" ht="15.75" hidden="false" customHeight="false" outlineLevel="0" collapsed="false">
      <c r="A23" s="21" t="n">
        <f aca="false">IF(G23&gt;0,RANK(G23,G:G)+COUNTIF($G$2:G23,G23)-1,"")</f>
        <v>28</v>
      </c>
      <c r="B23" s="10" t="s">
        <v>30</v>
      </c>
      <c r="C23" s="11" t="s">
        <v>34</v>
      </c>
      <c r="D23" s="12" t="n">
        <v>159</v>
      </c>
      <c r="E23" s="13" t="n">
        <v>183</v>
      </c>
      <c r="F23" s="14" t="n">
        <v>201</v>
      </c>
      <c r="G23" s="15" t="n">
        <f aca="false">IF(SUM(D23:F23)&gt;0,AVERAGE(D23:F23),0)</f>
        <v>181</v>
      </c>
      <c r="H23" s="16" t="n">
        <f aca="false">SUM(D23:F23)</f>
        <v>543</v>
      </c>
      <c r="J23" s="17" t="n">
        <f aca="false">J22+1</f>
        <v>22</v>
      </c>
      <c r="K23" s="24" t="str">
        <f aca="false">IF(ISERROR(INDEX(C:C,MATCH(J23,A:A,0))),"",INDEX(C:C,MATCH(J23,A:A,0)))</f>
        <v>AYHAN ÇETİNTÜRK</v>
      </c>
      <c r="L23" s="19" t="n">
        <f aca="false">IF(ISERROR(INDEX(H:H,MATCH(J23,A:A,0))),"",(INDEX(H:H,MATCH(J23,A:A,0))))</f>
        <v>560</v>
      </c>
      <c r="M23" s="20" t="n">
        <f aca="false">IF(ISERROR(INDEX(G:G,MATCH(J23,A:A,0))),"",INDEX(G:G,MATCH(J23,A:A,0)))</f>
        <v>186.666666666667</v>
      </c>
    </row>
    <row r="24" customFormat="false" ht="15.75" hidden="false" customHeight="false" outlineLevel="0" collapsed="false">
      <c r="A24" s="21" t="n">
        <f aca="false">IF(G24&gt;0,RANK(G24,G:G)+COUNTIF($G$2:G24,G24)-1,"")</f>
        <v>9</v>
      </c>
      <c r="B24" s="10" t="s">
        <v>30</v>
      </c>
      <c r="C24" s="11" t="s">
        <v>35</v>
      </c>
      <c r="D24" s="12" t="n">
        <v>201</v>
      </c>
      <c r="E24" s="13" t="n">
        <v>238</v>
      </c>
      <c r="F24" s="14" t="n">
        <v>189</v>
      </c>
      <c r="G24" s="15" t="n">
        <f aca="false">IF(SUM(D24:F24)&gt;0,AVERAGE(D24:F24),0)</f>
        <v>209.333333333333</v>
      </c>
      <c r="H24" s="16" t="n">
        <f aca="false">SUM(D24:F24)</f>
        <v>628</v>
      </c>
      <c r="J24" s="17" t="n">
        <f aca="false">J23+1</f>
        <v>23</v>
      </c>
      <c r="K24" s="24" t="str">
        <f aca="false">IF(ISERROR(INDEX(C:C,MATCH(J24,A:A,0))),"",INDEX(C:C,MATCH(J24,A:A,0)))</f>
        <v>MUSTAFA GÜRBULAK</v>
      </c>
      <c r="L24" s="19" t="n">
        <f aca="false">IF(ISERROR(INDEX(H:H,MATCH(J24,A:A,0))),"",(INDEX(H:H,MATCH(J24,A:A,0))))</f>
        <v>557</v>
      </c>
      <c r="M24" s="20" t="n">
        <f aca="false">IF(ISERROR(INDEX(G:G,MATCH(J24,A:A,0))),"",INDEX(G:G,MATCH(J24,A:A,0)))</f>
        <v>185.666666666667</v>
      </c>
    </row>
    <row r="25" customFormat="false" ht="15.75" hidden="false" customHeight="false" outlineLevel="0" collapsed="false">
      <c r="A25" s="21" t="n">
        <f aca="false">IF(G25&gt;0,RANK(G25,G:G)+COUNTIF($G$2:G25,G25)-1,"")</f>
        <v>2</v>
      </c>
      <c r="B25" s="10" t="s">
        <v>30</v>
      </c>
      <c r="C25" s="11" t="s">
        <v>36</v>
      </c>
      <c r="D25" s="12" t="n">
        <v>242</v>
      </c>
      <c r="E25" s="13" t="n">
        <v>199</v>
      </c>
      <c r="F25" s="14" t="n">
        <v>212</v>
      </c>
      <c r="G25" s="15" t="n">
        <f aca="false">IF(SUM(D25:F25)&gt;0,AVERAGE(D25:F25),0)</f>
        <v>217.666666666667</v>
      </c>
      <c r="H25" s="16" t="n">
        <f aca="false">SUM(D25:F25)</f>
        <v>653</v>
      </c>
      <c r="J25" s="17" t="n">
        <f aca="false">J24+1</f>
        <v>24</v>
      </c>
      <c r="K25" s="24" t="str">
        <f aca="false">IF(ISERROR(INDEX(C:C,MATCH(J25,A:A,0))),"",INDEX(C:C,MATCH(J25,A:A,0)))</f>
        <v>SÜLEYMAN DİNCAY</v>
      </c>
      <c r="L25" s="19" t="n">
        <f aca="false">IF(ISERROR(INDEX(H:H,MATCH(J25,A:A,0))),"",(INDEX(H:H,MATCH(J25,A:A,0))))</f>
        <v>557</v>
      </c>
      <c r="M25" s="20" t="n">
        <f aca="false">IF(ISERROR(INDEX(G:G,MATCH(J25,A:A,0))),"",INDEX(G:G,MATCH(J25,A:A,0)))</f>
        <v>185.666666666667</v>
      </c>
    </row>
    <row r="26" customFormat="false" ht="15.75" hidden="false" customHeight="false" outlineLevel="0" collapsed="false">
      <c r="A26" s="21" t="n">
        <f aca="false">IF(G26&gt;0,RANK(G26,G:G)+COUNTIF($G$2:G26,G26)-1,"")</f>
        <v>1</v>
      </c>
      <c r="B26" s="10" t="s">
        <v>37</v>
      </c>
      <c r="C26" s="11" t="s">
        <v>38</v>
      </c>
      <c r="D26" s="12" t="n">
        <v>279</v>
      </c>
      <c r="E26" s="13" t="n">
        <v>236</v>
      </c>
      <c r="F26" s="14" t="n">
        <v>168</v>
      </c>
      <c r="G26" s="15" t="n">
        <f aca="false">IF(SUM(D26:F26)&gt;0,AVERAGE(D26:F26),0)</f>
        <v>227.666666666667</v>
      </c>
      <c r="H26" s="16" t="n">
        <f aca="false">SUM(D26:F26)</f>
        <v>683</v>
      </c>
      <c r="J26" s="17" t="n">
        <f aca="false">J25+1</f>
        <v>25</v>
      </c>
      <c r="K26" s="24" t="str">
        <f aca="false">IF(ISERROR(INDEX(C:C,MATCH(J26,A:A,0))),"",INDEX(C:C,MATCH(J26,A:A,0)))</f>
        <v>FAZLI KAAN AKBAŞ</v>
      </c>
      <c r="L26" s="19" t="n">
        <f aca="false">IF(ISERROR(INDEX(H:H,MATCH(J26,A:A,0))),"",(INDEX(H:H,MATCH(J26,A:A,0))))</f>
        <v>555</v>
      </c>
      <c r="M26" s="20" t="n">
        <f aca="false">IF(ISERROR(INDEX(G:G,MATCH(J26,A:A,0))),"",INDEX(G:G,MATCH(J26,A:A,0)))</f>
        <v>185</v>
      </c>
    </row>
    <row r="27" customFormat="false" ht="15.75" hidden="false" customHeight="false" outlineLevel="0" collapsed="false">
      <c r="A27" s="21" t="n">
        <f aca="false">IF(G27&gt;0,RANK(G27,G:G)+COUNTIF($G$2:G27,G27)-1,"")</f>
        <v>14</v>
      </c>
      <c r="B27" s="10" t="s">
        <v>37</v>
      </c>
      <c r="C27" s="11" t="s">
        <v>39</v>
      </c>
      <c r="D27" s="12" t="n">
        <v>168</v>
      </c>
      <c r="E27" s="13" t="n">
        <v>180</v>
      </c>
      <c r="F27" s="14" t="n">
        <v>245</v>
      </c>
      <c r="G27" s="15" t="n">
        <f aca="false">IF(SUM(D27:F27)&gt;0,AVERAGE(D27:F27),0)</f>
        <v>197.666666666667</v>
      </c>
      <c r="H27" s="16" t="n">
        <f aca="false">SUM(D27:F27)</f>
        <v>593</v>
      </c>
      <c r="J27" s="17" t="n">
        <f aca="false">J26+1</f>
        <v>26</v>
      </c>
      <c r="K27" s="24" t="str">
        <f aca="false">IF(ISERROR(INDEX(C:C,MATCH(J27,A:A,0))),"",INDEX(C:C,MATCH(J27,A:A,0)))</f>
        <v>AYHAN ARI</v>
      </c>
      <c r="L27" s="19" t="n">
        <f aca="false">IF(ISERROR(INDEX(H:H,MATCH(J27,A:A,0))),"",(INDEX(H:H,MATCH(J27,A:A,0))))</f>
        <v>547</v>
      </c>
      <c r="M27" s="20" t="n">
        <f aca="false">IF(ISERROR(INDEX(G:G,MATCH(J27,A:A,0))),"",INDEX(G:G,MATCH(J27,A:A,0)))</f>
        <v>182.333333333333</v>
      </c>
    </row>
    <row r="28" customFormat="false" ht="15.75" hidden="false" customHeight="false" outlineLevel="0" collapsed="false">
      <c r="A28" s="21" t="n">
        <f aca="false">IF(G28&gt;0,RANK(G28,G:G)+COUNTIF($G$2:G28,G28)-1,"")</f>
        <v>4</v>
      </c>
      <c r="B28" s="10" t="s">
        <v>37</v>
      </c>
      <c r="C28" s="11" t="s">
        <v>40</v>
      </c>
      <c r="D28" s="12" t="n">
        <v>212</v>
      </c>
      <c r="E28" s="13" t="n">
        <v>215</v>
      </c>
      <c r="F28" s="14" t="n">
        <v>215</v>
      </c>
      <c r="G28" s="15" t="n">
        <f aca="false">IF(SUM(D28:F28)&gt;0,AVERAGE(D28:F28),0)</f>
        <v>214</v>
      </c>
      <c r="H28" s="16" t="n">
        <f aca="false">SUM(D28:F28)</f>
        <v>642</v>
      </c>
      <c r="J28" s="17" t="n">
        <f aca="false">J27+1</f>
        <v>27</v>
      </c>
      <c r="K28" s="24" t="str">
        <f aca="false">IF(ISERROR(INDEX(C:C,MATCH(J28,A:A,0))),"",INDEX(C:C,MATCH(J28,A:A,0)))</f>
        <v>TUĞRUL GÜNDOĞAN</v>
      </c>
      <c r="L28" s="19" t="n">
        <f aca="false">IF(ISERROR(INDEX(H:H,MATCH(J28,A:A,0))),"",(INDEX(H:H,MATCH(J28,A:A,0))))</f>
        <v>546</v>
      </c>
      <c r="M28" s="20" t="n">
        <f aca="false">IF(ISERROR(INDEX(G:G,MATCH(J28,A:A,0))),"",INDEX(G:G,MATCH(J28,A:A,0)))</f>
        <v>182</v>
      </c>
    </row>
    <row r="29" customFormat="false" ht="15.75" hidden="false" customHeight="false" outlineLevel="0" collapsed="false">
      <c r="A29" s="21" t="n">
        <f aca="false">IF(G29&gt;0,RANK(G29,G:G)+COUNTIF($G$2:G29,G29)-1,"")</f>
        <v>31</v>
      </c>
      <c r="B29" s="10" t="s">
        <v>37</v>
      </c>
      <c r="C29" s="11" t="s">
        <v>41</v>
      </c>
      <c r="D29" s="12" t="n">
        <v>178</v>
      </c>
      <c r="E29" s="13" t="n">
        <v>155</v>
      </c>
      <c r="F29" s="14" t="n">
        <v>197</v>
      </c>
      <c r="G29" s="15" t="n">
        <f aca="false">IF(SUM(D29:F29)&gt;0,AVERAGE(D29:F29),0)</f>
        <v>176.666666666667</v>
      </c>
      <c r="H29" s="16" t="n">
        <f aca="false">SUM(D29:F29)</f>
        <v>530</v>
      </c>
      <c r="J29" s="17" t="n">
        <f aca="false">J28+1</f>
        <v>28</v>
      </c>
      <c r="K29" s="24" t="str">
        <f aca="false">IF(ISERROR(INDEX(C:C,MATCH(J29,A:A,0))),"",INDEX(C:C,MATCH(J29,A:A,0)))</f>
        <v>MEHMET AVCIOĞLU</v>
      </c>
      <c r="L29" s="19" t="n">
        <f aca="false">IF(ISERROR(INDEX(H:H,MATCH(J29,A:A,0))),"",(INDEX(H:H,MATCH(J29,A:A,0))))</f>
        <v>543</v>
      </c>
      <c r="M29" s="20" t="n">
        <f aca="false">IF(ISERROR(INDEX(G:G,MATCH(J29,A:A,0))),"",INDEX(G:G,MATCH(J29,A:A,0)))</f>
        <v>181</v>
      </c>
    </row>
    <row r="30" customFormat="false" ht="15.75" hidden="false" customHeight="false" outlineLevel="0" collapsed="false">
      <c r="A30" s="21" t="n">
        <f aca="false">IF(G30&gt;0,RANK(G30,G:G)+COUNTIF($G$2:G30,G30)-1,"")</f>
        <v>48</v>
      </c>
      <c r="B30" s="10" t="s">
        <v>37</v>
      </c>
      <c r="C30" s="11" t="s">
        <v>42</v>
      </c>
      <c r="D30" s="12" t="n">
        <v>189</v>
      </c>
      <c r="E30" s="13" t="n">
        <v>140</v>
      </c>
      <c r="F30" s="14" t="n">
        <v>110</v>
      </c>
      <c r="G30" s="15" t="n">
        <f aca="false">IF(SUM(D30:F30)&gt;0,AVERAGE(D30:F30),0)</f>
        <v>146.333333333333</v>
      </c>
      <c r="H30" s="16" t="n">
        <f aca="false">SUM(D30:F30)</f>
        <v>439</v>
      </c>
      <c r="J30" s="17" t="n">
        <f aca="false">J29+1</f>
        <v>29</v>
      </c>
      <c r="K30" s="24" t="str">
        <f aca="false">IF(ISERROR(INDEX(C:C,MATCH(J30,A:A,0))),"",INDEX(C:C,MATCH(J30,A:A,0)))</f>
        <v>EKREM TOPAÇ</v>
      </c>
      <c r="L30" s="19" t="n">
        <f aca="false">IF(ISERROR(INDEX(H:H,MATCH(J30,A:A,0))),"",(INDEX(H:H,MATCH(J30,A:A,0))))</f>
        <v>538</v>
      </c>
      <c r="M30" s="20" t="n">
        <f aca="false">IF(ISERROR(INDEX(G:G,MATCH(J30,A:A,0))),"",INDEX(G:G,MATCH(J30,A:A,0)))</f>
        <v>179.333333333333</v>
      </c>
    </row>
    <row r="31" customFormat="false" ht="15.75" hidden="false" customHeight="false" outlineLevel="0" collapsed="false">
      <c r="A31" s="21" t="n">
        <f aca="false">IF(G31&gt;0,RANK(G31,G:G)+COUNTIF($G$2:G31,G31)-1,"")</f>
        <v>26</v>
      </c>
      <c r="B31" s="10" t="s">
        <v>37</v>
      </c>
      <c r="C31" s="11" t="s">
        <v>43</v>
      </c>
      <c r="D31" s="12" t="n">
        <v>163</v>
      </c>
      <c r="E31" s="13" t="n">
        <v>159</v>
      </c>
      <c r="F31" s="14" t="n">
        <v>225</v>
      </c>
      <c r="G31" s="15" t="n">
        <f aca="false">IF(SUM(D31:F31)&gt;0,AVERAGE(D31:F31),0)</f>
        <v>182.333333333333</v>
      </c>
      <c r="H31" s="16" t="n">
        <f aca="false">SUM(D31:F31)</f>
        <v>547</v>
      </c>
      <c r="J31" s="17" t="n">
        <f aca="false">J30+1</f>
        <v>30</v>
      </c>
      <c r="K31" s="24" t="str">
        <f aca="false">IF(ISERROR(INDEX(C:C,MATCH(J31,A:A,0))),"",INDEX(C:C,MATCH(J31,A:A,0)))</f>
        <v>DOĞAN ALBAYRAK</v>
      </c>
      <c r="L31" s="19" t="n">
        <f aca="false">IF(ISERROR(INDEX(H:H,MATCH(J31,A:A,0))),"",(INDEX(H:H,MATCH(J31,A:A,0))))</f>
        <v>534</v>
      </c>
      <c r="M31" s="20" t="n">
        <f aca="false">IF(ISERROR(INDEX(G:G,MATCH(J31,A:A,0))),"",INDEX(G:G,MATCH(J31,A:A,0)))</f>
        <v>178</v>
      </c>
    </row>
    <row r="32" customFormat="false" ht="15.75" hidden="false" customHeight="false" outlineLevel="0" collapsed="false">
      <c r="A32" s="21" t="n">
        <f aca="false">IF(G32&gt;0,RANK(G32,G:G)+COUNTIF($G$2:G32,G32)-1,"")</f>
        <v>38</v>
      </c>
      <c r="B32" s="10" t="s">
        <v>44</v>
      </c>
      <c r="C32" s="11" t="s">
        <v>45</v>
      </c>
      <c r="D32" s="12" t="n">
        <v>177</v>
      </c>
      <c r="E32" s="13" t="n">
        <v>164</v>
      </c>
      <c r="F32" s="14" t="n">
        <v>166</v>
      </c>
      <c r="G32" s="15" t="n">
        <f aca="false">IF(SUM(D32:F32)&gt;0,AVERAGE(D32:F32),0)</f>
        <v>169</v>
      </c>
      <c r="H32" s="16" t="n">
        <f aca="false">SUM(D32:F32)</f>
        <v>507</v>
      </c>
      <c r="J32" s="17" t="n">
        <f aca="false">J31+1</f>
        <v>31</v>
      </c>
      <c r="K32" s="24" t="str">
        <f aca="false">IF(ISERROR(INDEX(C:C,MATCH(J32,A:A,0))),"",INDEX(C:C,MATCH(J32,A:A,0)))</f>
        <v>ALİM TÜLEK</v>
      </c>
      <c r="L32" s="19" t="n">
        <f aca="false">IF(ISERROR(INDEX(H:H,MATCH(J32,A:A,0))),"",(INDEX(H:H,MATCH(J32,A:A,0))))</f>
        <v>530</v>
      </c>
      <c r="M32" s="20" t="n">
        <f aca="false">IF(ISERROR(INDEX(G:G,MATCH(J32,A:A,0))),"",INDEX(G:G,MATCH(J32,A:A,0)))</f>
        <v>176.666666666667</v>
      </c>
    </row>
    <row r="33" customFormat="false" ht="15.75" hidden="false" customHeight="true" outlineLevel="0" collapsed="false">
      <c r="A33" s="21" t="n">
        <f aca="false">IF(G33&gt;0,RANK(G33,G:G)+COUNTIF($G$2:G33,G33)-1,"")</f>
        <v>41</v>
      </c>
      <c r="B33" s="10" t="s">
        <v>44</v>
      </c>
      <c r="C33" s="11" t="s">
        <v>46</v>
      </c>
      <c r="D33" s="12" t="n">
        <v>155</v>
      </c>
      <c r="E33" s="13" t="n">
        <v>194</v>
      </c>
      <c r="F33" s="14" t="n">
        <v>147</v>
      </c>
      <c r="G33" s="15" t="n">
        <f aca="false">IF(SUM(D33:F33)&gt;0,AVERAGE(D33:F33),0)</f>
        <v>165.333333333333</v>
      </c>
      <c r="H33" s="16" t="n">
        <f aca="false">SUM(D33:F33)</f>
        <v>496</v>
      </c>
      <c r="J33" s="17" t="n">
        <f aca="false">J32+1</f>
        <v>32</v>
      </c>
      <c r="K33" s="24" t="str">
        <f aca="false">IF(ISERROR(INDEX(C:C,MATCH(J33,A:A,0))),"",INDEX(C:C,MATCH(J33,A:A,0)))</f>
        <v>SEZAİ ÜÇYOL</v>
      </c>
      <c r="L33" s="19" t="n">
        <f aca="false">IF(ISERROR(INDEX(H:H,MATCH(J33,A:A,0))),"",(INDEX(H:H,MATCH(J33,A:A,0))))</f>
        <v>530</v>
      </c>
      <c r="M33" s="20" t="n">
        <f aca="false">IF(ISERROR(INDEX(G:G,MATCH(J33,A:A,0))),"",INDEX(G:G,MATCH(J33,A:A,0)))</f>
        <v>176.666666666667</v>
      </c>
    </row>
    <row r="34" customFormat="false" ht="15.75" hidden="false" customHeight="true" outlineLevel="0" collapsed="false">
      <c r="A34" s="21" t="n">
        <f aca="false">IF(G34&gt;0,RANK(G34,G:G)+COUNTIF($G$2:G34,G34)-1,"")</f>
        <v>39</v>
      </c>
      <c r="B34" s="10" t="s">
        <v>44</v>
      </c>
      <c r="C34" s="11" t="s">
        <v>47</v>
      </c>
      <c r="D34" s="12" t="n">
        <v>156</v>
      </c>
      <c r="E34" s="13" t="n">
        <v>155</v>
      </c>
      <c r="F34" s="14" t="n">
        <v>193</v>
      </c>
      <c r="G34" s="15" t="n">
        <f aca="false">IF(SUM(D34:F34)&gt;0,AVERAGE(D34:F34),0)</f>
        <v>168</v>
      </c>
      <c r="H34" s="16" t="n">
        <f aca="false">SUM(D34:F34)</f>
        <v>504</v>
      </c>
      <c r="J34" s="17" t="n">
        <f aca="false">J33+1</f>
        <v>33</v>
      </c>
      <c r="K34" s="24" t="str">
        <f aca="false">IF(ISERROR(INDEX(C:C,MATCH(J34,A:A,0))),"",INDEX(C:C,MATCH(J34,A:A,0)))</f>
        <v>MUSTAFA EKŞİ</v>
      </c>
      <c r="L34" s="19" t="n">
        <f aca="false">IF(ISERROR(INDEX(H:H,MATCH(J34,A:A,0))),"",(INDEX(H:H,MATCH(J34,A:A,0))))</f>
        <v>529</v>
      </c>
      <c r="M34" s="20" t="n">
        <f aca="false">IF(ISERROR(INDEX(G:G,MATCH(J34,A:A,0))),"",INDEX(G:G,MATCH(J34,A:A,0)))</f>
        <v>176.333333333333</v>
      </c>
    </row>
    <row r="35" customFormat="false" ht="15.75" hidden="false" customHeight="true" outlineLevel="0" collapsed="false">
      <c r="A35" s="21" t="n">
        <f aca="false">IF(G35&gt;0,RANK(G35,G:G)+COUNTIF($G$2:G35,G35)-1,"")</f>
        <v>51</v>
      </c>
      <c r="B35" s="10" t="s">
        <v>44</v>
      </c>
      <c r="C35" s="11" t="s">
        <v>48</v>
      </c>
      <c r="D35" s="12" t="n">
        <v>129</v>
      </c>
      <c r="E35" s="13" t="n">
        <v>138</v>
      </c>
      <c r="F35" s="14" t="n">
        <v>145</v>
      </c>
      <c r="G35" s="15" t="n">
        <f aca="false">IF(SUM(D35:F35)&gt;0,AVERAGE(D35:F35),0)</f>
        <v>137.333333333333</v>
      </c>
      <c r="H35" s="16" t="n">
        <f aca="false">SUM(D35:F35)</f>
        <v>412</v>
      </c>
      <c r="J35" s="17" t="n">
        <f aca="false">J34+1</f>
        <v>34</v>
      </c>
      <c r="K35" s="24" t="str">
        <f aca="false">IF(ISERROR(INDEX(C:C,MATCH(J35,A:A,0))),"",INDEX(C:C,MATCH(J35,A:A,0)))</f>
        <v>MUHAMMET YAVUZ</v>
      </c>
      <c r="L35" s="19" t="n">
        <f aca="false">IF(ISERROR(INDEX(H:H,MATCH(J35,A:A,0))),"",(INDEX(H:H,MATCH(J35,A:A,0))))</f>
        <v>528</v>
      </c>
      <c r="M35" s="20" t="n">
        <f aca="false">IF(ISERROR(INDEX(G:G,MATCH(J35,A:A,0))),"",INDEX(G:G,MATCH(J35,A:A,0)))</f>
        <v>176</v>
      </c>
    </row>
    <row r="36" customFormat="false" ht="15.75" hidden="false" customHeight="true" outlineLevel="0" collapsed="false">
      <c r="A36" s="21" t="n">
        <f aca="false">IF(G36&gt;0,RANK(G36,G:G)+COUNTIF($G$2:G36,G36)-1,"")</f>
        <v>54</v>
      </c>
      <c r="B36" s="10" t="s">
        <v>44</v>
      </c>
      <c r="C36" s="11" t="s">
        <v>49</v>
      </c>
      <c r="D36" s="12" t="n">
        <v>131</v>
      </c>
      <c r="E36" s="13" t="n">
        <v>136</v>
      </c>
      <c r="F36" s="14" t="n">
        <v>121</v>
      </c>
      <c r="G36" s="15" t="n">
        <f aca="false">IF(SUM(D36:F36)&gt;0,AVERAGE(D36:F36),0)</f>
        <v>129.333333333333</v>
      </c>
      <c r="H36" s="16" t="n">
        <f aca="false">SUM(D36:F36)</f>
        <v>388</v>
      </c>
      <c r="J36" s="17" t="n">
        <f aca="false">J35+1</f>
        <v>35</v>
      </c>
      <c r="K36" s="24" t="str">
        <f aca="false">IF(ISERROR(INDEX(C:C,MATCH(J36,A:A,0))),"",INDEX(C:C,MATCH(J36,A:A,0)))</f>
        <v>MURAT DEMİREL</v>
      </c>
      <c r="L36" s="19" t="n">
        <f aca="false">IF(ISERROR(INDEX(H:H,MATCH(J36,A:A,0))),"",(INDEX(H:H,MATCH(J36,A:A,0))))</f>
        <v>523</v>
      </c>
      <c r="M36" s="20" t="n">
        <f aca="false">IF(ISERROR(INDEX(G:G,MATCH(J36,A:A,0))),"",INDEX(G:G,MATCH(J36,A:A,0)))</f>
        <v>174.333333333333</v>
      </c>
    </row>
    <row r="37" customFormat="false" ht="14.25" hidden="false" customHeight="true" outlineLevel="0" collapsed="false">
      <c r="A37" s="21" t="n">
        <f aca="false">IF(G37&gt;0,RANK(G37,G:G)+COUNTIF($G$2:G37,G37)-1,"")</f>
        <v>37</v>
      </c>
      <c r="B37" s="10" t="s">
        <v>44</v>
      </c>
      <c r="C37" s="11" t="s">
        <v>50</v>
      </c>
      <c r="D37" s="12" t="n">
        <v>153</v>
      </c>
      <c r="E37" s="13" t="n">
        <v>144</v>
      </c>
      <c r="F37" s="14" t="n">
        <v>211</v>
      </c>
      <c r="G37" s="15" t="n">
        <f aca="false">IF(SUM(D37:F37)&gt;0,AVERAGE(D37:F37),0)</f>
        <v>169.333333333333</v>
      </c>
      <c r="H37" s="16" t="n">
        <f aca="false">SUM(D37:F37)</f>
        <v>508</v>
      </c>
      <c r="J37" s="17" t="n">
        <f aca="false">J36+1</f>
        <v>36</v>
      </c>
      <c r="K37" s="24" t="str">
        <f aca="false">IF(ISERROR(INDEX(C:C,MATCH(J37,A:A,0))),"",INDEX(C:C,MATCH(J37,A:A,0)))</f>
        <v>SÜLEYMAN OSMANOĞLU</v>
      </c>
      <c r="L37" s="19" t="n">
        <f aca="false">IF(ISERROR(INDEX(H:H,MATCH(J37,A:A,0))),"",(INDEX(H:H,MATCH(J37,A:A,0))))</f>
        <v>519</v>
      </c>
      <c r="M37" s="20" t="n">
        <f aca="false">IF(ISERROR(INDEX(G:G,MATCH(J37,A:A,0))),"",INDEX(G:G,MATCH(J37,A:A,0)))</f>
        <v>173</v>
      </c>
    </row>
    <row r="38" customFormat="false" ht="15.75" hidden="false" customHeight="false" outlineLevel="0" collapsed="false">
      <c r="A38" s="21" t="n">
        <f aca="false">IF(G38&gt;0,RANK(G38,G:G)+COUNTIF($G$2:G38,G38)-1,"")</f>
        <v>23</v>
      </c>
      <c r="B38" s="10" t="s">
        <v>51</v>
      </c>
      <c r="C38" s="11" t="s">
        <v>52</v>
      </c>
      <c r="D38" s="12" t="n">
        <v>225</v>
      </c>
      <c r="E38" s="13" t="n">
        <v>151</v>
      </c>
      <c r="F38" s="14" t="n">
        <v>181</v>
      </c>
      <c r="G38" s="15" t="n">
        <f aca="false">IF(SUM(D38:F38)&gt;0,AVERAGE(D38:F38),0)</f>
        <v>185.666666666667</v>
      </c>
      <c r="H38" s="16" t="n">
        <f aca="false">SUM(D38:F38)</f>
        <v>557</v>
      </c>
      <c r="J38" s="17" t="n">
        <f aca="false">J37+1</f>
        <v>37</v>
      </c>
      <c r="K38" s="24" t="str">
        <f aca="false">IF(ISERROR(INDEX(C:C,MATCH(J38,A:A,0))),"",INDEX(C:C,MATCH(J38,A:A,0)))</f>
        <v>CELALETTİN ÇAKIR</v>
      </c>
      <c r="L38" s="19" t="n">
        <f aca="false">IF(ISERROR(INDEX(H:H,MATCH(J38,A:A,0))),"",(INDEX(H:H,MATCH(J38,A:A,0))))</f>
        <v>508</v>
      </c>
      <c r="M38" s="20" t="n">
        <f aca="false">IF(ISERROR(INDEX(G:G,MATCH(J38,A:A,0))),"",INDEX(G:G,MATCH(J38,A:A,0)))</f>
        <v>169.333333333333</v>
      </c>
    </row>
    <row r="39" customFormat="false" ht="15.75" hidden="false" customHeight="false" outlineLevel="0" collapsed="false">
      <c r="A39" s="21" t="n">
        <f aca="false">IF(G39&gt;0,RANK(G39,G:G)+COUNTIF($G$2:G39,G39)-1,"")</f>
        <v>43</v>
      </c>
      <c r="B39" s="10" t="s">
        <v>51</v>
      </c>
      <c r="C39" s="11" t="s">
        <v>53</v>
      </c>
      <c r="D39" s="12" t="n">
        <v>178</v>
      </c>
      <c r="E39" s="13" t="n">
        <v>124</v>
      </c>
      <c r="F39" s="14" t="n">
        <v>163</v>
      </c>
      <c r="G39" s="15" t="n">
        <f aca="false">IF(SUM(D39:F39)&gt;0,AVERAGE(D39:F39),0)</f>
        <v>155</v>
      </c>
      <c r="H39" s="16" t="n">
        <f aca="false">SUM(D39:F39)</f>
        <v>465</v>
      </c>
      <c r="J39" s="17" t="n">
        <f aca="false">J38+1</f>
        <v>38</v>
      </c>
      <c r="K39" s="24" t="str">
        <f aca="false">IF(ISERROR(INDEX(C:C,MATCH(J39,A:A,0))),"",INDEX(C:C,MATCH(J39,A:A,0)))</f>
        <v>TAMER ÖZKAN</v>
      </c>
      <c r="L39" s="19" t="n">
        <f aca="false">IF(ISERROR(INDEX(H:H,MATCH(J39,A:A,0))),"",(INDEX(H:H,MATCH(J39,A:A,0))))</f>
        <v>507</v>
      </c>
      <c r="M39" s="20" t="n">
        <f aca="false">IF(ISERROR(INDEX(G:G,MATCH(J39,A:A,0))),"",INDEX(G:G,MATCH(J39,A:A,0)))</f>
        <v>169</v>
      </c>
    </row>
    <row r="40" customFormat="false" ht="15.75" hidden="false" customHeight="false" outlineLevel="0" collapsed="false">
      <c r="A40" s="21" t="n">
        <f aca="false">IF(G40&gt;0,RANK(G40,G:G)+COUNTIF($G$2:G40,G40)-1,"")</f>
        <v>53</v>
      </c>
      <c r="B40" s="10" t="s">
        <v>51</v>
      </c>
      <c r="C40" s="11" t="s">
        <v>54</v>
      </c>
      <c r="D40" s="12" t="n">
        <v>127</v>
      </c>
      <c r="E40" s="13" t="n">
        <v>135</v>
      </c>
      <c r="F40" s="14" t="n">
        <v>130</v>
      </c>
      <c r="G40" s="15" t="n">
        <f aca="false">IF(SUM(D40:F40)&gt;0,AVERAGE(D40:F40),0)</f>
        <v>130.666666666667</v>
      </c>
      <c r="H40" s="16" t="n">
        <f aca="false">SUM(D40:F40)</f>
        <v>392</v>
      </c>
      <c r="J40" s="17" t="n">
        <f aca="false">J39+1</f>
        <v>39</v>
      </c>
      <c r="K40" s="24" t="str">
        <f aca="false">IF(ISERROR(INDEX(C:C,MATCH(J40,A:A,0))),"",INDEX(C:C,MATCH(J40,A:A,0)))</f>
        <v>EMRAH ÖCBE</v>
      </c>
      <c r="L40" s="19" t="n">
        <f aca="false">IF(ISERROR(INDEX(H:H,MATCH(J40,A:A,0))),"",(INDEX(H:H,MATCH(J40,A:A,0))))</f>
        <v>504</v>
      </c>
      <c r="M40" s="20" t="n">
        <f aca="false">IF(ISERROR(INDEX(G:G,MATCH(J40,A:A,0))),"",INDEX(G:G,MATCH(J40,A:A,0)))</f>
        <v>168</v>
      </c>
    </row>
    <row r="41" customFormat="false" ht="15.75" hidden="false" customHeight="false" outlineLevel="0" collapsed="false">
      <c r="A41" s="21" t="n">
        <f aca="false">IF(G41&gt;0,RANK(G41,G:G)+COUNTIF($G$2:G41,G41)-1,"")</f>
        <v>7</v>
      </c>
      <c r="B41" s="10" t="s">
        <v>51</v>
      </c>
      <c r="C41" s="11" t="s">
        <v>55</v>
      </c>
      <c r="D41" s="12" t="n">
        <v>220</v>
      </c>
      <c r="E41" s="13" t="n">
        <v>223</v>
      </c>
      <c r="F41" s="14" t="n">
        <v>191</v>
      </c>
      <c r="G41" s="15" t="n">
        <f aca="false">IF(SUM(D41:F41)&gt;0,AVERAGE(D41:F41),0)</f>
        <v>211.333333333333</v>
      </c>
      <c r="H41" s="16" t="n">
        <f aca="false">SUM(D41:F41)</f>
        <v>634</v>
      </c>
      <c r="J41" s="17" t="n">
        <f aca="false">J40+1</f>
        <v>40</v>
      </c>
      <c r="K41" s="24" t="str">
        <f aca="false">IF(ISERROR(INDEX(C:C,MATCH(J41,A:A,0))),"",INDEX(C:C,MATCH(J41,A:A,0)))</f>
        <v>GÜRKAN ÇİL</v>
      </c>
      <c r="L41" s="19" t="n">
        <f aca="false">IF(ISERROR(INDEX(H:H,MATCH(J41,A:A,0))),"",(INDEX(H:H,MATCH(J41,A:A,0))))</f>
        <v>499</v>
      </c>
      <c r="M41" s="20" t="n">
        <f aca="false">IF(ISERROR(INDEX(G:G,MATCH(J41,A:A,0))),"",INDEX(G:G,MATCH(J41,A:A,0)))</f>
        <v>166.333333333333</v>
      </c>
    </row>
    <row r="42" customFormat="false" ht="15.75" hidden="false" customHeight="false" outlineLevel="0" collapsed="false">
      <c r="A42" s="21" t="n">
        <f aca="false">IF(G42&gt;0,RANK(G42,G:G)+COUNTIF($G$2:G42,G42)-1,"")</f>
        <v>32</v>
      </c>
      <c r="B42" s="10" t="s">
        <v>51</v>
      </c>
      <c r="C42" s="11" t="s">
        <v>56</v>
      </c>
      <c r="D42" s="12" t="n">
        <v>186</v>
      </c>
      <c r="E42" s="13" t="n">
        <v>173</v>
      </c>
      <c r="F42" s="14" t="n">
        <v>171</v>
      </c>
      <c r="G42" s="15" t="n">
        <f aca="false">IF(SUM(D42:F42)&gt;0,AVERAGE(D42:F42),0)</f>
        <v>176.666666666667</v>
      </c>
      <c r="H42" s="16" t="n">
        <f aca="false">SUM(D42:F42)</f>
        <v>530</v>
      </c>
      <c r="J42" s="17" t="n">
        <f aca="false">J41+1</f>
        <v>41</v>
      </c>
      <c r="K42" s="24" t="str">
        <f aca="false">IF(ISERROR(INDEX(C:C,MATCH(J42,A:A,0))),"",INDEX(C:C,MATCH(J42,A:A,0)))</f>
        <v>HEERSH SALİH</v>
      </c>
      <c r="L42" s="19" t="n">
        <f aca="false">IF(ISERROR(INDEX(H:H,MATCH(J42,A:A,0))),"",(INDEX(H:H,MATCH(J42,A:A,0))))</f>
        <v>496</v>
      </c>
      <c r="M42" s="20" t="n">
        <f aca="false">IF(ISERROR(INDEX(G:G,MATCH(J42,A:A,0))),"",INDEX(G:G,MATCH(J42,A:A,0)))</f>
        <v>165.333333333333</v>
      </c>
    </row>
    <row r="43" customFormat="false" ht="15.75" hidden="false" customHeight="false" outlineLevel="0" collapsed="false">
      <c r="A43" s="21" t="n">
        <f aca="false">IF(G43&gt;0,RANK(G43,G:G)+COUNTIF($G$2:G43,G43)-1,"")</f>
        <v>44</v>
      </c>
      <c r="B43" s="10" t="s">
        <v>51</v>
      </c>
      <c r="C43" s="11" t="s">
        <v>57</v>
      </c>
      <c r="D43" s="12" t="n">
        <v>129</v>
      </c>
      <c r="E43" s="13" t="n">
        <v>174</v>
      </c>
      <c r="F43" s="14" t="n">
        <v>161</v>
      </c>
      <c r="G43" s="15" t="n">
        <f aca="false">IF(SUM(D43:F43)&gt;0,AVERAGE(D43:F43),0)</f>
        <v>154.666666666667</v>
      </c>
      <c r="H43" s="16" t="n">
        <f aca="false">SUM(D43:F43)</f>
        <v>464</v>
      </c>
      <c r="J43" s="17" t="n">
        <f aca="false">J42+1</f>
        <v>42</v>
      </c>
      <c r="K43" s="24" t="str">
        <f aca="false">IF(ISERROR(INDEX(C:C,MATCH(J43,A:A,0))),"",INDEX(C:C,MATCH(J43,A:A,0)))</f>
        <v>İNANÇ GÖLEN</v>
      </c>
      <c r="L43" s="19" t="n">
        <f aca="false">IF(ISERROR(INDEX(H:H,MATCH(J43,A:A,0))),"",(INDEX(H:H,MATCH(J43,A:A,0))))</f>
        <v>480</v>
      </c>
      <c r="M43" s="20" t="n">
        <f aca="false">IF(ISERROR(INDEX(G:G,MATCH(J43,A:A,0))),"",INDEX(G:G,MATCH(J43,A:A,0)))</f>
        <v>160</v>
      </c>
    </row>
    <row r="44" customFormat="false" ht="15.75" hidden="false" customHeight="false" outlineLevel="0" collapsed="false">
      <c r="A44" s="21" t="n">
        <f aca="false">IF(G44&gt;0,RANK(G44,G:G)+COUNTIF($G$2:G44,G44)-1,"")</f>
        <v>25</v>
      </c>
      <c r="B44" s="10" t="s">
        <v>58</v>
      </c>
      <c r="C44" s="11" t="s">
        <v>59</v>
      </c>
      <c r="D44" s="12" t="n">
        <v>176</v>
      </c>
      <c r="E44" s="13" t="n">
        <v>158</v>
      </c>
      <c r="F44" s="14" t="n">
        <v>221</v>
      </c>
      <c r="G44" s="15" t="n">
        <f aca="false">IF(SUM(D44:F44)&gt;0,AVERAGE(D44:F44),0)</f>
        <v>185</v>
      </c>
      <c r="H44" s="16" t="n">
        <f aca="false">SUM(D44:F44)</f>
        <v>555</v>
      </c>
      <c r="J44" s="17" t="n">
        <f aca="false">J43+1</f>
        <v>43</v>
      </c>
      <c r="K44" s="24" t="str">
        <f aca="false">IF(ISERROR(INDEX(C:C,MATCH(J44,A:A,0))),"",INDEX(C:C,MATCH(J44,A:A,0)))</f>
        <v>ENDER VAPUR</v>
      </c>
      <c r="L44" s="19" t="n">
        <f aca="false">IF(ISERROR(INDEX(H:H,MATCH(J44,A:A,0))),"",(INDEX(H:H,MATCH(J44,A:A,0))))</f>
        <v>465</v>
      </c>
      <c r="M44" s="20" t="n">
        <f aca="false">IF(ISERROR(INDEX(G:G,MATCH(J44,A:A,0))),"",INDEX(G:G,MATCH(J44,A:A,0)))</f>
        <v>155</v>
      </c>
    </row>
    <row r="45" customFormat="false" ht="15.75" hidden="false" customHeight="false" outlineLevel="0" collapsed="false">
      <c r="A45" s="21" t="n">
        <f aca="false">IF(G45&gt;0,RANK(G45,G:G)+COUNTIF($G$2:G45,G45)-1,"")</f>
        <v>45</v>
      </c>
      <c r="B45" s="10" t="s">
        <v>58</v>
      </c>
      <c r="C45" s="11" t="s">
        <v>60</v>
      </c>
      <c r="D45" s="12" t="n">
        <v>200</v>
      </c>
      <c r="E45" s="13" t="n">
        <v>114</v>
      </c>
      <c r="F45" s="14" t="n">
        <v>149</v>
      </c>
      <c r="G45" s="15" t="n">
        <f aca="false">IF(SUM(D45:F45)&gt;0,AVERAGE(D45:F45),0)</f>
        <v>154.333333333333</v>
      </c>
      <c r="H45" s="16" t="n">
        <f aca="false">SUM(D45:F45)</f>
        <v>463</v>
      </c>
      <c r="J45" s="17" t="n">
        <f aca="false">J44+1</f>
        <v>44</v>
      </c>
      <c r="K45" s="24" t="str">
        <f aca="false">IF(ISERROR(INDEX(C:C,MATCH(J45,A:A,0))),"",INDEX(C:C,MATCH(J45,A:A,0)))</f>
        <v>VEYSEL SERT</v>
      </c>
      <c r="L45" s="19" t="n">
        <f aca="false">IF(ISERROR(INDEX(H:H,MATCH(J45,A:A,0))),"",(INDEX(H:H,MATCH(J45,A:A,0))))</f>
        <v>464</v>
      </c>
      <c r="M45" s="20" t="n">
        <f aca="false">IF(ISERROR(INDEX(G:G,MATCH(J45,A:A,0))),"",INDEX(G:G,MATCH(J45,A:A,0)))</f>
        <v>154.666666666667</v>
      </c>
    </row>
    <row r="46" customFormat="false" ht="15.75" hidden="false" customHeight="false" outlineLevel="0" collapsed="false">
      <c r="A46" s="21" t="n">
        <f aca="false">IF(G46&gt;0,RANK(G46,G:G)+COUNTIF($G$2:G46,G46)-1,"")</f>
        <v>11</v>
      </c>
      <c r="B46" s="10" t="s">
        <v>58</v>
      </c>
      <c r="C46" s="11" t="s">
        <v>61</v>
      </c>
      <c r="D46" s="12" t="n">
        <v>243</v>
      </c>
      <c r="E46" s="13" t="n">
        <v>188</v>
      </c>
      <c r="F46" s="14" t="n">
        <v>189</v>
      </c>
      <c r="G46" s="15" t="n">
        <f aca="false">IF(SUM(D46:F46)&gt;0,AVERAGE(D46:F46),0)</f>
        <v>206.666666666667</v>
      </c>
      <c r="H46" s="16" t="n">
        <f aca="false">SUM(D46:F46)</f>
        <v>620</v>
      </c>
      <c r="J46" s="17" t="n">
        <f aca="false">J45+1</f>
        <v>45</v>
      </c>
      <c r="K46" s="24" t="str">
        <f aca="false">IF(ISERROR(INDEX(C:C,MATCH(J46,A:A,0))),"",INDEX(C:C,MATCH(J46,A:A,0)))</f>
        <v>BAYRAM DURMUŞ</v>
      </c>
      <c r="L46" s="19" t="n">
        <f aca="false">IF(ISERROR(INDEX(H:H,MATCH(J46,A:A,0))),"",(INDEX(H:H,MATCH(J46,A:A,0))))</f>
        <v>463</v>
      </c>
      <c r="M46" s="20" t="n">
        <f aca="false">IF(ISERROR(INDEX(G:G,MATCH(J46,A:A,0))),"",INDEX(G:G,MATCH(J46,A:A,0)))</f>
        <v>154.333333333333</v>
      </c>
    </row>
    <row r="47" customFormat="false" ht="15.75" hidden="false" customHeight="false" outlineLevel="0" collapsed="false">
      <c r="A47" s="21" t="n">
        <f aca="false">IF(G47&gt;0,RANK(G47,G:G)+COUNTIF($G$2:G47,G47)-1,"")</f>
        <v>22</v>
      </c>
      <c r="B47" s="10" t="s">
        <v>58</v>
      </c>
      <c r="C47" s="11" t="s">
        <v>62</v>
      </c>
      <c r="D47" s="12" t="n">
        <v>162</v>
      </c>
      <c r="E47" s="13" t="n">
        <v>199</v>
      </c>
      <c r="F47" s="14" t="n">
        <v>199</v>
      </c>
      <c r="G47" s="15" t="n">
        <f aca="false">IF(SUM(D47:F47)&gt;0,AVERAGE(D47:F47),0)</f>
        <v>186.666666666667</v>
      </c>
      <c r="H47" s="16" t="n">
        <f aca="false">SUM(D47:F47)</f>
        <v>560</v>
      </c>
      <c r="J47" s="17" t="n">
        <f aca="false">J46+1</f>
        <v>46</v>
      </c>
      <c r="K47" s="24" t="str">
        <f aca="false">IF(ISERROR(INDEX(C:C,MATCH(J47,A:A,0))),"",INDEX(C:C,MATCH(J47,A:A,0)))</f>
        <v>ÖZCAN DUYAR</v>
      </c>
      <c r="L47" s="19" t="n">
        <f aca="false">IF(ISERROR(INDEX(H:H,MATCH(J47,A:A,0))),"",(INDEX(H:H,MATCH(J47,A:A,0))))</f>
        <v>460</v>
      </c>
      <c r="M47" s="20" t="n">
        <f aca="false">IF(ISERROR(INDEX(G:G,MATCH(J47,A:A,0))),"",INDEX(G:G,MATCH(J47,A:A,0)))</f>
        <v>153.333333333333</v>
      </c>
    </row>
    <row r="48" customFormat="false" ht="15.75" hidden="false" customHeight="false" outlineLevel="0" collapsed="false">
      <c r="A48" s="21" t="n">
        <f aca="false">IF(G48&gt;0,RANK(G48,G:G)+COUNTIF($G$2:G48,G48)-1,"")</f>
        <v>19</v>
      </c>
      <c r="B48" s="10" t="s">
        <v>58</v>
      </c>
      <c r="C48" s="11" t="s">
        <v>63</v>
      </c>
      <c r="D48" s="12" t="n">
        <v>190</v>
      </c>
      <c r="E48" s="13" t="n">
        <v>184</v>
      </c>
      <c r="F48" s="14" t="n">
        <v>198</v>
      </c>
      <c r="G48" s="15" t="n">
        <f aca="false">IF(SUM(D48:F48)&gt;0,AVERAGE(D48:F48),0)</f>
        <v>190.666666666667</v>
      </c>
      <c r="H48" s="16" t="n">
        <f aca="false">SUM(D48:F48)</f>
        <v>572</v>
      </c>
      <c r="J48" s="17" t="n">
        <f aca="false">J47+1</f>
        <v>47</v>
      </c>
      <c r="K48" s="24" t="str">
        <f aca="false">IF(ISERROR(INDEX(C:C,MATCH(J48,A:A,0))),"",INDEX(C:C,MATCH(J48,A:A,0)))</f>
        <v>NAİL CANPOLAT</v>
      </c>
      <c r="L48" s="19" t="n">
        <f aca="false">IF(ISERROR(INDEX(H:H,MATCH(J48,A:A,0))),"",(INDEX(H:H,MATCH(J48,A:A,0))))</f>
        <v>459</v>
      </c>
      <c r="M48" s="20" t="n">
        <f aca="false">IF(ISERROR(INDEX(G:G,MATCH(J48,A:A,0))),"",INDEX(G:G,MATCH(J48,A:A,0)))</f>
        <v>153</v>
      </c>
    </row>
    <row r="49" customFormat="false" ht="15.75" hidden="false" customHeight="false" outlineLevel="0" collapsed="false">
      <c r="A49" s="21" t="n">
        <f aca="false">IF(G49&gt;0,RANK(G49,G:G)+COUNTIF($G$2:G49,G49)-1,"")</f>
        <v>27</v>
      </c>
      <c r="B49" s="10" t="s">
        <v>58</v>
      </c>
      <c r="C49" s="11" t="s">
        <v>64</v>
      </c>
      <c r="D49" s="12" t="n">
        <v>162</v>
      </c>
      <c r="E49" s="13" t="n">
        <v>172</v>
      </c>
      <c r="F49" s="14" t="n">
        <v>212</v>
      </c>
      <c r="G49" s="15" t="n">
        <f aca="false">IF(SUM(D49:F49)&gt;0,AVERAGE(D49:F49),0)</f>
        <v>182</v>
      </c>
      <c r="H49" s="16" t="n">
        <f aca="false">SUM(D49:F49)</f>
        <v>546</v>
      </c>
      <c r="J49" s="17" t="n">
        <f aca="false">J48+1</f>
        <v>48</v>
      </c>
      <c r="K49" s="24" t="str">
        <f aca="false">IF(ISERROR(INDEX(C:C,MATCH(J49,A:A,0))),"",INDEX(C:C,MATCH(J49,A:A,0)))</f>
        <v>EMRAH DEMİRHAN</v>
      </c>
      <c r="L49" s="19" t="n">
        <f aca="false">IF(ISERROR(INDEX(H:H,MATCH(J49,A:A,0))),"",(INDEX(H:H,MATCH(J49,A:A,0))))</f>
        <v>439</v>
      </c>
      <c r="M49" s="20" t="n">
        <f aca="false">IF(ISERROR(INDEX(G:G,MATCH(J49,A:A,0))),"",INDEX(G:G,MATCH(J49,A:A,0)))</f>
        <v>146.333333333333</v>
      </c>
    </row>
    <row r="50" customFormat="false" ht="15.75" hidden="false" customHeight="false" outlineLevel="0" collapsed="false">
      <c r="A50" s="21" t="n">
        <f aca="false">IF(G50&gt;0,RANK(G50,G:G)+COUNTIF($G$2:G50,G50)-1,"")</f>
        <v>49</v>
      </c>
      <c r="B50" s="10" t="s">
        <v>65</v>
      </c>
      <c r="C50" s="11" t="s">
        <v>66</v>
      </c>
      <c r="D50" s="12" t="n">
        <v>137</v>
      </c>
      <c r="E50" s="13" t="n">
        <v>123</v>
      </c>
      <c r="F50" s="14" t="n">
        <v>165</v>
      </c>
      <c r="G50" s="15" t="n">
        <f aca="false">IF(SUM(D50:F50)&gt;0,AVERAGE(D50:F50),0)</f>
        <v>141.666666666667</v>
      </c>
      <c r="H50" s="16" t="n">
        <f aca="false">SUM(D50:F50)</f>
        <v>425</v>
      </c>
      <c r="J50" s="17" t="n">
        <f aca="false">J49+1</f>
        <v>49</v>
      </c>
      <c r="K50" s="24" t="str">
        <f aca="false">IF(ISERROR(INDEX(C:C,MATCH(J50,A:A,0))),"",INDEX(C:C,MATCH(J50,A:A,0)))</f>
        <v>SELÇUK BOZKUŞ</v>
      </c>
      <c r="L50" s="19" t="n">
        <f aca="false">IF(ISERROR(INDEX(H:H,MATCH(J50,A:A,0))),"",(INDEX(H:H,MATCH(J50,A:A,0))))</f>
        <v>425</v>
      </c>
      <c r="M50" s="20" t="n">
        <f aca="false">IF(ISERROR(INDEX(G:G,MATCH(J50,A:A,0))),"",INDEX(G:G,MATCH(J50,A:A,0)))</f>
        <v>141.666666666667</v>
      </c>
    </row>
    <row r="51" customFormat="false" ht="15.75" hidden="false" customHeight="false" outlineLevel="0" collapsed="false">
      <c r="A51" s="21" t="n">
        <f aca="false">IF(G51&gt;0,RANK(G51,G:G)+COUNTIF($G$2:G51,G51)-1,"")</f>
        <v>57</v>
      </c>
      <c r="B51" s="10" t="s">
        <v>65</v>
      </c>
      <c r="C51" s="11" t="s">
        <v>67</v>
      </c>
      <c r="D51" s="12" t="n">
        <v>124</v>
      </c>
      <c r="E51" s="13" t="n">
        <v>74</v>
      </c>
      <c r="F51" s="14" t="n">
        <v>112</v>
      </c>
      <c r="G51" s="15" t="n">
        <f aca="false">IF(SUM(D51:F51)&gt;0,AVERAGE(D51:F51),0)</f>
        <v>103.333333333333</v>
      </c>
      <c r="H51" s="16" t="n">
        <f aca="false">SUM(D51:F51)</f>
        <v>310</v>
      </c>
      <c r="J51" s="17" t="n">
        <f aca="false">J50+1</f>
        <v>50</v>
      </c>
      <c r="K51" s="24" t="str">
        <f aca="false">IF(ISERROR(INDEX(C:C,MATCH(J51,A:A,0))),"",INDEX(C:C,MATCH(J51,A:A,0)))</f>
        <v>BERKAY ERDİŞ</v>
      </c>
      <c r="L51" s="19" t="n">
        <f aca="false">IF(ISERROR(INDEX(H:H,MATCH(J51,A:A,0))),"",(INDEX(H:H,MATCH(J51,A:A,0))))</f>
        <v>414</v>
      </c>
      <c r="M51" s="20" t="n">
        <f aca="false">IF(ISERROR(INDEX(G:G,MATCH(J51,A:A,0))),"",INDEX(G:G,MATCH(J51,A:A,0)))</f>
        <v>138</v>
      </c>
    </row>
    <row r="52" customFormat="false" ht="15.75" hidden="false" customHeight="false" outlineLevel="0" collapsed="false">
      <c r="A52" s="21" t="n">
        <f aca="false">IF(G52&gt;0,RANK(G52,G:G)+COUNTIF($G$2:G52,G52)-1,"")</f>
        <v>55</v>
      </c>
      <c r="B52" s="10" t="s">
        <v>65</v>
      </c>
      <c r="C52" s="11" t="s">
        <v>68</v>
      </c>
      <c r="D52" s="12" t="n">
        <v>101</v>
      </c>
      <c r="E52" s="13" t="n">
        <v>113</v>
      </c>
      <c r="F52" s="14" t="n">
        <v>143</v>
      </c>
      <c r="G52" s="15" t="n">
        <f aca="false">IF(SUM(D52:F52)&gt;0,AVERAGE(D52:F52),0)</f>
        <v>119</v>
      </c>
      <c r="H52" s="16" t="n">
        <f aca="false">SUM(D52:F52)</f>
        <v>357</v>
      </c>
      <c r="J52" s="17" t="n">
        <f aca="false">J51+1</f>
        <v>51</v>
      </c>
      <c r="K52" s="24" t="str">
        <f aca="false">IF(ISERROR(INDEX(C:C,MATCH(J52,A:A,0))),"",INDEX(C:C,MATCH(J52,A:A,0)))</f>
        <v>ADEM ZENGİN</v>
      </c>
      <c r="L52" s="19" t="n">
        <f aca="false">IF(ISERROR(INDEX(H:H,MATCH(J52,A:A,0))),"",(INDEX(H:H,MATCH(J52,A:A,0))))</f>
        <v>412</v>
      </c>
      <c r="M52" s="20" t="n">
        <f aca="false">IF(ISERROR(INDEX(G:G,MATCH(J52,A:A,0))),"",INDEX(G:G,MATCH(J52,A:A,0)))</f>
        <v>137.333333333333</v>
      </c>
    </row>
    <row r="53" customFormat="false" ht="15.75" hidden="false" customHeight="false" outlineLevel="0" collapsed="false">
      <c r="A53" s="21" t="n">
        <f aca="false">IF(G53&gt;0,RANK(G53,G:G)+COUNTIF($G$2:G53,G53)-1,"")</f>
        <v>52</v>
      </c>
      <c r="B53" s="10" t="s">
        <v>65</v>
      </c>
      <c r="C53" s="11" t="s">
        <v>69</v>
      </c>
      <c r="D53" s="12" t="n">
        <v>174</v>
      </c>
      <c r="E53" s="13" t="n">
        <v>105</v>
      </c>
      <c r="F53" s="14" t="n">
        <v>115</v>
      </c>
      <c r="G53" s="15" t="n">
        <f aca="false">IF(SUM(D53:F53)&gt;0,AVERAGE(D53:F53),0)</f>
        <v>131.333333333333</v>
      </c>
      <c r="H53" s="16" t="n">
        <f aca="false">SUM(D53:F53)</f>
        <v>394</v>
      </c>
      <c r="J53" s="17" t="n">
        <f aca="false">J52+1</f>
        <v>52</v>
      </c>
      <c r="K53" s="24" t="str">
        <f aca="false">IF(ISERROR(INDEX(C:C,MATCH(J53,A:A,0))),"",INDEX(C:C,MATCH(J53,A:A,0)))</f>
        <v>AYKUT KAYA</v>
      </c>
      <c r="L53" s="19" t="n">
        <f aca="false">IF(ISERROR(INDEX(H:H,MATCH(J53,A:A,0))),"",(INDEX(H:H,MATCH(J53,A:A,0))))</f>
        <v>394</v>
      </c>
      <c r="M53" s="20" t="n">
        <f aca="false">IF(ISERROR(INDEX(G:G,MATCH(J53,A:A,0))),"",INDEX(G:G,MATCH(J53,A:A,0)))</f>
        <v>131.333333333333</v>
      </c>
    </row>
    <row r="54" customFormat="false" ht="15.75" hidden="false" customHeight="false" outlineLevel="0" collapsed="false">
      <c r="A54" s="21" t="n">
        <f aca="false">IF(G54&gt;0,RANK(G54,G:G)+COUNTIF($G$2:G54,G54)-1,"")</f>
        <v>58</v>
      </c>
      <c r="B54" s="10" t="s">
        <v>65</v>
      </c>
      <c r="C54" s="11" t="s">
        <v>70</v>
      </c>
      <c r="D54" s="12" t="n">
        <v>65</v>
      </c>
      <c r="E54" s="13" t="n">
        <v>85</v>
      </c>
      <c r="F54" s="14" t="n">
        <v>88</v>
      </c>
      <c r="G54" s="15" t="n">
        <f aca="false">IF(SUM(D54:F54)&gt;0,AVERAGE(D54:F54),0)</f>
        <v>79.3333333333333</v>
      </c>
      <c r="H54" s="16" t="n">
        <f aca="false">SUM(D54:F54)</f>
        <v>238</v>
      </c>
      <c r="J54" s="17" t="n">
        <f aca="false">J53+1</f>
        <v>53</v>
      </c>
      <c r="K54" s="24" t="str">
        <f aca="false">IF(ISERROR(INDEX(C:C,MATCH(J54,A:A,0))),"",INDEX(C:C,MATCH(J54,A:A,0)))</f>
        <v>AYHAN NALBANT</v>
      </c>
      <c r="L54" s="19" t="n">
        <f aca="false">IF(ISERROR(INDEX(H:H,MATCH(J54,A:A,0))),"",(INDEX(H:H,MATCH(J54,A:A,0))))</f>
        <v>392</v>
      </c>
      <c r="M54" s="20" t="n">
        <f aca="false">IF(ISERROR(INDEX(G:G,MATCH(J54,A:A,0))),"",INDEX(G:G,MATCH(J54,A:A,0)))</f>
        <v>130.666666666667</v>
      </c>
    </row>
    <row r="55" customFormat="false" ht="15.75" hidden="false" customHeight="false" outlineLevel="0" collapsed="false">
      <c r="A55" s="21" t="n">
        <f aca="false">IF(G55&gt;0,RANK(G55,G:G)+COUNTIF($G$2:G55,G55)-1,"")</f>
        <v>56</v>
      </c>
      <c r="B55" s="10" t="s">
        <v>65</v>
      </c>
      <c r="C55" s="11" t="s">
        <v>71</v>
      </c>
      <c r="D55" s="12" t="n">
        <v>117</v>
      </c>
      <c r="E55" s="13" t="n">
        <v>97</v>
      </c>
      <c r="F55" s="25" t="n">
        <v>97</v>
      </c>
      <c r="G55" s="15" t="n">
        <f aca="false">IF(SUM(D55:F55)&gt;0,AVERAGE(D55:F55),0)</f>
        <v>103.666666666667</v>
      </c>
      <c r="H55" s="16" t="n">
        <f aca="false">SUM(D55:F55)</f>
        <v>311</v>
      </c>
      <c r="J55" s="17" t="n">
        <f aca="false">J54+1</f>
        <v>54</v>
      </c>
      <c r="K55" s="24" t="str">
        <f aca="false">IF(ISERROR(INDEX(C:C,MATCH(J55,A:A,0))),"",INDEX(C:C,MATCH(J55,A:A,0)))</f>
        <v>SEDAT TEPER</v>
      </c>
      <c r="L55" s="19" t="n">
        <f aca="false">IF(ISERROR(INDEX(H:H,MATCH(J55,A:A,0))),"",(INDEX(H:H,MATCH(J55,A:A,0))))</f>
        <v>388</v>
      </c>
      <c r="M55" s="20" t="n">
        <f aca="false">IF(ISERROR(INDEX(G:G,MATCH(J55,A:A,0))),"",INDEX(G:G,MATCH(J55,A:A,0)))</f>
        <v>129.333333333333</v>
      </c>
    </row>
    <row r="56" customFormat="false" ht="15.75" hidden="false" customHeight="false" outlineLevel="0" collapsed="false">
      <c r="A56" s="21" t="n">
        <f aca="false">IF(G56&gt;0,RANK(G56,G:G)+COUNTIF($G$2:G56,G56)-1,"")</f>
        <v>42</v>
      </c>
      <c r="B56" s="10" t="s">
        <v>72</v>
      </c>
      <c r="C56" s="11" t="s">
        <v>73</v>
      </c>
      <c r="D56" s="12" t="n">
        <v>156</v>
      </c>
      <c r="E56" s="13" t="n">
        <v>149</v>
      </c>
      <c r="F56" s="25" t="n">
        <v>175</v>
      </c>
      <c r="G56" s="15" t="n">
        <f aca="false">IF(SUM(D56:F56)&gt;0,AVERAGE(D56:F56),0)</f>
        <v>160</v>
      </c>
      <c r="H56" s="16" t="n">
        <f aca="false">SUM(D56:F56)</f>
        <v>480</v>
      </c>
      <c r="J56" s="17" t="n">
        <f aca="false">J55+1</f>
        <v>55</v>
      </c>
      <c r="K56" s="24" t="str">
        <f aca="false">IF(ISERROR(INDEX(C:C,MATCH(J56,A:A,0))),"",INDEX(C:C,MATCH(J56,A:A,0)))</f>
        <v>EMİN USKAN</v>
      </c>
      <c r="L56" s="19" t="n">
        <f aca="false">IF(ISERROR(INDEX(H:H,MATCH(J56,A:A,0))),"",(INDEX(H:H,MATCH(J56,A:A,0))))</f>
        <v>357</v>
      </c>
      <c r="M56" s="20" t="n">
        <f aca="false">IF(ISERROR(INDEX(G:G,MATCH(J56,A:A,0))),"",INDEX(G:G,MATCH(J56,A:A,0)))</f>
        <v>119</v>
      </c>
    </row>
    <row r="57" customFormat="false" ht="15.75" hidden="false" customHeight="false" outlineLevel="0" collapsed="false">
      <c r="A57" s="21" t="n">
        <f aca="false">IF(G57&gt;0,RANK(G57,G:G)+COUNTIF($G$2:G57,G57)-1,"")</f>
        <v>24</v>
      </c>
      <c r="B57" s="10" t="s">
        <v>74</v>
      </c>
      <c r="C57" s="11" t="s">
        <v>75</v>
      </c>
      <c r="D57" s="12" t="n">
        <v>178</v>
      </c>
      <c r="E57" s="26" t="n">
        <v>170</v>
      </c>
      <c r="F57" s="25" t="n">
        <v>209</v>
      </c>
      <c r="G57" s="15" t="n">
        <f aca="false">IF(SUM(D57:F57)&gt;0,AVERAGE(D57:F57),0)</f>
        <v>185.666666666667</v>
      </c>
      <c r="H57" s="16" t="n">
        <f aca="false">SUM(D57:F57)</f>
        <v>557</v>
      </c>
      <c r="J57" s="17" t="n">
        <f aca="false">J56+1</f>
        <v>56</v>
      </c>
      <c r="K57" s="24" t="str">
        <f aca="false">IF(ISERROR(INDEX(C:C,MATCH(J57,A:A,0))),"",INDEX(C:C,MATCH(J57,A:A,0)))</f>
        <v>GÜNEŞ KOLSUZ</v>
      </c>
      <c r="L57" s="19" t="n">
        <f aca="false">IF(ISERROR(INDEX(H:H,MATCH(J57,A:A,0))),"",(INDEX(H:H,MATCH(J57,A:A,0))))</f>
        <v>311</v>
      </c>
      <c r="M57" s="20" t="n">
        <f aca="false">IF(ISERROR(INDEX(G:G,MATCH(J57,A:A,0))),"",INDEX(G:G,MATCH(J57,A:A,0)))</f>
        <v>103.666666666667</v>
      </c>
    </row>
    <row r="58" customFormat="false" ht="15.75" hidden="false" customHeight="false" outlineLevel="0" collapsed="false">
      <c r="A58" s="21" t="n">
        <f aca="false">IF(G58&gt;0,RANK(G58,G:G)+COUNTIF($G$2:G58,G58)-1,"")</f>
        <v>50</v>
      </c>
      <c r="B58" s="10" t="s">
        <v>74</v>
      </c>
      <c r="C58" s="11" t="s">
        <v>76</v>
      </c>
      <c r="D58" s="12" t="n">
        <v>132</v>
      </c>
      <c r="E58" s="26" t="n">
        <v>183</v>
      </c>
      <c r="F58" s="25" t="n">
        <v>99</v>
      </c>
      <c r="G58" s="15" t="n">
        <f aca="false">IF(SUM(D58:F58)&gt;0,AVERAGE(D58:F58),0)</f>
        <v>138</v>
      </c>
      <c r="H58" s="16" t="n">
        <f aca="false">SUM(D58:F58)</f>
        <v>414</v>
      </c>
      <c r="J58" s="17" t="n">
        <f aca="false">J57+1</f>
        <v>57</v>
      </c>
      <c r="K58" s="24" t="str">
        <f aca="false">IF(ISERROR(INDEX(C:C,MATCH(J58,A:A,0))),"",INDEX(C:C,MATCH(J58,A:A,0)))</f>
        <v>İSMAİL TÜRKDÖNMEZ</v>
      </c>
      <c r="L58" s="19" t="n">
        <f aca="false">IF(ISERROR(INDEX(H:H,MATCH(J58,A:A,0))),"",(INDEX(H:H,MATCH(J58,A:A,0))))</f>
        <v>310</v>
      </c>
      <c r="M58" s="20" t="n">
        <f aca="false">IF(ISERROR(INDEX(G:G,MATCH(J58,A:A,0))),"",INDEX(G:G,MATCH(J58,A:A,0)))</f>
        <v>103.333333333333</v>
      </c>
    </row>
    <row r="59" customFormat="false" ht="15.75" hidden="false" customHeight="false" outlineLevel="0" collapsed="false">
      <c r="A59" s="21" t="n">
        <f aca="false">IF(G59&gt;0,RANK(G59,G:G)+COUNTIF($G$2:G59,G59)-1,"")</f>
        <v>47</v>
      </c>
      <c r="B59" s="10" t="s">
        <v>77</v>
      </c>
      <c r="C59" s="11" t="s">
        <v>78</v>
      </c>
      <c r="D59" s="12" t="n">
        <v>152</v>
      </c>
      <c r="E59" s="26" t="n">
        <v>141</v>
      </c>
      <c r="F59" s="25" t="n">
        <v>166</v>
      </c>
      <c r="G59" s="15" t="n">
        <f aca="false">IF(SUM(D59:F59)&gt;0,AVERAGE(D59:F59),0)</f>
        <v>153</v>
      </c>
      <c r="H59" s="16" t="n">
        <f aca="false">SUM(D59:F59)</f>
        <v>459</v>
      </c>
      <c r="J59" s="17" t="n">
        <f aca="false">J58+1</f>
        <v>58</v>
      </c>
      <c r="K59" s="24" t="str">
        <f aca="false">IF(ISERROR(INDEX(C:C,MATCH(J59,A:A,0))),"",INDEX(C:C,MATCH(J59,A:A,0)))</f>
        <v>YUSUF OZAN ERGÜNEŞ</v>
      </c>
      <c r="L59" s="19" t="n">
        <f aca="false">IF(ISERROR(INDEX(H:H,MATCH(J59,A:A,0))),"",(INDEX(H:H,MATCH(J59,A:A,0))))</f>
        <v>238</v>
      </c>
      <c r="M59" s="20" t="n">
        <f aca="false">IF(ISERROR(INDEX(G:G,MATCH(J59,A:A,0))),"",INDEX(G:G,MATCH(J59,A:A,0)))</f>
        <v>79.3333333333333</v>
      </c>
    </row>
    <row r="60" customFormat="false" ht="15.75" hidden="false" customHeight="false" outlineLevel="0" collapsed="false">
      <c r="A60" s="21" t="str">
        <f aca="false">IF(G60&gt;0,RANK(G60,G:G)+COUNTIF($G$2:G60,G60)-1,"")</f>
        <v/>
      </c>
      <c r="B60" s="10"/>
      <c r="C60" s="11"/>
      <c r="D60" s="12"/>
      <c r="E60" s="26"/>
      <c r="F60" s="25"/>
      <c r="G60" s="15" t="n">
        <f aca="false">IF(SUM(D60:F60)&gt;0,AVERAGE(D60:F60),0)</f>
        <v>0</v>
      </c>
      <c r="H60" s="16" t="n">
        <f aca="false">SUM(D60:F60)</f>
        <v>0</v>
      </c>
      <c r="J60" s="17" t="n">
        <f aca="false">J59+1</f>
        <v>59</v>
      </c>
      <c r="K60" s="24" t="str">
        <f aca="false">IF(ISERROR(INDEX(C:C,MATCH(J60,A:A,0))),"",INDEX(C:C,MATCH(J60,A:A,0)))</f>
        <v/>
      </c>
      <c r="L60" s="19" t="str">
        <f aca="false">IF(ISERROR(INDEX(H:H,MATCH(J60,A:A,0))),"",(INDEX(H:H,MATCH(J60,A:A,0))))</f>
        <v/>
      </c>
      <c r="M60" s="20" t="str">
        <f aca="false">IF(ISERROR(INDEX(G:G,MATCH(J60,A:A,0))),"",INDEX(G:G,MATCH(J60,A:A,0)))</f>
        <v/>
      </c>
    </row>
    <row r="61" customFormat="false" ht="15.75" hidden="false" customHeight="false" outlineLevel="0" collapsed="false">
      <c r="A61" s="21" t="str">
        <f aca="false">IF(G61&gt;0,RANK(G61,G:G)+COUNTIF($G$2:G61,G61)-1,"")</f>
        <v/>
      </c>
      <c r="B61" s="10"/>
      <c r="C61" s="11"/>
      <c r="D61" s="12"/>
      <c r="E61" s="26"/>
      <c r="F61" s="25"/>
      <c r="G61" s="15" t="n">
        <f aca="false">IF(SUM(D61:F61)&gt;0,AVERAGE(D61:F61),0)</f>
        <v>0</v>
      </c>
      <c r="H61" s="16" t="n">
        <f aca="false">SUM(D61:F61)</f>
        <v>0</v>
      </c>
      <c r="J61" s="17" t="n">
        <f aca="false">J60+1</f>
        <v>60</v>
      </c>
      <c r="K61" s="24" t="str">
        <f aca="false">IF(ISERROR(INDEX(C:C,MATCH(J61,A:A,0))),"",INDEX(C:C,MATCH(J61,A:A,0)))</f>
        <v/>
      </c>
      <c r="L61" s="19" t="str">
        <f aca="false">IF(ISERROR(INDEX(H:H,MATCH(J61,A:A,0))),"",(INDEX(H:H,MATCH(J61,A:A,0))))</f>
        <v/>
      </c>
      <c r="M61" s="20" t="str">
        <f aca="false">IF(ISERROR(INDEX(G:G,MATCH(J61,A:A,0))),"",INDEX(G:G,MATCH(J61,A:A,0)))</f>
        <v/>
      </c>
    </row>
    <row r="62" customFormat="false" ht="15.75" hidden="false" customHeight="false" outlineLevel="0" collapsed="false">
      <c r="A62" s="21" t="str">
        <f aca="false">IF(G62&gt;0,RANK(G62,G:G)+COUNTIF($G$2:G62,G62)-1,"")</f>
        <v/>
      </c>
      <c r="B62" s="10"/>
      <c r="C62" s="11"/>
      <c r="D62" s="12"/>
      <c r="E62" s="26"/>
      <c r="F62" s="25"/>
      <c r="G62" s="15" t="n">
        <f aca="false">IF(SUM(D62:F62)&gt;0,AVERAGE(D62:F62),0)</f>
        <v>0</v>
      </c>
      <c r="H62" s="16" t="n">
        <f aca="false">SUM(D62:F62)</f>
        <v>0</v>
      </c>
      <c r="J62" s="17" t="n">
        <f aca="false">J61+1</f>
        <v>61</v>
      </c>
      <c r="K62" s="24" t="str">
        <f aca="false">IF(ISERROR(INDEX(C:C,MATCH(J62,A:A,0))),"",INDEX(C:C,MATCH(J62,A:A,0)))</f>
        <v/>
      </c>
      <c r="L62" s="19" t="str">
        <f aca="false">IF(ISERROR(INDEX(H:H,MATCH(J62,A:A,0))),"",(INDEX(H:H,MATCH(J62,A:A,0))))</f>
        <v/>
      </c>
      <c r="M62" s="20" t="str">
        <f aca="false">IF(ISERROR(INDEX(G:G,MATCH(J62,A:A,0))),"",INDEX(G:G,MATCH(J62,A:A,0)))</f>
        <v/>
      </c>
    </row>
    <row r="63" customFormat="false" ht="15.75" hidden="false" customHeight="false" outlineLevel="0" collapsed="false">
      <c r="A63" s="21" t="str">
        <f aca="false">IF(G63&gt;0,RANK(G63,G:G)+COUNTIF($G$2:G63,G63)-1,"")</f>
        <v/>
      </c>
      <c r="B63" s="10"/>
      <c r="C63" s="11"/>
      <c r="D63" s="12"/>
      <c r="E63" s="26"/>
      <c r="F63" s="25"/>
      <c r="G63" s="15" t="n">
        <f aca="false">IF(SUM(D63:F63)&gt;0,AVERAGE(D63:F63),0)</f>
        <v>0</v>
      </c>
      <c r="H63" s="16" t="n">
        <f aca="false">SUM(D63:F63)</f>
        <v>0</v>
      </c>
      <c r="J63" s="17" t="n">
        <f aca="false">J62+1</f>
        <v>62</v>
      </c>
      <c r="K63" s="24" t="str">
        <f aca="false">IF(ISERROR(INDEX(C:C,MATCH(J63,A:A,0))),"",INDEX(C:C,MATCH(J63,A:A,0)))</f>
        <v/>
      </c>
      <c r="L63" s="19" t="str">
        <f aca="false">IF(ISERROR(INDEX(H:H,MATCH(J63,A:A,0))),"",(INDEX(H:H,MATCH(J63,A:A,0))))</f>
        <v/>
      </c>
      <c r="M63" s="20" t="str">
        <f aca="false">IF(ISERROR(INDEX(G:G,MATCH(J63,A:A,0))),"",INDEX(G:G,MATCH(J63,A:A,0)))</f>
        <v/>
      </c>
    </row>
    <row r="64" customFormat="false" ht="15.75" hidden="false" customHeight="false" outlineLevel="0" collapsed="false">
      <c r="A64" s="21" t="str">
        <f aca="false">IF(G64&gt;0,RANK(G64,G:G)+COUNTIF($G$2:G64,G64)-1,"")</f>
        <v/>
      </c>
      <c r="B64" s="10"/>
      <c r="C64" s="11"/>
      <c r="D64" s="12"/>
      <c r="E64" s="26"/>
      <c r="F64" s="25"/>
      <c r="G64" s="15" t="n">
        <f aca="false">IF(SUM(D64:F64)&gt;0,AVERAGE(D64:F64),0)</f>
        <v>0</v>
      </c>
      <c r="H64" s="16" t="n">
        <f aca="false">SUM(D64:F64)</f>
        <v>0</v>
      </c>
      <c r="J64" s="17" t="n">
        <f aca="false">J63+1</f>
        <v>63</v>
      </c>
      <c r="K64" s="24" t="str">
        <f aca="false">IF(ISERROR(INDEX(C:C,MATCH(J64,A:A,0))),"",INDEX(C:C,MATCH(J64,A:A,0)))</f>
        <v/>
      </c>
      <c r="L64" s="19" t="str">
        <f aca="false">IF(ISERROR(INDEX(H:H,MATCH(J64,A:A,0))),"",(INDEX(H:H,MATCH(J64,A:A,0))))</f>
        <v/>
      </c>
      <c r="M64" s="20" t="str">
        <f aca="false">IF(ISERROR(INDEX(G:G,MATCH(J64,A:A,0))),"",INDEX(G:G,MATCH(J64,A:A,0)))</f>
        <v/>
      </c>
    </row>
    <row r="65" customFormat="false" ht="15.75" hidden="false" customHeight="false" outlineLevel="0" collapsed="false">
      <c r="A65" s="21" t="str">
        <f aca="false">IF(G65&gt;0,RANK(G65,G:G)+COUNTIF($G$2:G65,G65)-1,"")</f>
        <v/>
      </c>
      <c r="B65" s="10"/>
      <c r="C65" s="11"/>
      <c r="D65" s="12"/>
      <c r="E65" s="26"/>
      <c r="F65" s="25"/>
      <c r="G65" s="15" t="n">
        <f aca="false">IF(SUM(D65:F65)&gt;0,AVERAGE(D65:F65),0)</f>
        <v>0</v>
      </c>
      <c r="H65" s="16" t="n">
        <f aca="false">SUM(D65:F65)</f>
        <v>0</v>
      </c>
      <c r="J65" s="17" t="n">
        <f aca="false">J64+1</f>
        <v>64</v>
      </c>
      <c r="K65" s="24" t="str">
        <f aca="false">IF(ISERROR(INDEX(C:C,MATCH(J65,A:A,0))),"",INDEX(C:C,MATCH(J65,A:A,0)))</f>
        <v/>
      </c>
      <c r="L65" s="19" t="str">
        <f aca="false">IF(ISERROR(INDEX(H:H,MATCH(J65,A:A,0))),"",(INDEX(H:H,MATCH(J65,A:A,0))))</f>
        <v/>
      </c>
      <c r="M65" s="20" t="str">
        <f aca="false">IF(ISERROR(INDEX(G:G,MATCH(J65,A:A,0))),"",INDEX(G:G,MATCH(J65,A:A,0)))</f>
        <v/>
      </c>
    </row>
    <row r="66" customFormat="false" ht="15.75" hidden="false" customHeight="false" outlineLevel="0" collapsed="false">
      <c r="A66" s="21" t="str">
        <f aca="false">IF(G66&gt;0,RANK(G66,G:G)+COUNTIF($G$2:G66,G66)-1,"")</f>
        <v/>
      </c>
      <c r="B66" s="10"/>
      <c r="C66" s="11"/>
      <c r="D66" s="12"/>
      <c r="E66" s="26"/>
      <c r="F66" s="25"/>
      <c r="G66" s="15" t="n">
        <f aca="false">IF(SUM(D66:F66)&gt;0,AVERAGE(D66:F66),0)</f>
        <v>0</v>
      </c>
      <c r="H66" s="16" t="n">
        <f aca="false">SUM(D66:F66)</f>
        <v>0</v>
      </c>
      <c r="J66" s="17" t="n">
        <f aca="false">J65+1</f>
        <v>65</v>
      </c>
      <c r="K66" s="24" t="str">
        <f aca="false">IF(ISERROR(INDEX(C:C,MATCH(J66,A:A,0))),"",INDEX(C:C,MATCH(J66,A:A,0)))</f>
        <v/>
      </c>
      <c r="L66" s="19" t="str">
        <f aca="false">IF(ISERROR(INDEX(H:H,MATCH(J66,A:A,0))),"",(INDEX(H:H,MATCH(J66,A:A,0))))</f>
        <v/>
      </c>
      <c r="M66" s="20" t="str">
        <f aca="false">IF(ISERROR(INDEX(G:G,MATCH(J66,A:A,0))),"",INDEX(G:G,MATCH(J66,A:A,0)))</f>
        <v/>
      </c>
    </row>
    <row r="67" customFormat="false" ht="15.75" hidden="false" customHeight="false" outlineLevel="0" collapsed="false">
      <c r="A67" s="21" t="str">
        <f aca="false">IF(G67&gt;0,RANK(G67,G:G)+COUNTIF($G$2:G67,G67)-1,"")</f>
        <v/>
      </c>
      <c r="B67" s="10"/>
      <c r="C67" s="11"/>
      <c r="D67" s="12"/>
      <c r="E67" s="26"/>
      <c r="F67" s="25"/>
      <c r="G67" s="15" t="n">
        <f aca="false">IF(SUM(D67:F67)&gt;0,AVERAGE(D67:F67),0)</f>
        <v>0</v>
      </c>
      <c r="H67" s="16" t="n">
        <f aca="false">SUM(D67:F67)</f>
        <v>0</v>
      </c>
      <c r="J67" s="17" t="n">
        <f aca="false">J66+1</f>
        <v>66</v>
      </c>
      <c r="K67" s="24" t="str">
        <f aca="false">IF(ISERROR(INDEX(C:C,MATCH(J67,A:A,0))),"",INDEX(C:C,MATCH(J67,A:A,0)))</f>
        <v/>
      </c>
      <c r="L67" s="19" t="str">
        <f aca="false">IF(ISERROR(INDEX(H:H,MATCH(J67,A:A,0))),"",(INDEX(H:H,MATCH(J67,A:A,0))))</f>
        <v/>
      </c>
      <c r="M67" s="20" t="str">
        <f aca="false">IF(ISERROR(INDEX(G:G,MATCH(J67,A:A,0))),"",INDEX(G:G,MATCH(J67,A:A,0)))</f>
        <v/>
      </c>
    </row>
    <row r="68" customFormat="false" ht="15.75" hidden="false" customHeight="false" outlineLevel="0" collapsed="false">
      <c r="A68" s="21" t="str">
        <f aca="false">IF(G68&gt;0,RANK(G68,G:G)+COUNTIF($G$2:G68,G68)-1,"")</f>
        <v/>
      </c>
      <c r="B68" s="10"/>
      <c r="C68" s="11"/>
      <c r="D68" s="12"/>
      <c r="E68" s="26"/>
      <c r="F68" s="25"/>
      <c r="G68" s="15" t="n">
        <f aca="false">IF(SUM(D68:F68)&gt;0,AVERAGE(D68:F68),0)</f>
        <v>0</v>
      </c>
      <c r="H68" s="16" t="n">
        <f aca="false">SUM(D68:F68)</f>
        <v>0</v>
      </c>
      <c r="J68" s="17" t="n">
        <f aca="false">J67+1</f>
        <v>67</v>
      </c>
      <c r="K68" s="24" t="str">
        <f aca="false">IF(ISERROR(INDEX(C:C,MATCH(J68,A:A,0))),"",INDEX(C:C,MATCH(J68,A:A,0)))</f>
        <v/>
      </c>
      <c r="L68" s="19" t="str">
        <f aca="false">IF(ISERROR(INDEX(H:H,MATCH(J68,A:A,0))),"",(INDEX(H:H,MATCH(J68,A:A,0))))</f>
        <v/>
      </c>
      <c r="M68" s="20" t="str">
        <f aca="false">IF(ISERROR(INDEX(G:G,MATCH(J68,A:A,0))),"",INDEX(G:G,MATCH(J68,A:A,0)))</f>
        <v/>
      </c>
    </row>
    <row r="69" customFormat="false" ht="15.75" hidden="false" customHeight="false" outlineLevel="0" collapsed="false">
      <c r="A69" s="21" t="str">
        <f aca="false">IF(G69&gt;0,RANK(G69,G:G)+COUNTIF($G$2:G69,G69)-1,"")</f>
        <v/>
      </c>
      <c r="B69" s="10"/>
      <c r="C69" s="11"/>
      <c r="D69" s="12"/>
      <c r="E69" s="26"/>
      <c r="F69" s="25"/>
      <c r="G69" s="15" t="n">
        <f aca="false">IF(SUM(D69:F69)&gt;0,AVERAGE(D69:F69),0)</f>
        <v>0</v>
      </c>
      <c r="H69" s="16" t="n">
        <f aca="false">SUM(D69:F69)</f>
        <v>0</v>
      </c>
      <c r="J69" s="17" t="n">
        <f aca="false">J68+1</f>
        <v>68</v>
      </c>
      <c r="K69" s="24" t="str">
        <f aca="false">IF(ISERROR(INDEX(C:C,MATCH(J69,A:A,0))),"",INDEX(C:C,MATCH(J69,A:A,0)))</f>
        <v/>
      </c>
      <c r="L69" s="19" t="str">
        <f aca="false">IF(ISERROR(INDEX(H:H,MATCH(J69,A:A,0))),"",(INDEX(H:H,MATCH(J69,A:A,0))))</f>
        <v/>
      </c>
      <c r="M69" s="20" t="str">
        <f aca="false">IF(ISERROR(INDEX(G:G,MATCH(J69,A:A,0))),"",INDEX(G:G,MATCH(J69,A:A,0)))</f>
        <v/>
      </c>
    </row>
    <row r="70" customFormat="false" ht="15.75" hidden="false" customHeight="false" outlineLevel="0" collapsed="false">
      <c r="A70" s="21" t="str">
        <f aca="false">IF(G70&gt;0,RANK(G70,G:G)+COUNTIF($G$2:G70,G70)-1,"")</f>
        <v/>
      </c>
      <c r="B70" s="10"/>
      <c r="C70" s="11"/>
      <c r="D70" s="12"/>
      <c r="E70" s="26"/>
      <c r="F70" s="25"/>
      <c r="G70" s="15" t="n">
        <f aca="false">IF(SUM(D70:F70)&gt;0,AVERAGE(D70:F70),0)</f>
        <v>0</v>
      </c>
      <c r="H70" s="16" t="n">
        <f aca="false">SUM(D70:F70)</f>
        <v>0</v>
      </c>
      <c r="J70" s="17" t="n">
        <f aca="false">J69+1</f>
        <v>69</v>
      </c>
      <c r="K70" s="24" t="str">
        <f aca="false">IF(ISERROR(INDEX(C:C,MATCH(J70,A:A,0))),"",INDEX(C:C,MATCH(J70,A:A,0)))</f>
        <v/>
      </c>
      <c r="L70" s="19" t="str">
        <f aca="false">IF(ISERROR(INDEX(H:H,MATCH(J70,A:A,0))),"",(INDEX(H:H,MATCH(J70,A:A,0))))</f>
        <v/>
      </c>
      <c r="M70" s="20" t="str">
        <f aca="false">IF(ISERROR(INDEX(G:G,MATCH(J70,A:A,0))),"",INDEX(G:G,MATCH(J70,A:A,0)))</f>
        <v/>
      </c>
    </row>
    <row r="71" customFormat="false" ht="15.75" hidden="false" customHeight="false" outlineLevel="0" collapsed="false">
      <c r="A71" s="21" t="str">
        <f aca="false">IF(G71&gt;0,RANK(G71,G:G)+COUNTIF($G$2:G71,G71)-1,"")</f>
        <v/>
      </c>
      <c r="B71" s="10"/>
      <c r="C71" s="11"/>
      <c r="D71" s="12"/>
      <c r="E71" s="26"/>
      <c r="F71" s="25"/>
      <c r="G71" s="15" t="n">
        <f aca="false">IF(SUM(D71:F71)&gt;0,AVERAGE(D71:F71),0)</f>
        <v>0</v>
      </c>
      <c r="H71" s="16" t="n">
        <f aca="false">SUM(D71:F71)</f>
        <v>0</v>
      </c>
      <c r="J71" s="17" t="n">
        <f aca="false">J70+1</f>
        <v>70</v>
      </c>
      <c r="K71" s="24" t="str">
        <f aca="false">IF(ISERROR(INDEX(C:C,MATCH(J71,A:A,0))),"",INDEX(C:C,MATCH(J71,A:A,0)))</f>
        <v/>
      </c>
      <c r="L71" s="19" t="str">
        <f aca="false">IF(ISERROR(INDEX(H:H,MATCH(J71,A:A,0))),"",(INDEX(H:H,MATCH(J71,A:A,0))))</f>
        <v/>
      </c>
      <c r="M71" s="20" t="str">
        <f aca="false">IF(ISERROR(INDEX(G:G,MATCH(J71,A:A,0))),"",INDEX(G:G,MATCH(J71,A:A,0)))</f>
        <v/>
      </c>
    </row>
    <row r="72" customFormat="false" ht="15.75" hidden="false" customHeight="false" outlineLevel="0" collapsed="false">
      <c r="A72" s="21" t="str">
        <f aca="false">IF(G72&gt;0,RANK(G72,G:G)+COUNTIF($G$2:G72,G72)-1,"")</f>
        <v/>
      </c>
      <c r="B72" s="10"/>
      <c r="C72" s="11"/>
      <c r="D72" s="12"/>
      <c r="E72" s="26"/>
      <c r="F72" s="25"/>
      <c r="G72" s="15" t="n">
        <f aca="false">IF(SUM(D72:F72)&gt;0,AVERAGE(D72:F72),0)</f>
        <v>0</v>
      </c>
      <c r="H72" s="16" t="n">
        <f aca="false">SUM(D72:F72)</f>
        <v>0</v>
      </c>
      <c r="J72" s="17" t="n">
        <f aca="false">J71+1</f>
        <v>71</v>
      </c>
      <c r="K72" s="24" t="str">
        <f aca="false">IF(ISERROR(INDEX(C:C,MATCH(J72,A:A,0))),"",INDEX(C:C,MATCH(J72,A:A,0)))</f>
        <v/>
      </c>
      <c r="L72" s="19" t="str">
        <f aca="false">IF(ISERROR(INDEX(H:H,MATCH(J72,A:A,0))),"",(INDEX(H:H,MATCH(J72,A:A,0))))</f>
        <v/>
      </c>
      <c r="M72" s="20" t="str">
        <f aca="false">IF(ISERROR(INDEX(G:G,MATCH(J72,A:A,0))),"",INDEX(G:G,MATCH(J72,A:A,0)))</f>
        <v/>
      </c>
    </row>
    <row r="73" customFormat="false" ht="15.75" hidden="false" customHeight="false" outlineLevel="0" collapsed="false">
      <c r="A73" s="21" t="str">
        <f aca="false">IF(G73&gt;0,RANK(G73,G:G)+COUNTIF($G$2:G73,G73)-1,"")</f>
        <v/>
      </c>
      <c r="B73" s="10"/>
      <c r="C73" s="11"/>
      <c r="D73" s="12"/>
      <c r="E73" s="26"/>
      <c r="F73" s="25"/>
      <c r="G73" s="15" t="n">
        <f aca="false">IF(SUM(D73:F73)&gt;0,AVERAGE(D73:F73),0)</f>
        <v>0</v>
      </c>
      <c r="H73" s="16" t="n">
        <f aca="false">SUM(D73:F73)</f>
        <v>0</v>
      </c>
      <c r="J73" s="17" t="n">
        <f aca="false">J72+1</f>
        <v>72</v>
      </c>
      <c r="K73" s="24" t="str">
        <f aca="false">IF(ISERROR(INDEX(C:C,MATCH(J73,A:A,0))),"",INDEX(C:C,MATCH(J73,A:A,0)))</f>
        <v/>
      </c>
      <c r="L73" s="19" t="str">
        <f aca="false">IF(ISERROR(INDEX(H:H,MATCH(J73,A:A,0))),"",(INDEX(H:H,MATCH(J73,A:A,0))))</f>
        <v/>
      </c>
      <c r="M73" s="20" t="str">
        <f aca="false">IF(ISERROR(INDEX(G:G,MATCH(J73,A:A,0))),"",INDEX(G:G,MATCH(J73,A:A,0)))</f>
        <v/>
      </c>
    </row>
    <row r="74" customFormat="false" ht="15.75" hidden="false" customHeight="false" outlineLevel="0" collapsed="false">
      <c r="A74" s="21" t="str">
        <f aca="false">IF(G74&gt;0,RANK(G74,G:G)+COUNTIF($G$2:G74,G74)-1,"")</f>
        <v/>
      </c>
      <c r="B74" s="10"/>
      <c r="C74" s="11"/>
      <c r="D74" s="12"/>
      <c r="E74" s="26"/>
      <c r="F74" s="25"/>
      <c r="G74" s="15" t="n">
        <f aca="false">IF(SUM(D74:F74)&gt;0,AVERAGE(D74:F74),0)</f>
        <v>0</v>
      </c>
      <c r="H74" s="16" t="n">
        <f aca="false">SUM(D74:F74)</f>
        <v>0</v>
      </c>
      <c r="J74" s="17" t="n">
        <f aca="false">J73+1</f>
        <v>73</v>
      </c>
      <c r="K74" s="24" t="str">
        <f aca="false">IF(ISERROR(INDEX(C:C,MATCH(J74,A:A,0))),"",INDEX(C:C,MATCH(J74,A:A,0)))</f>
        <v/>
      </c>
      <c r="L74" s="19" t="str">
        <f aca="false">IF(ISERROR(INDEX(H:H,MATCH(J74,A:A,0))),"",(INDEX(H:H,MATCH(J74,A:A,0))))</f>
        <v/>
      </c>
      <c r="M74" s="20" t="str">
        <f aca="false">IF(ISERROR(INDEX(G:G,MATCH(J74,A:A,0))),"",INDEX(G:G,MATCH(J74,A:A,0)))</f>
        <v/>
      </c>
    </row>
    <row r="75" customFormat="false" ht="15.75" hidden="false" customHeight="false" outlineLevel="0" collapsed="false">
      <c r="A75" s="21" t="str">
        <f aca="false">IF(G75&gt;0,RANK(G75,G:G)+COUNTIF($G$2:G75,G75)-1,"")</f>
        <v/>
      </c>
      <c r="B75" s="10"/>
      <c r="C75" s="11"/>
      <c r="D75" s="12"/>
      <c r="E75" s="26"/>
      <c r="F75" s="25"/>
      <c r="G75" s="15" t="n">
        <f aca="false">IF(SUM(D75:F75)&gt;0,AVERAGE(D75:F75),0)</f>
        <v>0</v>
      </c>
      <c r="H75" s="16" t="n">
        <f aca="false">SUM(D75:F75)</f>
        <v>0</v>
      </c>
      <c r="J75" s="17" t="n">
        <f aca="false">J74+1</f>
        <v>74</v>
      </c>
      <c r="K75" s="24" t="str">
        <f aca="false">IF(ISERROR(INDEX(C:C,MATCH(J75,A:A,0))),"",INDEX(C:C,MATCH(J75,A:A,0)))</f>
        <v/>
      </c>
      <c r="L75" s="19" t="str">
        <f aca="false">IF(ISERROR(INDEX(H:H,MATCH(J75,A:A,0))),"",(INDEX(H:H,MATCH(J75,A:A,0))))</f>
        <v/>
      </c>
      <c r="M75" s="20" t="str">
        <f aca="false">IF(ISERROR(INDEX(G:G,MATCH(J75,A:A,0))),"",INDEX(G:G,MATCH(J75,A:A,0)))</f>
        <v/>
      </c>
    </row>
    <row r="76" customFormat="false" ht="15.75" hidden="false" customHeight="false" outlineLevel="0" collapsed="false">
      <c r="A76" s="21" t="str">
        <f aca="false">IF(G76&gt;0,RANK(G76,G:G)+COUNTIF($G$2:G76,G76)-1,"")</f>
        <v/>
      </c>
      <c r="B76" s="10"/>
      <c r="C76" s="11"/>
      <c r="D76" s="12"/>
      <c r="E76" s="26"/>
      <c r="F76" s="25"/>
      <c r="G76" s="15" t="n">
        <f aca="false">IF(SUM(D76:F76)&gt;0,AVERAGE(D76:F76),0)</f>
        <v>0</v>
      </c>
      <c r="H76" s="16" t="n">
        <f aca="false">SUM(D76:F76)</f>
        <v>0</v>
      </c>
      <c r="J76" s="17" t="n">
        <f aca="false">J75+1</f>
        <v>75</v>
      </c>
      <c r="K76" s="24" t="str">
        <f aca="false">IF(ISERROR(INDEX(C:C,MATCH(J76,A:A,0))),"",INDEX(C:C,MATCH(J76,A:A,0)))</f>
        <v/>
      </c>
      <c r="L76" s="19" t="str">
        <f aca="false">IF(ISERROR(INDEX(H:H,MATCH(J76,A:A,0))),"",(INDEX(H:H,MATCH(J76,A:A,0))))</f>
        <v/>
      </c>
      <c r="M76" s="20" t="str">
        <f aca="false">IF(ISERROR(INDEX(G:G,MATCH(J76,A:A,0))),"",INDEX(G:G,MATCH(J76,A:A,0)))</f>
        <v/>
      </c>
    </row>
    <row r="77" customFormat="false" ht="15.75" hidden="false" customHeight="false" outlineLevel="0" collapsed="false">
      <c r="A77" s="21" t="str">
        <f aca="false">IF(G77&gt;0,RANK(G77,G:G)+COUNTIF($G$2:G77,G77)-1,"")</f>
        <v/>
      </c>
      <c r="B77" s="10"/>
      <c r="C77" s="11"/>
      <c r="D77" s="12"/>
      <c r="E77" s="26"/>
      <c r="F77" s="25"/>
      <c r="G77" s="15" t="n">
        <f aca="false">IF(SUM(D77:F77)&gt;0,AVERAGE(D77:F77),0)</f>
        <v>0</v>
      </c>
      <c r="H77" s="16" t="n">
        <f aca="false">SUM(D77:F77)</f>
        <v>0</v>
      </c>
      <c r="J77" s="17" t="n">
        <f aca="false">J76+1</f>
        <v>76</v>
      </c>
      <c r="K77" s="24" t="str">
        <f aca="false">IF(ISERROR(INDEX(C:C,MATCH(J77,A:A,0))),"",INDEX(C:C,MATCH(J77,A:A,0)))</f>
        <v/>
      </c>
      <c r="L77" s="19" t="str">
        <f aca="false">IF(ISERROR(INDEX(H:H,MATCH(J77,A:A,0))),"",(INDEX(H:H,MATCH(J77,A:A,0))))</f>
        <v/>
      </c>
      <c r="M77" s="20" t="str">
        <f aca="false">IF(ISERROR(INDEX(G:G,MATCH(J77,A:A,0))),"",INDEX(G:G,MATCH(J77,A:A,0)))</f>
        <v/>
      </c>
    </row>
    <row r="78" customFormat="false" ht="15.75" hidden="false" customHeight="false" outlineLevel="0" collapsed="false">
      <c r="A78" s="21" t="str">
        <f aca="false">IF(G78&gt;0,RANK(G78,G:G)+COUNTIF($G$2:G78,G78)-1,"")</f>
        <v/>
      </c>
      <c r="B78" s="10"/>
      <c r="C78" s="11"/>
      <c r="D78" s="12"/>
      <c r="E78" s="26"/>
      <c r="F78" s="25"/>
      <c r="G78" s="15" t="n">
        <f aca="false">IF(SUM(D78:F78)&gt;0,AVERAGE(D78:F78),0)</f>
        <v>0</v>
      </c>
      <c r="H78" s="16" t="n">
        <f aca="false">SUM(D78:F78)</f>
        <v>0</v>
      </c>
      <c r="J78" s="17" t="n">
        <f aca="false">J77+1</f>
        <v>77</v>
      </c>
      <c r="K78" s="24" t="str">
        <f aca="false">IF(ISERROR(INDEX(C:C,MATCH(J78,A:A,0))),"",INDEX(C:C,MATCH(J78,A:A,0)))</f>
        <v/>
      </c>
      <c r="L78" s="19" t="str">
        <f aca="false">IF(ISERROR(INDEX(H:H,MATCH(J78,A:A,0))),"",(INDEX(H:H,MATCH(J78,A:A,0))))</f>
        <v/>
      </c>
      <c r="M78" s="20" t="str">
        <f aca="false">IF(ISERROR(INDEX(G:G,MATCH(J78,A:A,0))),"",INDEX(G:G,MATCH(J78,A:A,0)))</f>
        <v/>
      </c>
    </row>
    <row r="79" customFormat="false" ht="15.75" hidden="false" customHeight="false" outlineLevel="0" collapsed="false">
      <c r="A79" s="21" t="str">
        <f aca="false">IF(G79&gt;0,RANK(G79,G:G)+COUNTIF($G$2:G79,G79)-1,"")</f>
        <v/>
      </c>
      <c r="B79" s="10"/>
      <c r="C79" s="11"/>
      <c r="D79" s="12"/>
      <c r="E79" s="26"/>
      <c r="F79" s="25"/>
      <c r="G79" s="15" t="n">
        <f aca="false">IF(SUM(D79:F79)&gt;0,AVERAGE(D79:F79),0)</f>
        <v>0</v>
      </c>
      <c r="H79" s="16" t="n">
        <f aca="false">SUM(D79:F79)</f>
        <v>0</v>
      </c>
      <c r="J79" s="17" t="n">
        <f aca="false">J78+1</f>
        <v>78</v>
      </c>
      <c r="K79" s="24" t="str">
        <f aca="false">IF(ISERROR(INDEX(C:C,MATCH(J79,A:A,0))),"",INDEX(C:C,MATCH(J79,A:A,0)))</f>
        <v/>
      </c>
      <c r="L79" s="19" t="str">
        <f aca="false">IF(ISERROR(INDEX(H:H,MATCH(J79,A:A,0))),"",(INDEX(H:H,MATCH(J79,A:A,0))))</f>
        <v/>
      </c>
      <c r="M79" s="20" t="str">
        <f aca="false">IF(ISERROR(INDEX(G:G,MATCH(J79,A:A,0))),"",INDEX(G:G,MATCH(J79,A:A,0)))</f>
        <v/>
      </c>
    </row>
    <row r="80" customFormat="false" ht="15.75" hidden="false" customHeight="false" outlineLevel="0" collapsed="false">
      <c r="A80" s="21" t="str">
        <f aca="false">IF(G80&gt;0,RANK(G80,G:G)+COUNTIF($G$2:G80,G80)-1,"")</f>
        <v/>
      </c>
      <c r="B80" s="10"/>
      <c r="C80" s="11"/>
      <c r="D80" s="12"/>
      <c r="E80" s="26"/>
      <c r="F80" s="25"/>
      <c r="G80" s="15" t="n">
        <f aca="false">IF(SUM(D80:F80)&gt;0,AVERAGE(D80:F80),0)</f>
        <v>0</v>
      </c>
      <c r="H80" s="16" t="n">
        <f aca="false">SUM(D80:F80)</f>
        <v>0</v>
      </c>
      <c r="J80" s="17" t="n">
        <f aca="false">J79+1</f>
        <v>79</v>
      </c>
      <c r="K80" s="24" t="str">
        <f aca="false">IF(ISERROR(INDEX(C:C,MATCH(J80,A:A,0))),"",INDEX(C:C,MATCH(J80,A:A,0)))</f>
        <v/>
      </c>
      <c r="L80" s="19" t="str">
        <f aca="false">IF(ISERROR(INDEX(H:H,MATCH(J80,A:A,0))),"",(INDEX(H:H,MATCH(J80,A:A,0))))</f>
        <v/>
      </c>
      <c r="M80" s="20" t="str">
        <f aca="false">IF(ISERROR(INDEX(G:G,MATCH(J80,A:A,0))),"",INDEX(G:G,MATCH(J80,A:A,0)))</f>
        <v/>
      </c>
    </row>
    <row r="81" customFormat="false" ht="15.75" hidden="false" customHeight="false" outlineLevel="0" collapsed="false">
      <c r="A81" s="21" t="str">
        <f aca="false">IF(G81&gt;0,RANK(G81,G:G)+COUNTIF($G$2:G81,G81)-1,"")</f>
        <v/>
      </c>
      <c r="B81" s="10"/>
      <c r="C81" s="11"/>
      <c r="D81" s="12"/>
      <c r="E81" s="26"/>
      <c r="F81" s="25"/>
      <c r="G81" s="15" t="n">
        <f aca="false">IF(SUM(D81:F81)&gt;0,AVERAGE(D81:F81),0)</f>
        <v>0</v>
      </c>
      <c r="H81" s="16" t="n">
        <f aca="false">SUM(D81:F81)</f>
        <v>0</v>
      </c>
      <c r="J81" s="17" t="n">
        <f aca="false">J80+1</f>
        <v>80</v>
      </c>
      <c r="K81" s="24" t="str">
        <f aca="false">IF(ISERROR(INDEX(C:C,MATCH(J81,A:A,0))),"",INDEX(C:C,MATCH(J81,A:A,0)))</f>
        <v/>
      </c>
      <c r="L81" s="19" t="str">
        <f aca="false">IF(ISERROR(INDEX(H:H,MATCH(J81,A:A,0))),"",(INDEX(H:H,MATCH(J81,A:A,0))))</f>
        <v/>
      </c>
      <c r="M81" s="20" t="str">
        <f aca="false">IF(ISERROR(INDEX(G:G,MATCH(J81,A:A,0))),"",INDEX(G:G,MATCH(J81,A:A,0)))</f>
        <v/>
      </c>
    </row>
    <row r="82" customFormat="false" ht="15.75" hidden="false" customHeight="false" outlineLevel="0" collapsed="false">
      <c r="A82" s="21" t="str">
        <f aca="false">IF(G82&gt;0,RANK(G82,G:G)+COUNTIF($G$2:G82,G82)-1,"")</f>
        <v/>
      </c>
      <c r="B82" s="10"/>
      <c r="C82" s="11"/>
      <c r="D82" s="12"/>
      <c r="E82" s="26"/>
      <c r="F82" s="25"/>
      <c r="G82" s="15" t="n">
        <f aca="false">IF(SUM(D82:F82)&gt;0,AVERAGE(D82:F82),0)</f>
        <v>0</v>
      </c>
      <c r="H82" s="16" t="n">
        <f aca="false">SUM(D82:F82)</f>
        <v>0</v>
      </c>
      <c r="J82" s="17" t="n">
        <f aca="false">J81+1</f>
        <v>81</v>
      </c>
      <c r="K82" s="24" t="str">
        <f aca="false">IF(ISERROR(INDEX(C:C,MATCH(J82,A:A,0))),"",INDEX(C:C,MATCH(J82,A:A,0)))</f>
        <v/>
      </c>
      <c r="L82" s="19" t="str">
        <f aca="false">IF(ISERROR(INDEX(H:H,MATCH(J82,A:A,0))),"",(INDEX(H:H,MATCH(J82,A:A,0))))</f>
        <v/>
      </c>
      <c r="M82" s="20" t="str">
        <f aca="false">IF(ISERROR(INDEX(G:G,MATCH(J82,A:A,0))),"",INDEX(G:G,MATCH(J82,A:A,0)))</f>
        <v/>
      </c>
    </row>
    <row r="83" customFormat="false" ht="15.75" hidden="false" customHeight="false" outlineLevel="0" collapsed="false">
      <c r="A83" s="21" t="str">
        <f aca="false">IF(G83&gt;0,RANK(G83,G:G)+COUNTIF($G$2:G83,G83)-1,"")</f>
        <v/>
      </c>
      <c r="B83" s="10"/>
      <c r="C83" s="11"/>
      <c r="D83" s="12"/>
      <c r="E83" s="26"/>
      <c r="F83" s="25"/>
      <c r="G83" s="15" t="n">
        <f aca="false">IF(SUM(D83:F83)&gt;0,AVERAGE(D83:F83),0)</f>
        <v>0</v>
      </c>
      <c r="H83" s="16" t="n">
        <f aca="false">SUM(D83:F83)</f>
        <v>0</v>
      </c>
      <c r="J83" s="17" t="n">
        <f aca="false">J82+1</f>
        <v>82</v>
      </c>
      <c r="K83" s="24" t="str">
        <f aca="false">IF(ISERROR(INDEX(C:C,MATCH(J83,A:A,0))),"",INDEX(C:C,MATCH(J83,A:A,0)))</f>
        <v/>
      </c>
      <c r="L83" s="19" t="str">
        <f aca="false">IF(ISERROR(INDEX(H:H,MATCH(J83,A:A,0))),"",(INDEX(H:H,MATCH(J83,A:A,0))))</f>
        <v/>
      </c>
      <c r="M83" s="20" t="str">
        <f aca="false">IF(ISERROR(INDEX(G:G,MATCH(J83,A:A,0))),"",INDEX(G:G,MATCH(J83,A:A,0)))</f>
        <v/>
      </c>
    </row>
    <row r="84" customFormat="false" ht="15.75" hidden="false" customHeight="false" outlineLevel="0" collapsed="false">
      <c r="A84" s="21" t="str">
        <f aca="false">IF(G84&gt;0,RANK(G84,G:G)+COUNTIF($G$2:G84,G84)-1,"")</f>
        <v/>
      </c>
      <c r="B84" s="10"/>
      <c r="C84" s="11"/>
      <c r="D84" s="12"/>
      <c r="E84" s="26"/>
      <c r="F84" s="25"/>
      <c r="G84" s="15" t="n">
        <f aca="false">IF(SUM(D84:F84)&gt;0,AVERAGE(D84:F84),0)</f>
        <v>0</v>
      </c>
      <c r="H84" s="16" t="n">
        <f aca="false">SUM(D84:F84)</f>
        <v>0</v>
      </c>
      <c r="J84" s="17" t="n">
        <f aca="false">J83+1</f>
        <v>83</v>
      </c>
      <c r="K84" s="24" t="str">
        <f aca="false">IF(ISERROR(INDEX(C:C,MATCH(J84,A:A,0))),"",INDEX(C:C,MATCH(J84,A:A,0)))</f>
        <v/>
      </c>
      <c r="L84" s="19" t="str">
        <f aca="false">IF(ISERROR(INDEX(H:H,MATCH(J84,A:A,0))),"",(INDEX(H:H,MATCH(J84,A:A,0))))</f>
        <v/>
      </c>
      <c r="M84" s="20" t="str">
        <f aca="false">IF(ISERROR(INDEX(G:G,MATCH(J84,A:A,0))),"",INDEX(G:G,MATCH(J84,A:A,0)))</f>
        <v/>
      </c>
    </row>
    <row r="85" customFormat="false" ht="15.75" hidden="false" customHeight="false" outlineLevel="0" collapsed="false">
      <c r="A85" s="21" t="str">
        <f aca="false">IF(G85&gt;0,RANK(G85,G:G)+COUNTIF($G$2:G85,G85)-1,"")</f>
        <v/>
      </c>
      <c r="B85" s="10"/>
      <c r="C85" s="11"/>
      <c r="D85" s="12"/>
      <c r="E85" s="26"/>
      <c r="F85" s="25"/>
      <c r="G85" s="15" t="n">
        <f aca="false">IF(SUM(D85:F85)&gt;0,AVERAGE(D85:F85),0)</f>
        <v>0</v>
      </c>
      <c r="H85" s="16" t="n">
        <f aca="false">SUM(D85:F85)</f>
        <v>0</v>
      </c>
      <c r="J85" s="17" t="n">
        <f aca="false">J84+1</f>
        <v>84</v>
      </c>
      <c r="K85" s="24" t="str">
        <f aca="false">IF(ISERROR(INDEX(C:C,MATCH(J85,A:A,0))),"",INDEX(C:C,MATCH(J85,A:A,0)))</f>
        <v/>
      </c>
      <c r="L85" s="19" t="str">
        <f aca="false">IF(ISERROR(INDEX(H:H,MATCH(J85,A:A,0))),"",(INDEX(H:H,MATCH(J85,A:A,0))))</f>
        <v/>
      </c>
      <c r="M85" s="20" t="str">
        <f aca="false">IF(ISERROR(INDEX(G:G,MATCH(J85,A:A,0))),"",INDEX(G:G,MATCH(J85,A:A,0)))</f>
        <v/>
      </c>
    </row>
    <row r="86" customFormat="false" ht="15.75" hidden="false" customHeight="false" outlineLevel="0" collapsed="false">
      <c r="A86" s="21" t="str">
        <f aca="false">IF(G86&gt;0,RANK(G86,G:G)+COUNTIF($G$2:G86,G86)-1,"")</f>
        <v/>
      </c>
      <c r="B86" s="10"/>
      <c r="C86" s="11"/>
      <c r="D86" s="12"/>
      <c r="E86" s="26"/>
      <c r="F86" s="25"/>
      <c r="G86" s="15" t="n">
        <f aca="false">IF(SUM(D86:F86)&gt;0,AVERAGE(D86:F86),0)</f>
        <v>0</v>
      </c>
      <c r="H86" s="16" t="n">
        <f aca="false">SUM(D86:F86)</f>
        <v>0</v>
      </c>
      <c r="J86" s="17" t="n">
        <f aca="false">J85+1</f>
        <v>85</v>
      </c>
      <c r="K86" s="24" t="str">
        <f aca="false">IF(ISERROR(INDEX(C:C,MATCH(J86,A:A,0))),"",INDEX(C:C,MATCH(J86,A:A,0)))</f>
        <v/>
      </c>
      <c r="L86" s="19" t="str">
        <f aca="false">IF(ISERROR(INDEX(H:H,MATCH(J86,A:A,0))),"",(INDEX(H:H,MATCH(J86,A:A,0))))</f>
        <v/>
      </c>
      <c r="M86" s="20" t="str">
        <f aca="false">IF(ISERROR(INDEX(G:G,MATCH(J86,A:A,0))),"",INDEX(G:G,MATCH(J86,A:A,0)))</f>
        <v/>
      </c>
    </row>
    <row r="87" customFormat="false" ht="15.75" hidden="false" customHeight="false" outlineLevel="0" collapsed="false">
      <c r="A87" s="21" t="str">
        <f aca="false">IF(G87&gt;0,RANK(G87,G:G)+COUNTIF($G$2:G87,G87)-1,"")</f>
        <v/>
      </c>
      <c r="B87" s="10"/>
      <c r="C87" s="11"/>
      <c r="D87" s="12"/>
      <c r="E87" s="26"/>
      <c r="F87" s="25"/>
      <c r="G87" s="15" t="n">
        <f aca="false">IF(SUM(D87:F87)&gt;0,AVERAGE(D87:F87),0)</f>
        <v>0</v>
      </c>
      <c r="H87" s="16" t="n">
        <f aca="false">SUM(D87:F87)</f>
        <v>0</v>
      </c>
      <c r="J87" s="17" t="n">
        <f aca="false">J86+1</f>
        <v>86</v>
      </c>
      <c r="K87" s="24" t="str">
        <f aca="false">IF(ISERROR(INDEX(C:C,MATCH(J87,A:A,0))),"",INDEX(C:C,MATCH(J87,A:A,0)))</f>
        <v/>
      </c>
      <c r="L87" s="19" t="str">
        <f aca="false">IF(ISERROR(INDEX(H:H,MATCH(J87,A:A,0))),"",(INDEX(H:H,MATCH(J87,A:A,0))))</f>
        <v/>
      </c>
      <c r="M87" s="20" t="str">
        <f aca="false">IF(ISERROR(INDEX(G:G,MATCH(J87,A:A,0))),"",INDEX(G:G,MATCH(J87,A:A,0)))</f>
        <v/>
      </c>
    </row>
    <row r="88" customFormat="false" ht="15.75" hidden="false" customHeight="false" outlineLevel="0" collapsed="false">
      <c r="A88" s="21" t="str">
        <f aca="false">IF(G88&gt;0,RANK(G88,G:G)+COUNTIF($G$2:G88,G88)-1,"")</f>
        <v/>
      </c>
      <c r="B88" s="10"/>
      <c r="C88" s="11"/>
      <c r="D88" s="12"/>
      <c r="E88" s="26"/>
      <c r="F88" s="25"/>
      <c r="G88" s="15" t="n">
        <f aca="false">IF(SUM(D88:F88)&gt;0,AVERAGE(D88:F88),0)</f>
        <v>0</v>
      </c>
      <c r="H88" s="16" t="n">
        <f aca="false">SUM(D88:F88)</f>
        <v>0</v>
      </c>
      <c r="J88" s="17" t="n">
        <f aca="false">J87+1</f>
        <v>87</v>
      </c>
      <c r="K88" s="24" t="str">
        <f aca="false">IF(ISERROR(INDEX(C:C,MATCH(J88,A:A,0))),"",INDEX(C:C,MATCH(J88,A:A,0)))</f>
        <v/>
      </c>
      <c r="L88" s="19" t="str">
        <f aca="false">IF(ISERROR(INDEX(H:H,MATCH(J88,A:A,0))),"",(INDEX(H:H,MATCH(J88,A:A,0))))</f>
        <v/>
      </c>
      <c r="M88" s="20" t="str">
        <f aca="false">IF(ISERROR(INDEX(G:G,MATCH(J88,A:A,0))),"",INDEX(G:G,MATCH(J88,A:A,0)))</f>
        <v/>
      </c>
    </row>
    <row r="89" customFormat="false" ht="15.75" hidden="false" customHeight="false" outlineLevel="0" collapsed="false">
      <c r="A89" s="21" t="str">
        <f aca="false">IF(G89&gt;0,RANK(G89,G:G)+COUNTIF($G$2:G89,G89)-1,"")</f>
        <v/>
      </c>
      <c r="B89" s="10"/>
      <c r="C89" s="11"/>
      <c r="D89" s="12"/>
      <c r="E89" s="26"/>
      <c r="F89" s="25"/>
      <c r="G89" s="15" t="n">
        <f aca="false">IF(SUM(D89:F89)&gt;0,AVERAGE(D89:F89),0)</f>
        <v>0</v>
      </c>
      <c r="H89" s="16" t="n">
        <f aca="false">SUM(D89:F89)</f>
        <v>0</v>
      </c>
      <c r="J89" s="17" t="n">
        <f aca="false">J88+1</f>
        <v>88</v>
      </c>
      <c r="K89" s="24" t="str">
        <f aca="false">IF(ISERROR(INDEX(C:C,MATCH(J89,A:A,0))),"",INDEX(C:C,MATCH(J89,A:A,0)))</f>
        <v/>
      </c>
      <c r="L89" s="19" t="str">
        <f aca="false">IF(ISERROR(INDEX(H:H,MATCH(J89,A:A,0))),"",(INDEX(H:H,MATCH(J89,A:A,0))))</f>
        <v/>
      </c>
      <c r="M89" s="20" t="str">
        <f aca="false">IF(ISERROR(INDEX(G:G,MATCH(J89,A:A,0))),"",INDEX(G:G,MATCH(J89,A:A,0)))</f>
        <v/>
      </c>
    </row>
    <row r="90" customFormat="false" ht="15.75" hidden="false" customHeight="false" outlineLevel="0" collapsed="false">
      <c r="A90" s="21" t="str">
        <f aca="false">IF(G90&gt;0,RANK(G90,G:G)+COUNTIF($G$2:G90,G90)-1,"")</f>
        <v/>
      </c>
      <c r="B90" s="10"/>
      <c r="C90" s="11"/>
      <c r="D90" s="12"/>
      <c r="E90" s="26"/>
      <c r="F90" s="25"/>
      <c r="G90" s="15" t="n">
        <f aca="false">IF(SUM(D90:F90)&gt;0,AVERAGE(D90:F90),0)</f>
        <v>0</v>
      </c>
      <c r="H90" s="16" t="n">
        <f aca="false">SUM(D90:F90)</f>
        <v>0</v>
      </c>
      <c r="J90" s="17" t="n">
        <f aca="false">J89+1</f>
        <v>89</v>
      </c>
      <c r="K90" s="24" t="str">
        <f aca="false">IF(ISERROR(INDEX(C:C,MATCH(J90,A:A,0))),"",INDEX(C:C,MATCH(J90,A:A,0)))</f>
        <v/>
      </c>
      <c r="L90" s="19" t="str">
        <f aca="false">IF(ISERROR(INDEX(H:H,MATCH(J90,A:A,0))),"",(INDEX(H:H,MATCH(J90,A:A,0))))</f>
        <v/>
      </c>
      <c r="M90" s="20" t="str">
        <f aca="false">IF(ISERROR(INDEX(G:G,MATCH(J90,A:A,0))),"",INDEX(G:G,MATCH(J90,A:A,0)))</f>
        <v/>
      </c>
    </row>
    <row r="91" customFormat="false" ht="15.75" hidden="false" customHeight="false" outlineLevel="0" collapsed="false">
      <c r="A91" s="21" t="str">
        <f aca="false">IF(G91&gt;0,RANK(G91,G:G)+COUNTIF($G$2:G91,G91)-1,"")</f>
        <v/>
      </c>
      <c r="B91" s="10"/>
      <c r="C91" s="11"/>
      <c r="D91" s="12"/>
      <c r="E91" s="26"/>
      <c r="F91" s="25"/>
      <c r="G91" s="15" t="n">
        <f aca="false">IF(SUM(D91:F91)&gt;0,AVERAGE(D91:F91),0)</f>
        <v>0</v>
      </c>
      <c r="H91" s="16" t="n">
        <f aca="false">SUM(D91:F91)</f>
        <v>0</v>
      </c>
      <c r="J91" s="17" t="n">
        <f aca="false">J90+1</f>
        <v>90</v>
      </c>
      <c r="K91" s="24" t="str">
        <f aca="false">IF(ISERROR(INDEX(C:C,MATCH(J91,A:A,0))),"",INDEX(C:C,MATCH(J91,A:A,0)))</f>
        <v/>
      </c>
      <c r="L91" s="19" t="str">
        <f aca="false">IF(ISERROR(INDEX(H:H,MATCH(J91,A:A,0))),"",(INDEX(H:H,MATCH(J91,A:A,0))))</f>
        <v/>
      </c>
      <c r="M91" s="20" t="str">
        <f aca="false">IF(ISERROR(INDEX(G:G,MATCH(J91,A:A,0))),"",INDEX(G:G,MATCH(J91,A:A,0)))</f>
        <v/>
      </c>
    </row>
    <row r="92" customFormat="false" ht="15.75" hidden="false" customHeight="false" outlineLevel="0" collapsed="false">
      <c r="A92" s="21" t="str">
        <f aca="false">IF(G92&gt;0,RANK(G92,G:G)+COUNTIF($G$2:G92,G92)-1,"")</f>
        <v/>
      </c>
      <c r="B92" s="10"/>
      <c r="C92" s="11"/>
      <c r="D92" s="12"/>
      <c r="E92" s="26"/>
      <c r="F92" s="25"/>
      <c r="G92" s="15" t="n">
        <f aca="false">IF(SUM(D92:F92)&gt;0,AVERAGE(D92:F92),0)</f>
        <v>0</v>
      </c>
      <c r="H92" s="16" t="n">
        <f aca="false">SUM(D92:F92)</f>
        <v>0</v>
      </c>
      <c r="J92" s="17" t="n">
        <f aca="false">J91+1</f>
        <v>91</v>
      </c>
      <c r="K92" s="24" t="str">
        <f aca="false">IF(ISERROR(INDEX(C:C,MATCH(J92,A:A,0))),"",INDEX(C:C,MATCH(J92,A:A,0)))</f>
        <v/>
      </c>
      <c r="L92" s="19" t="str">
        <f aca="false">IF(ISERROR(INDEX(H:H,MATCH(J92,A:A,0))),"",(INDEX(H:H,MATCH(J92,A:A,0))))</f>
        <v/>
      </c>
      <c r="M92" s="20" t="str">
        <f aca="false">IF(ISERROR(INDEX(G:G,MATCH(J92,A:A,0))),"",INDEX(G:G,MATCH(J92,A:A,0)))</f>
        <v/>
      </c>
    </row>
    <row r="93" customFormat="false" ht="15.75" hidden="false" customHeight="false" outlineLevel="0" collapsed="false">
      <c r="A93" s="21" t="str">
        <f aca="false">IF(G93&gt;0,RANK(G93,G:G)+COUNTIF($G$2:G93,G93)-1,"")</f>
        <v/>
      </c>
      <c r="B93" s="10"/>
      <c r="C93" s="11"/>
      <c r="D93" s="12"/>
      <c r="E93" s="26"/>
      <c r="F93" s="25"/>
      <c r="G93" s="15" t="n">
        <f aca="false">IF(SUM(D93:F93)&gt;0,AVERAGE(D93:F93),0)</f>
        <v>0</v>
      </c>
      <c r="H93" s="16" t="n">
        <f aca="false">SUM(D93:F93)</f>
        <v>0</v>
      </c>
      <c r="J93" s="17" t="n">
        <f aca="false">J92+1</f>
        <v>92</v>
      </c>
      <c r="K93" s="24" t="str">
        <f aca="false">IF(ISERROR(INDEX(C:C,MATCH(J93,A:A,0))),"",INDEX(C:C,MATCH(J93,A:A,0)))</f>
        <v/>
      </c>
      <c r="L93" s="19" t="str">
        <f aca="false">IF(ISERROR(INDEX(H:H,MATCH(J93,A:A,0))),"",(INDEX(H:H,MATCH(J93,A:A,0))))</f>
        <v/>
      </c>
      <c r="M93" s="20" t="str">
        <f aca="false">IF(ISERROR(INDEX(G:G,MATCH(J93,A:A,0))),"",INDEX(G:G,MATCH(J93,A:A,0)))</f>
        <v/>
      </c>
    </row>
    <row r="94" customFormat="false" ht="15.75" hidden="false" customHeight="false" outlineLevel="0" collapsed="false">
      <c r="A94" s="21" t="str">
        <f aca="false">IF(G94&gt;0,RANK(G94,G:G)+COUNTIF($G$2:G94,G94)-1,"")</f>
        <v/>
      </c>
      <c r="B94" s="10"/>
      <c r="C94" s="11"/>
      <c r="D94" s="12"/>
      <c r="E94" s="26"/>
      <c r="F94" s="25"/>
      <c r="G94" s="15" t="n">
        <f aca="false">IF(SUM(D94:F94)&gt;0,AVERAGE(D94:F94),0)</f>
        <v>0</v>
      </c>
      <c r="H94" s="16" t="n">
        <f aca="false">SUM(D94:F94)</f>
        <v>0</v>
      </c>
      <c r="J94" s="17" t="n">
        <f aca="false">J93+1</f>
        <v>93</v>
      </c>
      <c r="K94" s="24" t="str">
        <f aca="false">IF(ISERROR(INDEX(C:C,MATCH(J94,A:A,0))),"",INDEX(C:C,MATCH(J94,A:A,0)))</f>
        <v/>
      </c>
      <c r="L94" s="19" t="str">
        <f aca="false">IF(ISERROR(INDEX(H:H,MATCH(J94,A:A,0))),"",(INDEX(H:H,MATCH(J94,A:A,0))))</f>
        <v/>
      </c>
      <c r="M94" s="20" t="str">
        <f aca="false">IF(ISERROR(INDEX(G:G,MATCH(J94,A:A,0))),"",INDEX(G:G,MATCH(J94,A:A,0)))</f>
        <v/>
      </c>
    </row>
    <row r="95" customFormat="false" ht="15.75" hidden="false" customHeight="false" outlineLevel="0" collapsed="false">
      <c r="A95" s="21" t="str">
        <f aca="false">IF(G95&gt;0,RANK(G95,G:G)+COUNTIF($G$2:G95,G95)-1,"")</f>
        <v/>
      </c>
      <c r="B95" s="10"/>
      <c r="C95" s="11"/>
      <c r="D95" s="12"/>
      <c r="E95" s="26"/>
      <c r="F95" s="25"/>
      <c r="G95" s="15" t="n">
        <f aca="false">IF(SUM(D95:F95)&gt;0,AVERAGE(D95:F95),0)</f>
        <v>0</v>
      </c>
      <c r="H95" s="16" t="n">
        <f aca="false">SUM(D95:F95)</f>
        <v>0</v>
      </c>
      <c r="J95" s="17" t="n">
        <f aca="false">J94+1</f>
        <v>94</v>
      </c>
      <c r="K95" s="24" t="str">
        <f aca="false">IF(ISERROR(INDEX(C:C,MATCH(J95,A:A,0))),"",INDEX(C:C,MATCH(J95,A:A,0)))</f>
        <v/>
      </c>
      <c r="L95" s="19" t="str">
        <f aca="false">IF(ISERROR(INDEX(H:H,MATCH(J95,A:A,0))),"",(INDEX(H:H,MATCH(J95,A:A,0))))</f>
        <v/>
      </c>
      <c r="M95" s="20" t="str">
        <f aca="false">IF(ISERROR(INDEX(G:G,MATCH(J95,A:A,0))),"",INDEX(G:G,MATCH(J95,A:A,0)))</f>
        <v/>
      </c>
    </row>
    <row r="96" customFormat="false" ht="15.75" hidden="false" customHeight="false" outlineLevel="0" collapsed="false">
      <c r="A96" s="21" t="str">
        <f aca="false">IF(G96&gt;0,RANK(G96,G:G)+COUNTIF($G$2:G96,G96)-1,"")</f>
        <v/>
      </c>
      <c r="B96" s="10"/>
      <c r="C96" s="11"/>
      <c r="D96" s="12"/>
      <c r="E96" s="26"/>
      <c r="F96" s="25"/>
      <c r="G96" s="15" t="n">
        <f aca="false">IF(SUM(D96:F96)&gt;0,AVERAGE(D96:F96),0)</f>
        <v>0</v>
      </c>
      <c r="H96" s="16" t="n">
        <f aca="false">SUM(D96:F96)</f>
        <v>0</v>
      </c>
      <c r="J96" s="17" t="n">
        <f aca="false">J95+1</f>
        <v>95</v>
      </c>
      <c r="K96" s="24" t="str">
        <f aca="false">IF(ISERROR(INDEX(C:C,MATCH(J96,A:A,0))),"",INDEX(C:C,MATCH(J96,A:A,0)))</f>
        <v/>
      </c>
      <c r="L96" s="19" t="str">
        <f aca="false">IF(ISERROR(INDEX(H:H,MATCH(J96,A:A,0))),"",(INDEX(H:H,MATCH(J96,A:A,0))))</f>
        <v/>
      </c>
      <c r="M96" s="20" t="str">
        <f aca="false">IF(ISERROR(INDEX(G:G,MATCH(J96,A:A,0))),"",INDEX(G:G,MATCH(J96,A:A,0)))</f>
        <v/>
      </c>
    </row>
    <row r="97" customFormat="false" ht="15.75" hidden="false" customHeight="false" outlineLevel="0" collapsed="false">
      <c r="A97" s="21" t="str">
        <f aca="false">IF(G97&gt;0,RANK(G97,G:G)+COUNTIF($G$2:G97,G97)-1,"")</f>
        <v/>
      </c>
      <c r="B97" s="10"/>
      <c r="C97" s="11"/>
      <c r="D97" s="12"/>
      <c r="E97" s="26"/>
      <c r="F97" s="25"/>
      <c r="G97" s="15" t="n">
        <f aca="false">IF(SUM(D97:F97)&gt;0,AVERAGE(D97:F97),0)</f>
        <v>0</v>
      </c>
      <c r="H97" s="16" t="n">
        <f aca="false">SUM(D97:F97)</f>
        <v>0</v>
      </c>
      <c r="J97" s="17" t="n">
        <f aca="false">J96+1</f>
        <v>96</v>
      </c>
      <c r="K97" s="24" t="str">
        <f aca="false">IF(ISERROR(INDEX(C:C,MATCH(J97,A:A,0))),"",INDEX(C:C,MATCH(J97,A:A,0)))</f>
        <v/>
      </c>
      <c r="L97" s="19" t="str">
        <f aca="false">IF(ISERROR(INDEX(H:H,MATCH(J97,A:A,0))),"",(INDEX(H:H,MATCH(J97,A:A,0))))</f>
        <v/>
      </c>
      <c r="M97" s="20" t="str">
        <f aca="false">IF(ISERROR(INDEX(G:G,MATCH(J97,A:A,0))),"",INDEX(G:G,MATCH(J97,A:A,0)))</f>
        <v/>
      </c>
    </row>
    <row r="98" customFormat="false" ht="15.75" hidden="false" customHeight="false" outlineLevel="0" collapsed="false">
      <c r="A98" s="21" t="str">
        <f aca="false">IF(G98&gt;0,RANK(G98,G:G)+COUNTIF($G$2:G98,G98)-1,"")</f>
        <v/>
      </c>
      <c r="B98" s="10"/>
      <c r="C98" s="11"/>
      <c r="D98" s="12"/>
      <c r="E98" s="26"/>
      <c r="F98" s="25"/>
      <c r="G98" s="15" t="n">
        <f aca="false">IF(SUM(D98:F98)&gt;0,AVERAGE(D98:F98),0)</f>
        <v>0</v>
      </c>
      <c r="H98" s="16" t="n">
        <f aca="false">SUM(D98:F98)</f>
        <v>0</v>
      </c>
      <c r="J98" s="17" t="n">
        <f aca="false">J97+1</f>
        <v>97</v>
      </c>
      <c r="K98" s="24" t="str">
        <f aca="false">IF(ISERROR(INDEX(C:C,MATCH(J98,A:A,0))),"",INDEX(C:C,MATCH(J98,A:A,0)))</f>
        <v/>
      </c>
      <c r="L98" s="19" t="str">
        <f aca="false">IF(ISERROR(INDEX(H:H,MATCH(J98,A:A,0))),"",(INDEX(H:H,MATCH(J98,A:A,0))))</f>
        <v/>
      </c>
      <c r="M98" s="20" t="str">
        <f aca="false">IF(ISERROR(INDEX(G:G,MATCH(J98,A:A,0))),"",INDEX(G:G,MATCH(J98,A:A,0)))</f>
        <v/>
      </c>
    </row>
    <row r="99" customFormat="false" ht="15.75" hidden="false" customHeight="false" outlineLevel="0" collapsed="false">
      <c r="A99" s="21" t="str">
        <f aca="false">IF(G99&gt;0,RANK(G99,G:G)+COUNTIF($G$2:G99,G99)-1,"")</f>
        <v/>
      </c>
      <c r="B99" s="10"/>
      <c r="C99" s="11"/>
      <c r="D99" s="12"/>
      <c r="E99" s="26"/>
      <c r="F99" s="25"/>
      <c r="G99" s="15" t="n">
        <f aca="false">IF(SUM(D99:F99)&gt;0,AVERAGE(D99:F99),0)</f>
        <v>0</v>
      </c>
      <c r="H99" s="16" t="n">
        <f aca="false">SUM(D99:F99)</f>
        <v>0</v>
      </c>
      <c r="J99" s="17" t="n">
        <f aca="false">J98+1</f>
        <v>98</v>
      </c>
      <c r="K99" s="24" t="str">
        <f aca="false">IF(ISERROR(INDEX(C:C,MATCH(J99,A:A,0))),"",INDEX(C:C,MATCH(J99,A:A,0)))</f>
        <v/>
      </c>
      <c r="L99" s="19" t="str">
        <f aca="false">IF(ISERROR(INDEX(H:H,MATCH(J99,A:A,0))),"",(INDEX(H:H,MATCH(J99,A:A,0))))</f>
        <v/>
      </c>
      <c r="M99" s="20" t="str">
        <f aca="false">IF(ISERROR(INDEX(G:G,MATCH(J99,A:A,0))),"",INDEX(G:G,MATCH(J99,A:A,0)))</f>
        <v/>
      </c>
    </row>
    <row r="100" customFormat="false" ht="16.5" hidden="false" customHeight="false" outlineLevel="0" collapsed="false">
      <c r="A100" s="27" t="str">
        <f aca="false">IF(G100&gt;0,RANK(G100,G:G)+COUNTIF($G$2:G100,G100)-1,"")</f>
        <v/>
      </c>
      <c r="B100" s="10"/>
      <c r="C100" s="11"/>
      <c r="D100" s="12"/>
      <c r="E100" s="26"/>
      <c r="F100" s="25"/>
      <c r="G100" s="15" t="n">
        <f aca="false">IF(SUM(D100:F100)&gt;0,AVERAGE(D100:F100),0)</f>
        <v>0</v>
      </c>
      <c r="H100" s="16" t="n">
        <f aca="false">SUM(D100:F100)</f>
        <v>0</v>
      </c>
      <c r="J100" s="17" t="n">
        <f aca="false">J99+1</f>
        <v>99</v>
      </c>
      <c r="K100" s="24" t="str">
        <f aca="false">IF(ISERROR(INDEX(C:C,MATCH(J100,A:A,0))),"",INDEX(C:C,MATCH(J100,A:A,0)))</f>
        <v/>
      </c>
      <c r="L100" s="19" t="str">
        <f aca="false">IF(ISERROR(INDEX(H:H,MATCH(J100,A:A,0))),"",(INDEX(H:H,MATCH(J100,A:A,0))))</f>
        <v/>
      </c>
      <c r="M100" s="20" t="str">
        <f aca="false">IF(ISERROR(INDEX(G:G,MATCH(J100,A:A,0))),"",INDEX(G:G,MATCH(J100,A:A,0)))</f>
        <v/>
      </c>
    </row>
  </sheetData>
  <sheetProtection sheet="true" password="cc62" objects="true" scenarios="true"/>
  <protectedRanges>
    <protectedRange name="Range1" sqref="B1:F65536"/>
  </protectedRanges>
  <conditionalFormatting sqref="B80:C100 C44:C46 B44:B49">
    <cfRule type="expression" priority="2" aboveAverage="0" equalAverage="0" bottom="0" percent="0" rank="0" text="" dxfId="0">
      <formula>$C80=$K$2</formula>
    </cfRule>
    <cfRule type="expression" priority="3" aboveAverage="0" equalAverage="0" bottom="0" percent="0" rank="0" text="" dxfId="1">
      <formula>$C80=$K$3</formula>
    </cfRule>
    <cfRule type="expression" priority="4" aboveAverage="0" equalAverage="0" bottom="0" percent="0" rank="0" text="" dxfId="2">
      <formula>$C80=$K$4</formula>
    </cfRule>
  </conditionalFormatting>
  <conditionalFormatting sqref="B2:C25 B56:C79">
    <cfRule type="expression" priority="5" aboveAverage="0" equalAverage="0" bottom="0" percent="0" rank="0" text="" dxfId="3">
      <formula>$C2=#REF!</formula>
    </cfRule>
    <cfRule type="expression" priority="6" aboveAverage="0" equalAverage="0" bottom="0" percent="0" rank="0" text="" dxfId="4">
      <formula>$C2=#REF!</formula>
    </cfRule>
    <cfRule type="expression" priority="7" aboveAverage="0" equalAverage="0" bottom="0" percent="0" rank="0" text="" dxfId="5">
      <formula>$C2=#REF!</formula>
    </cfRule>
  </conditionalFormatting>
  <conditionalFormatting sqref="C36:C40 B38:B43">
    <cfRule type="expression" priority="8" aboveAverage="0" equalAverage="0" bottom="0" percent="0" rank="0" text="" dxfId="6">
      <formula>$C38=#REF!</formula>
    </cfRule>
    <cfRule type="expression" priority="9" aboveAverage="0" equalAverage="0" bottom="0" percent="0" rank="0" text="" dxfId="7">
      <formula>$C38=#REF!</formula>
    </cfRule>
    <cfRule type="expression" priority="10" aboveAverage="0" equalAverage="0" bottom="0" percent="0" rank="0" text="" dxfId="8">
      <formula>$C38=#REF!</formula>
    </cfRule>
  </conditionalFormatting>
  <conditionalFormatting sqref="C41:C43">
    <cfRule type="expression" priority="11" aboveAverage="0" equalAverage="0" bottom="0" percent="0" rank="0" text="" dxfId="9">
      <formula>$C38=#REF!</formula>
    </cfRule>
    <cfRule type="expression" priority="12" aboveAverage="0" equalAverage="0" bottom="0" percent="0" rank="0" text="" dxfId="10">
      <formula>$C38=#REF!</formula>
    </cfRule>
    <cfRule type="expression" priority="13" aboveAverage="0" equalAverage="0" bottom="0" percent="0" rank="0" text="" dxfId="11">
      <formula>$C38=#REF!</formula>
    </cfRule>
  </conditionalFormatting>
  <conditionalFormatting sqref="B26:C31">
    <cfRule type="expression" priority="14" aboveAverage="0" equalAverage="0" bottom="0" percent="0" rank="0" text="" dxfId="12">
      <formula>#REF!=#REF!</formula>
    </cfRule>
    <cfRule type="expression" priority="15" aboveAverage="0" equalAverage="0" bottom="0" percent="0" rank="0" text="" dxfId="13">
      <formula>#REF!=#REF!</formula>
    </cfRule>
    <cfRule type="expression" priority="16" aboveAverage="0" equalAverage="0" bottom="0" percent="0" rank="0" text="" dxfId="14">
      <formula>#REF!=#REF!</formula>
    </cfRule>
  </conditionalFormatting>
  <conditionalFormatting sqref="C32:C35 C47:C55 B32:B37 B50:B55">
    <cfRule type="expression" priority="17" aboveAverage="0" equalAverage="0" bottom="0" percent="0" rank="0" text="" dxfId="15">
      <formula>#REF!=#REF!</formula>
    </cfRule>
    <cfRule type="expression" priority="18" aboveAverage="0" equalAverage="0" bottom="0" percent="0" rank="0" text="" dxfId="16">
      <formula>#REF!=#REF!</formula>
    </cfRule>
    <cfRule type="expression" priority="19" aboveAverage="0" equalAverage="0" bottom="0" percent="0" rank="0" text="" dxfId="17">
      <formula>#REF!=#REF!</formula>
    </cfRule>
  </conditionalFormatting>
  <printOptions headings="false" gridLines="false" gridLinesSet="true" horizontalCentered="false" verticalCentered="false"/>
  <pageMargins left="0.196527777777778" right="0.196527777777778" top="0.83125" bottom="0.196527777777778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false" rightToLeft="false" tabSelected="false" showOutlineSymbols="true" defaultGridColor="true" view="normal" topLeftCell="A34" colorId="64" zoomScale="80" zoomScaleNormal="80" zoomScalePageLayoutView="100" workbookViewId="0">
      <selection pane="topLeft" activeCell="J2" activeCellId="0" sqref="J2:L5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3.75"/>
    <col collapsed="false" customWidth="true" hidden="false" outlineLevel="0" max="3" min="3" style="2" width="28.75"/>
    <col collapsed="false" customWidth="true" hidden="false" outlineLevel="0" max="6" min="4" style="1" width="8.24"/>
    <col collapsed="false" customWidth="true" hidden="false" outlineLevel="0" max="7" min="7" style="3" width="8.49"/>
    <col collapsed="false" customWidth="true" hidden="false" outlineLevel="0" max="8" min="8" style="4" width="8.49"/>
    <col collapsed="false" customWidth="true" hidden="false" outlineLevel="0" max="9" min="9" style="0" width="2.62"/>
    <col collapsed="false" customWidth="true" hidden="false" outlineLevel="0" max="10" min="10" style="0" width="4.49"/>
    <col collapsed="false" customWidth="true" hidden="false" outlineLevel="0" max="11" min="11" style="0" width="18.75"/>
    <col collapsed="false" customWidth="false" hidden="false" outlineLevel="0" max="13" min="13" style="5" width="8.99"/>
    <col collapsed="false" customWidth="false" hidden="false" outlineLevel="0" max="14" min="14" style="28" width="8.99"/>
    <col collapsed="false" customWidth="true" hidden="false" outlineLevel="0" max="15" min="15" style="0" width="3.25"/>
    <col collapsed="false" customWidth="true" hidden="false" outlineLevel="0" max="16" min="16" style="0" width="22.49"/>
    <col collapsed="false" customWidth="true" hidden="false" outlineLevel="0" max="17" min="17" style="0" width="5.49"/>
  </cols>
  <sheetData>
    <row r="1" customFormat="false" ht="1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J1" s="0" t="s">
        <v>8</v>
      </c>
      <c r="K1" s="0" t="s">
        <v>79</v>
      </c>
      <c r="L1" s="0" t="s">
        <v>7</v>
      </c>
      <c r="M1" s="5" t="s">
        <v>6</v>
      </c>
    </row>
    <row r="2" customFormat="false" ht="15.75" hidden="false" customHeight="false" outlineLevel="0" collapsed="false">
      <c r="A2" s="9" t="n">
        <f aca="false">IF(G2&gt;0,RANK(G2,G:G)+COUNTIF($G$2:G2,G2)-1,"")</f>
        <v>2</v>
      </c>
      <c r="B2" s="10" t="s">
        <v>80</v>
      </c>
      <c r="C2" s="11" t="s">
        <v>10</v>
      </c>
      <c r="D2" s="29" t="n">
        <v>189</v>
      </c>
      <c r="E2" s="30" t="n">
        <v>238</v>
      </c>
      <c r="F2" s="31" t="n">
        <v>225</v>
      </c>
      <c r="G2" s="15" t="n">
        <f aca="false">IF(SUM(D2:F2)&gt;0,AVERAGE(D2:F2),0)</f>
        <v>217.333333333333</v>
      </c>
      <c r="H2" s="16" t="n">
        <f aca="false">SUM(D2:F2)</f>
        <v>652</v>
      </c>
      <c r="J2" s="17" t="n">
        <v>1</v>
      </c>
      <c r="K2" s="18" t="str">
        <f aca="false">IF(ISERROR(INDEX(P:P,MATCH(J2,O:O,0))),"",INDEX(P:P,MATCH(J2,O:O,0)))</f>
        <v>KAZAN1</v>
      </c>
      <c r="L2" s="19" t="n">
        <f aca="false">IF(ISERROR(INDEX(Q:Q,MATCH(J2,O:O,0))),0,(INDEX(Q:Q,MATCH(J2,O:O,0))))</f>
        <v>1294</v>
      </c>
      <c r="M2" s="20" t="n">
        <f aca="false">IF(L2&gt;0,L2/6,0)</f>
        <v>215.666666666667</v>
      </c>
      <c r="N2" s="32"/>
      <c r="O2" s="0" t="n">
        <f aca="false">IF(Q2&gt;0,RANK(Q2,Q:Q)+COUNTIF($Q$2:Q2,Q2)-1,"")</f>
        <v>4</v>
      </c>
      <c r="P2" s="0" t="str">
        <f aca="false">B2</f>
        <v>ANKARASPOR1</v>
      </c>
      <c r="Q2" s="0" t="n">
        <f aca="false">SUMIF(B:B,P2,H:H)</f>
        <v>1181</v>
      </c>
    </row>
    <row r="3" customFormat="false" ht="15.75" hidden="false" customHeight="false" outlineLevel="0" collapsed="false">
      <c r="A3" s="21" t="n">
        <f aca="false">IF(G3&gt;0,RANK(G3,G:G)+COUNTIF($G$2:G3,G3)-1,"")</f>
        <v>29</v>
      </c>
      <c r="B3" s="10" t="s">
        <v>80</v>
      </c>
      <c r="C3" s="11" t="s">
        <v>11</v>
      </c>
      <c r="D3" s="29" t="n">
        <v>179</v>
      </c>
      <c r="E3" s="30" t="n">
        <v>157</v>
      </c>
      <c r="F3" s="31" t="n">
        <v>193</v>
      </c>
      <c r="G3" s="15" t="n">
        <f aca="false">IF(SUM(D3:F3)&gt;0,AVERAGE(D3:F3),0)</f>
        <v>176.333333333333</v>
      </c>
      <c r="H3" s="16" t="n">
        <f aca="false">SUM(D3:F3)</f>
        <v>529</v>
      </c>
      <c r="J3" s="17" t="n">
        <f aca="false">J2+1</f>
        <v>2</v>
      </c>
      <c r="K3" s="33" t="str">
        <f aca="false">IF(ISERROR(INDEX(P:P,MATCH(J3,O:O,0))),"",INDEX(P:P,MATCH(J3,O:O,0)))</f>
        <v>GENÇLERBİRLİĞİ2</v>
      </c>
      <c r="L3" s="19" t="n">
        <f aca="false">IF(ISERROR(INDEX(Q:Q,MATCH(J3,O:O,0))),0,(INDEX(Q:Q,MATCH(J3,O:O,0))))</f>
        <v>1272</v>
      </c>
      <c r="M3" s="20" t="n">
        <f aca="false">IF(L3&gt;0,L3/6,0)</f>
        <v>212</v>
      </c>
      <c r="N3" s="32"/>
      <c r="O3" s="0" t="str">
        <f aca="false">IF(Q3&gt;0,RANK(Q3,Q:Q)+COUNTIF($Q$2:Q3,Q3)-1,"")</f>
        <v/>
      </c>
      <c r="P3" s="0" t="str">
        <f aca="false">IF(COUNTIF(P$2:P2,B3)&gt;0,"",B3)</f>
        <v/>
      </c>
      <c r="Q3" s="0" t="n">
        <f aca="false">SUMIF(B:B,P3,H:H)</f>
        <v>0</v>
      </c>
    </row>
    <row r="4" customFormat="false" ht="15.75" hidden="false" customHeight="false" outlineLevel="0" collapsed="false">
      <c r="A4" s="21" t="n">
        <f aca="false">IF(G4&gt;0,RANK(G4,G:G)+COUNTIF($G$2:G4,G4)-1,"")</f>
        <v>8</v>
      </c>
      <c r="B4" s="10" t="s">
        <v>81</v>
      </c>
      <c r="C4" s="11" t="s">
        <v>15</v>
      </c>
      <c r="D4" s="29" t="n">
        <v>216</v>
      </c>
      <c r="E4" s="30" t="n">
        <v>217</v>
      </c>
      <c r="F4" s="31" t="n">
        <v>174</v>
      </c>
      <c r="G4" s="15" t="n">
        <f aca="false">IF(SUM(D4:F4)&gt;0,AVERAGE(D4:F4),0)</f>
        <v>202.333333333333</v>
      </c>
      <c r="H4" s="16" t="n">
        <f aca="false">SUM(D4:F4)</f>
        <v>607</v>
      </c>
      <c r="J4" s="17" t="n">
        <f aca="false">J3+1</f>
        <v>3</v>
      </c>
      <c r="K4" s="34" t="str">
        <f aca="false">IF(ISERROR(INDEX(P:P,MATCH(J4,O:O,0))),"",INDEX(P:P,MATCH(J4,O:O,0)))</f>
        <v>ANKARASPOR3</v>
      </c>
      <c r="L4" s="19" t="n">
        <f aca="false">IF(ISERROR(INDEX(Q:Q,MATCH(J4,O:O,0))),0,(INDEX(Q:Q,MATCH(J4,O:O,0))))</f>
        <v>1189</v>
      </c>
      <c r="M4" s="20" t="n">
        <f aca="false">IF(L4&gt;0,L4/6,0)</f>
        <v>198.166666666667</v>
      </c>
      <c r="N4" s="32"/>
      <c r="O4" s="0" t="n">
        <f aca="false">IF(Q4&gt;0,RANK(Q4,Q:Q)+COUNTIF($Q$2:Q4,Q4)-1,"")</f>
        <v>9</v>
      </c>
      <c r="P4" s="0" t="str">
        <f aca="false">IF(COUNTIF(P$2:P3,B4)&gt;0,"",B4)</f>
        <v>ANKARASPOR2</v>
      </c>
      <c r="Q4" s="0" t="n">
        <f aca="false">SUMIF(B:B,P4,H:H)</f>
        <v>1123</v>
      </c>
    </row>
    <row r="5" customFormat="false" ht="15.75" hidden="false" customHeight="false" outlineLevel="0" collapsed="false">
      <c r="A5" s="21" t="n">
        <f aca="false">IF(G5&gt;0,RANK(G5,G:G)+COUNTIF($G$2:G5,G5)-1,"")</f>
        <v>34</v>
      </c>
      <c r="B5" s="10" t="s">
        <v>81</v>
      </c>
      <c r="C5" s="11" t="s">
        <v>13</v>
      </c>
      <c r="D5" s="29" t="n">
        <v>177</v>
      </c>
      <c r="E5" s="30" t="n">
        <v>157</v>
      </c>
      <c r="F5" s="31" t="n">
        <v>182</v>
      </c>
      <c r="G5" s="15" t="n">
        <f aca="false">IF(SUM(D5:F5)&gt;0,AVERAGE(D5:F5),0)</f>
        <v>172</v>
      </c>
      <c r="H5" s="16" t="n">
        <f aca="false">SUM(D5:F5)</f>
        <v>516</v>
      </c>
      <c r="J5" s="17" t="n">
        <f aca="false">J4+1</f>
        <v>4</v>
      </c>
      <c r="K5" s="24" t="str">
        <f aca="false">IF(ISERROR(INDEX(P:P,MATCH(J5,O:O,0))),"",INDEX(P:P,MATCH(J5,O:O,0)))</f>
        <v>ANKARASPOR1</v>
      </c>
      <c r="L5" s="19" t="n">
        <f aca="false">IF(ISERROR(INDEX(Q:Q,MATCH(J5,O:O,0))),0,(INDEX(Q:Q,MATCH(J5,O:O,0))))</f>
        <v>1181</v>
      </c>
      <c r="M5" s="20" t="n">
        <f aca="false">IF(L5&gt;0,L5/6,0)</f>
        <v>196.833333333333</v>
      </c>
      <c r="N5" s="32"/>
      <c r="O5" s="0" t="str">
        <f aca="false">IF(Q5&gt;0,RANK(Q5,Q:Q)+COUNTIF($Q$2:Q5,Q5)-1,"")</f>
        <v/>
      </c>
      <c r="P5" s="0" t="str">
        <f aca="false">IF(COUNTIF(P$2:P4,B5)&gt;0,"",B5)</f>
        <v/>
      </c>
      <c r="Q5" s="0" t="n">
        <f aca="false">SUMIF(B:B,P5,H:H)</f>
        <v>0</v>
      </c>
    </row>
    <row r="6" customFormat="false" ht="15.75" hidden="false" customHeight="false" outlineLevel="0" collapsed="false">
      <c r="A6" s="21" t="n">
        <f aca="false">IF(G6&gt;0,RANK(G6,G:G)+COUNTIF($G$2:G6,G6)-1,"")</f>
        <v>21</v>
      </c>
      <c r="B6" s="10" t="s">
        <v>82</v>
      </c>
      <c r="C6" s="11" t="s">
        <v>14</v>
      </c>
      <c r="D6" s="29" t="n">
        <v>173</v>
      </c>
      <c r="E6" s="30" t="n">
        <v>195</v>
      </c>
      <c r="F6" s="31" t="n">
        <v>190</v>
      </c>
      <c r="G6" s="15" t="n">
        <f aca="false">IF(SUM(D6:F6)&gt;0,AVERAGE(D6:F6),0)</f>
        <v>186</v>
      </c>
      <c r="H6" s="16" t="n">
        <f aca="false">SUM(D6:F6)</f>
        <v>558</v>
      </c>
      <c r="J6" s="17" t="n">
        <f aca="false">J5+1</f>
        <v>5</v>
      </c>
      <c r="K6" s="24" t="str">
        <f aca="false">IF(ISERROR(INDEX(P:P,MATCH(J6,O:O,0))),"",INDEX(P:P,MATCH(J6,O:O,0)))</f>
        <v>GENÇLERBİRLİĞİ1</v>
      </c>
      <c r="L6" s="19" t="n">
        <f aca="false">IF(ISERROR(INDEX(Q:Q,MATCH(J6,O:O,0))),0,(INDEX(Q:Q,MATCH(J6,O:O,0))))</f>
        <v>1171</v>
      </c>
      <c r="M6" s="20" t="n">
        <f aca="false">IF(L6&gt;0,L6/6,0)</f>
        <v>195.166666666667</v>
      </c>
      <c r="N6" s="32"/>
      <c r="O6" s="0" t="n">
        <f aca="false">IF(Q6&gt;0,RANK(Q6,Q:Q)+COUNTIF($Q$2:Q6,Q6)-1,"")</f>
        <v>3</v>
      </c>
      <c r="P6" s="0" t="str">
        <f aca="false">IF(COUNTIF(P$2:P5,B6)&gt;0,"",B6)</f>
        <v>ANKARASPOR3</v>
      </c>
      <c r="Q6" s="0" t="n">
        <f aca="false">SUMIF(B:B,P6,H:H)</f>
        <v>1189</v>
      </c>
    </row>
    <row r="7" customFormat="false" ht="15.75" hidden="false" customHeight="false" outlineLevel="0" collapsed="false">
      <c r="A7" s="21" t="n">
        <f aca="false">IF(G7&gt;0,RANK(G7,G:G)+COUNTIF($G$2:G7,G7)-1,"")</f>
        <v>5</v>
      </c>
      <c r="B7" s="10" t="s">
        <v>82</v>
      </c>
      <c r="C7" s="11" t="s">
        <v>12</v>
      </c>
      <c r="D7" s="29" t="n">
        <v>204</v>
      </c>
      <c r="E7" s="30" t="n">
        <v>204</v>
      </c>
      <c r="F7" s="31" t="n">
        <v>223</v>
      </c>
      <c r="G7" s="15" t="n">
        <f aca="false">IF(SUM(D7:F7)&gt;0,AVERAGE(D7:F7),0)</f>
        <v>210.333333333333</v>
      </c>
      <c r="H7" s="16" t="n">
        <f aca="false">SUM(D7:F7)</f>
        <v>631</v>
      </c>
      <c r="J7" s="17" t="n">
        <f aca="false">J6+1</f>
        <v>6</v>
      </c>
      <c r="K7" s="24" t="str">
        <f aca="false">IF(ISERROR(INDEX(P:P,MATCH(J7,O:O,0))),"",INDEX(P:P,MATCH(J7,O:O,0)))</f>
        <v>ES ES2</v>
      </c>
      <c r="L7" s="19" t="n">
        <f aca="false">IF(ISERROR(INDEX(Q:Q,MATCH(J7,O:O,0))),0,(INDEX(Q:Q,MATCH(J7,O:O,0))))</f>
        <v>1135</v>
      </c>
      <c r="M7" s="20" t="n">
        <f aca="false">IF(L7&gt;0,L7/6,0)</f>
        <v>189.166666666667</v>
      </c>
      <c r="N7" s="32"/>
      <c r="O7" s="0" t="str">
        <f aca="false">IF(Q7&gt;0,RANK(Q7,Q:Q)+COUNTIF($Q$2:Q7,Q7)-1,"")</f>
        <v/>
      </c>
      <c r="P7" s="0" t="str">
        <f aca="false">IF(COUNTIF(P$2:P6,B7)&gt;0,"",B7)</f>
        <v/>
      </c>
      <c r="Q7" s="0" t="n">
        <f aca="false">SUMIF(B:B,P7,H:H)</f>
        <v>0</v>
      </c>
    </row>
    <row r="8" customFormat="false" ht="15.75" hidden="false" customHeight="false" outlineLevel="0" collapsed="false">
      <c r="A8" s="21" t="n">
        <f aca="false">IF(G8&gt;0,RANK(G8,G:G)+COUNTIF($G$2:G8,G8)-1,"")</f>
        <v>16</v>
      </c>
      <c r="B8" s="10" t="s">
        <v>83</v>
      </c>
      <c r="C8" s="11" t="s">
        <v>17</v>
      </c>
      <c r="D8" s="29" t="n">
        <v>195</v>
      </c>
      <c r="E8" s="30" t="n">
        <v>211</v>
      </c>
      <c r="F8" s="31" t="n">
        <v>177</v>
      </c>
      <c r="G8" s="15" t="n">
        <f aca="false">IF(SUM(D8:F8)&gt;0,AVERAGE(D8:F8),0)</f>
        <v>194.333333333333</v>
      </c>
      <c r="H8" s="16" t="n">
        <f aca="false">SUM(D8:F8)</f>
        <v>583</v>
      </c>
      <c r="J8" s="17" t="n">
        <f aca="false">J7+1</f>
        <v>7</v>
      </c>
      <c r="K8" s="24" t="str">
        <f aca="false">IF(ISERROR(INDEX(P:P,MATCH(J8,O:O,0))),"",INDEX(P:P,MATCH(J8,O:O,0)))</f>
        <v>KEPEZ2</v>
      </c>
      <c r="L8" s="19" t="n">
        <f aca="false">IF(ISERROR(INDEX(Q:Q,MATCH(J8,O:O,0))),0,(INDEX(Q:Q,MATCH(J8,O:O,0))))</f>
        <v>1127</v>
      </c>
      <c r="M8" s="20" t="n">
        <f aca="false">IF(L8&gt;0,L8/6,0)</f>
        <v>187.833333333333</v>
      </c>
      <c r="N8" s="32"/>
      <c r="O8" s="0" t="n">
        <f aca="false">IF(Q8&gt;0,RANK(Q8,Q:Q)+COUNTIF($Q$2:Q8,Q8)-1,"")</f>
        <v>5</v>
      </c>
      <c r="P8" s="0" t="str">
        <f aca="false">IF(COUNTIF(P$2:P7,B8)&gt;0,"",B8)</f>
        <v>GENÇLERBİRLİĞİ1</v>
      </c>
      <c r="Q8" s="0" t="n">
        <f aca="false">SUMIF(B:B,P8,H:H)</f>
        <v>1171</v>
      </c>
    </row>
    <row r="9" customFormat="false" ht="15.75" hidden="false" customHeight="false" outlineLevel="0" collapsed="false">
      <c r="A9" s="21" t="n">
        <f aca="false">IF(G9&gt;0,RANK(G9,G:G)+COUNTIF($G$2:G9,G9)-1,"")</f>
        <v>15</v>
      </c>
      <c r="B9" s="10" t="s">
        <v>83</v>
      </c>
      <c r="C9" s="11" t="s">
        <v>18</v>
      </c>
      <c r="D9" s="29" t="n">
        <v>183</v>
      </c>
      <c r="E9" s="30" t="n">
        <v>181</v>
      </c>
      <c r="F9" s="31" t="n">
        <v>224</v>
      </c>
      <c r="G9" s="15" t="n">
        <f aca="false">IF(SUM(D9:F9)&gt;0,AVERAGE(D9:F9),0)</f>
        <v>196</v>
      </c>
      <c r="H9" s="16" t="n">
        <f aca="false">SUM(D9:F9)</f>
        <v>588</v>
      </c>
      <c r="J9" s="17" t="n">
        <f aca="false">J8+1</f>
        <v>8</v>
      </c>
      <c r="K9" s="24" t="str">
        <f aca="false">IF(ISERROR(INDEX(P:P,MATCH(J9,O:O,0))),"",INDEX(P:P,MATCH(J9,O:O,0)))</f>
        <v>KAZAN2</v>
      </c>
      <c r="L9" s="19" t="n">
        <f aca="false">IF(ISERROR(INDEX(Q:Q,MATCH(J9,O:O,0))),0,(INDEX(Q:Q,MATCH(J9,O:O,0))))</f>
        <v>1125</v>
      </c>
      <c r="M9" s="20" t="n">
        <f aca="false">IF(L9&gt;0,L9/6,0)</f>
        <v>187.5</v>
      </c>
      <c r="N9" s="32"/>
      <c r="O9" s="0" t="str">
        <f aca="false">IF(Q9&gt;0,RANK(Q9,Q:Q)+COUNTIF($Q$2:Q9,Q9)-1,"")</f>
        <v/>
      </c>
      <c r="P9" s="0" t="str">
        <f aca="false">IF(COUNTIF(P$2:P8,B9)&gt;0,"",B9)</f>
        <v/>
      </c>
      <c r="Q9" s="0" t="n">
        <f aca="false">SUMIF(B:B,P9,H:H)</f>
        <v>0</v>
      </c>
    </row>
    <row r="10" customFormat="false" ht="15.75" hidden="false" customHeight="false" outlineLevel="0" collapsed="false">
      <c r="A10" s="21" t="n">
        <f aca="false">IF(G10&gt;0,RANK(G10,G:G)+COUNTIF($G$2:G10,G10)-1,"")</f>
        <v>4</v>
      </c>
      <c r="B10" s="10" t="s">
        <v>84</v>
      </c>
      <c r="C10" s="11" t="s">
        <v>21</v>
      </c>
      <c r="D10" s="29" t="n">
        <v>189</v>
      </c>
      <c r="E10" s="30" t="n">
        <v>244</v>
      </c>
      <c r="F10" s="31" t="n">
        <v>202</v>
      </c>
      <c r="G10" s="15" t="n">
        <f aca="false">IF(SUM(D10:F10)&gt;0,AVERAGE(D10:F10),0)</f>
        <v>211.666666666667</v>
      </c>
      <c r="H10" s="16" t="n">
        <f aca="false">SUM(D10:F10)</f>
        <v>635</v>
      </c>
      <c r="J10" s="17" t="n">
        <f aca="false">J9+1</f>
        <v>9</v>
      </c>
      <c r="K10" s="24" t="str">
        <f aca="false">IF(ISERROR(INDEX(P:P,MATCH(J10,O:O,0))),"",INDEX(P:P,MATCH(J10,O:O,0)))</f>
        <v>ANKARASPOR2</v>
      </c>
      <c r="L10" s="19" t="n">
        <f aca="false">IF(ISERROR(INDEX(Q:Q,MATCH(J10,O:O,0))),0,(INDEX(Q:Q,MATCH(J10,O:O,0))))</f>
        <v>1123</v>
      </c>
      <c r="M10" s="20" t="n">
        <f aca="false">IF(L10&gt;0,L10/6,0)</f>
        <v>187.166666666667</v>
      </c>
      <c r="N10" s="32"/>
      <c r="O10" s="0" t="n">
        <f aca="false">IF(Q10&gt;0,RANK(Q10,Q:Q)+COUNTIF($Q$2:Q10,Q10)-1,"")</f>
        <v>2</v>
      </c>
      <c r="P10" s="0" t="str">
        <f aca="false">IF(COUNTIF(P$2:P9,B10)&gt;0,"",B10)</f>
        <v>GENÇLERBİRLİĞİ2</v>
      </c>
      <c r="Q10" s="0" t="n">
        <f aca="false">SUMIF(B:B,P10,H:H)</f>
        <v>1272</v>
      </c>
    </row>
    <row r="11" customFormat="false" ht="15.75" hidden="false" customHeight="false" outlineLevel="0" collapsed="false">
      <c r="A11" s="21" t="n">
        <f aca="false">IF(G11&gt;0,RANK(G11,G:G)+COUNTIF($G$2:G11,G11)-1,"")</f>
        <v>3</v>
      </c>
      <c r="B11" s="10" t="s">
        <v>84</v>
      </c>
      <c r="C11" s="11" t="s">
        <v>20</v>
      </c>
      <c r="D11" s="29" t="n">
        <v>254</v>
      </c>
      <c r="E11" s="30" t="n">
        <v>179</v>
      </c>
      <c r="F11" s="31" t="n">
        <v>204</v>
      </c>
      <c r="G11" s="15" t="n">
        <f aca="false">IF(SUM(D11:F11)&gt;0,AVERAGE(D11:F11),0)</f>
        <v>212.333333333333</v>
      </c>
      <c r="H11" s="16" t="n">
        <f aca="false">SUM(D11:F11)</f>
        <v>637</v>
      </c>
      <c r="J11" s="17" t="n">
        <f aca="false">J10+1</f>
        <v>10</v>
      </c>
      <c r="K11" s="24" t="str">
        <f aca="false">IF(ISERROR(INDEX(P:P,MATCH(J11,O:O,0))),"",INDEX(P:P,MATCH(J11,O:O,0)))</f>
        <v>ANT. POLİS GÜCÜ3</v>
      </c>
      <c r="L11" s="19" t="n">
        <f aca="false">IF(ISERROR(INDEX(Q:Q,MATCH(J11,O:O,0))),0,(INDEX(Q:Q,MATCH(J11,O:O,0))))</f>
        <v>1121</v>
      </c>
      <c r="M11" s="20" t="n">
        <f aca="false">IF(L11&gt;0,L11/6,0)</f>
        <v>186.833333333333</v>
      </c>
      <c r="N11" s="32"/>
      <c r="O11" s="0" t="str">
        <f aca="false">IF(Q11&gt;0,RANK(Q11,Q:Q)+COUNTIF($Q$2:Q11,Q11)-1,"")</f>
        <v/>
      </c>
      <c r="P11" s="0" t="str">
        <f aca="false">IF(COUNTIF(P$2:P10,B11)&gt;0,"",B11)</f>
        <v/>
      </c>
      <c r="Q11" s="0" t="n">
        <f aca="false">SUMIF(B:B,P11,H:H)</f>
        <v>0</v>
      </c>
    </row>
    <row r="12" customFormat="false" ht="15.75" hidden="false" customHeight="false" outlineLevel="0" collapsed="false">
      <c r="A12" s="21" t="n">
        <f aca="false">IF(G12&gt;0,RANK(G12,G:G)+COUNTIF($G$2:G12,G12)-1,"")</f>
        <v>11</v>
      </c>
      <c r="B12" s="10" t="s">
        <v>85</v>
      </c>
      <c r="C12" s="11" t="s">
        <v>19</v>
      </c>
      <c r="D12" s="29" t="n">
        <v>188</v>
      </c>
      <c r="E12" s="30" t="n">
        <v>211</v>
      </c>
      <c r="F12" s="31" t="n">
        <v>203</v>
      </c>
      <c r="G12" s="15" t="n">
        <f aca="false">IF(SUM(D12:F12)&gt;0,AVERAGE(D12:F12),0)</f>
        <v>200.666666666667</v>
      </c>
      <c r="H12" s="16" t="n">
        <f aca="false">SUM(D12:F12)</f>
        <v>602</v>
      </c>
      <c r="J12" s="17" t="n">
        <f aca="false">J11+1</f>
        <v>11</v>
      </c>
      <c r="K12" s="24" t="str">
        <f aca="false">IF(ISERROR(INDEX(P:P,MATCH(J12,O:O,0))),"",INDEX(P:P,MATCH(J12,O:O,0)))</f>
        <v>KEPEZ1</v>
      </c>
      <c r="L12" s="19" t="n">
        <f aca="false">IF(ISERROR(INDEX(Q:Q,MATCH(J12,O:O,0))),0,(INDEX(Q:Q,MATCH(J12,O:O,0))))</f>
        <v>1111</v>
      </c>
      <c r="M12" s="20" t="n">
        <f aca="false">IF(L12&gt;0,L12/6,0)</f>
        <v>185.166666666667</v>
      </c>
      <c r="N12" s="32"/>
      <c r="O12" s="0" t="n">
        <f aca="false">IF(Q12&gt;0,RANK(Q12,Q:Q)+COUNTIF($Q$2:Q12,Q12)-1,"")</f>
        <v>17</v>
      </c>
      <c r="P12" s="0" t="str">
        <f aca="false">IF(COUNTIF(P$2:P11,B12)&gt;0,"",B12)</f>
        <v>GENÇLERBİRLİĞİ3</v>
      </c>
      <c r="Q12" s="0" t="n">
        <f aca="false">SUMIF(B:B,P12,H:H)</f>
        <v>1082</v>
      </c>
    </row>
    <row r="13" customFormat="false" ht="15.75" hidden="false" customHeight="false" outlineLevel="0" collapsed="false">
      <c r="A13" s="21" t="n">
        <f aca="false">IF(G13&gt;0,RANK(G13,G:G)+COUNTIF($G$2:G13,G13)-1,"")</f>
        <v>45</v>
      </c>
      <c r="B13" s="10" t="s">
        <v>85</v>
      </c>
      <c r="C13" s="11" t="s">
        <v>22</v>
      </c>
      <c r="D13" s="29" t="n">
        <v>199</v>
      </c>
      <c r="E13" s="30" t="n">
        <v>143</v>
      </c>
      <c r="F13" s="31" t="n">
        <v>138</v>
      </c>
      <c r="G13" s="15" t="n">
        <f aca="false">IF(SUM(D13:F13)&gt;0,AVERAGE(D13:F13),0)</f>
        <v>160</v>
      </c>
      <c r="H13" s="16" t="n">
        <f aca="false">SUM(D13:F13)</f>
        <v>480</v>
      </c>
      <c r="J13" s="17" t="n">
        <f aca="false">J12+1</f>
        <v>12</v>
      </c>
      <c r="K13" s="24" t="str">
        <f aca="false">IF(ISERROR(INDEX(P:P,MATCH(J13,O:O,0))),"",INDEX(P:P,MATCH(J13,O:O,0)))</f>
        <v>NİLÜFER BEL1</v>
      </c>
      <c r="L13" s="19" t="n">
        <f aca="false">IF(ISERROR(INDEX(Q:Q,MATCH(J13,O:O,0))),0,(INDEX(Q:Q,MATCH(J13,O:O,0))))</f>
        <v>1109</v>
      </c>
      <c r="M13" s="20" t="n">
        <f aca="false">IF(L13&gt;0,L13/6,0)</f>
        <v>184.833333333333</v>
      </c>
      <c r="N13" s="32"/>
      <c r="O13" s="0" t="str">
        <f aca="false">IF(Q13&gt;0,RANK(Q13,Q:Q)+COUNTIF($Q$2:Q13,Q13)-1,"")</f>
        <v/>
      </c>
      <c r="P13" s="0" t="str">
        <f aca="false">IF(COUNTIF(P$2:P12,B13)&gt;0,"",B13)</f>
        <v/>
      </c>
      <c r="Q13" s="0" t="n">
        <f aca="false">SUMIF(B:B,P13,H:H)</f>
        <v>0</v>
      </c>
    </row>
    <row r="14" customFormat="false" ht="15.75" hidden="false" customHeight="false" outlineLevel="0" collapsed="false">
      <c r="A14" s="21" t="n">
        <f aca="false">IF(G14&gt;0,RANK(G14,G:G)+COUNTIF($G$2:G14,G14)-1,"")</f>
        <v>26</v>
      </c>
      <c r="B14" s="10" t="s">
        <v>86</v>
      </c>
      <c r="C14" s="11" t="s">
        <v>27</v>
      </c>
      <c r="D14" s="29" t="n">
        <v>193</v>
      </c>
      <c r="E14" s="30" t="n">
        <v>152</v>
      </c>
      <c r="F14" s="31" t="n">
        <v>202</v>
      </c>
      <c r="G14" s="15" t="n">
        <f aca="false">IF(SUM(D14:F14)&gt;0,AVERAGE(D14:F14),0)</f>
        <v>182.333333333333</v>
      </c>
      <c r="H14" s="16" t="n">
        <f aca="false">SUM(D14:F14)</f>
        <v>547</v>
      </c>
      <c r="J14" s="17" t="n">
        <f aca="false">J13+1</f>
        <v>13</v>
      </c>
      <c r="K14" s="24" t="str">
        <f aca="false">IF(ISERROR(INDEX(P:P,MATCH(J14,O:O,0))),"",INDEX(P:P,MATCH(J14,O:O,0)))</f>
        <v>PURSAKLAR2</v>
      </c>
      <c r="L14" s="19" t="n">
        <f aca="false">IF(ISERROR(INDEX(Q:Q,MATCH(J14,O:O,0))),0,(INDEX(Q:Q,MATCH(J14,O:O,0))))</f>
        <v>1106</v>
      </c>
      <c r="M14" s="20" t="n">
        <f aca="false">IF(L14&gt;0,L14/6,0)</f>
        <v>184.333333333333</v>
      </c>
      <c r="N14" s="32"/>
      <c r="O14" s="0" t="n">
        <f aca="false">IF(Q14&gt;0,RANK(Q14,Q:Q)+COUNTIF($Q$2:Q14,Q14)-1,"")</f>
        <v>11</v>
      </c>
      <c r="P14" s="0" t="str">
        <f aca="false">IF(COUNTIF(P$2:P13,B14)&gt;0,"",B14)</f>
        <v>KEPEZ1</v>
      </c>
      <c r="Q14" s="0" t="n">
        <f aca="false">SUMIF(B:B,P14,H:H)</f>
        <v>1111</v>
      </c>
    </row>
    <row r="15" customFormat="false" ht="15.75" hidden="false" customHeight="false" outlineLevel="0" collapsed="false">
      <c r="A15" s="21" t="n">
        <f aca="false">IF(G15&gt;0,RANK(G15,G:G)+COUNTIF($G$2:G15,G15)-1,"")</f>
        <v>20</v>
      </c>
      <c r="B15" s="10" t="s">
        <v>86</v>
      </c>
      <c r="C15" s="11" t="s">
        <v>25</v>
      </c>
      <c r="D15" s="29" t="n">
        <v>171</v>
      </c>
      <c r="E15" s="30" t="n">
        <v>208</v>
      </c>
      <c r="F15" s="31" t="n">
        <v>185</v>
      </c>
      <c r="G15" s="15" t="n">
        <f aca="false">IF(SUM(D15:F15)&gt;0,AVERAGE(D15:F15),0)</f>
        <v>188</v>
      </c>
      <c r="H15" s="16" t="n">
        <f aca="false">SUM(D15:F15)</f>
        <v>564</v>
      </c>
      <c r="J15" s="17" t="n">
        <f aca="false">J14+1</f>
        <v>14</v>
      </c>
      <c r="K15" s="24" t="str">
        <f aca="false">IF(ISERROR(INDEX(P:P,MATCH(J15,O:O,0))),"",INDEX(P:P,MATCH(J15,O:O,0)))</f>
        <v>ANT. POLİS GÜCÜ2</v>
      </c>
      <c r="L15" s="19" t="n">
        <f aca="false">IF(ISERROR(INDEX(Q:Q,MATCH(J15,O:O,0))),0,(INDEX(Q:Q,MATCH(J15,O:O,0))))</f>
        <v>1101</v>
      </c>
      <c r="M15" s="20" t="n">
        <f aca="false">IF(L15&gt;0,L15/6,0)</f>
        <v>183.5</v>
      </c>
      <c r="N15" s="32"/>
      <c r="O15" s="0" t="str">
        <f aca="false">IF(Q15&gt;0,RANK(Q15,Q:Q)+COUNTIF($Q$2:Q15,Q15)-1,"")</f>
        <v/>
      </c>
      <c r="P15" s="0" t="str">
        <f aca="false">IF(COUNTIF(P$2:P14,B15)&gt;0,"",B15)</f>
        <v/>
      </c>
      <c r="Q15" s="0" t="n">
        <f aca="false">SUMIF(B:B,P15,H:H)</f>
        <v>0</v>
      </c>
    </row>
    <row r="16" customFormat="false" ht="15.75" hidden="false" customHeight="false" outlineLevel="0" collapsed="false">
      <c r="A16" s="21" t="n">
        <f aca="false">IF(G16&gt;0,RANK(G16,G:G)+COUNTIF($G$2:G16,G16)-1,"")</f>
        <v>7</v>
      </c>
      <c r="B16" s="10" t="s">
        <v>87</v>
      </c>
      <c r="C16" s="11" t="s">
        <v>28</v>
      </c>
      <c r="D16" s="29" t="n">
        <v>164</v>
      </c>
      <c r="E16" s="30" t="n">
        <v>248</v>
      </c>
      <c r="F16" s="31" t="n">
        <v>198</v>
      </c>
      <c r="G16" s="15" t="n">
        <f aca="false">IF(SUM(D16:F16)&gt;0,AVERAGE(D16:F16),0)</f>
        <v>203.333333333333</v>
      </c>
      <c r="H16" s="16" t="n">
        <f aca="false">SUM(D16:F16)</f>
        <v>610</v>
      </c>
      <c r="J16" s="17" t="n">
        <f aca="false">J15+1</f>
        <v>15</v>
      </c>
      <c r="K16" s="24" t="str">
        <f aca="false">IF(ISERROR(INDEX(P:P,MATCH(J16,O:O,0))),"",INDEX(P:P,MATCH(J16,O:O,0)))</f>
        <v>ES ES3</v>
      </c>
      <c r="L16" s="19" t="n">
        <f aca="false">IF(ISERROR(INDEX(Q:Q,MATCH(J16,O:O,0))),0,(INDEX(Q:Q,MATCH(J16,O:O,0))))</f>
        <v>1095</v>
      </c>
      <c r="M16" s="20" t="n">
        <f aca="false">IF(L16&gt;0,L16/6,0)</f>
        <v>182.5</v>
      </c>
      <c r="N16" s="32"/>
      <c r="O16" s="0" t="n">
        <f aca="false">IF(Q16&gt;0,RANK(Q16,Q:Q)+COUNTIF($Q$2:Q16,Q16)-1,"")</f>
        <v>7</v>
      </c>
      <c r="P16" s="0" t="str">
        <f aca="false">IF(COUNTIF(P$2:P15,B16)&gt;0,"",B16)</f>
        <v>KEPEZ2</v>
      </c>
      <c r="Q16" s="0" t="n">
        <f aca="false">SUMIF(B:B,P16,H:H)</f>
        <v>1127</v>
      </c>
    </row>
    <row r="17" customFormat="false" ht="15.75" hidden="false" customHeight="false" outlineLevel="0" collapsed="false">
      <c r="A17" s="21" t="n">
        <f aca="false">IF(G17&gt;0,RANK(G17,G:G)+COUNTIF($G$2:G17,G17)-1,"")</f>
        <v>33</v>
      </c>
      <c r="B17" s="10" t="s">
        <v>87</v>
      </c>
      <c r="C17" s="11" t="s">
        <v>29</v>
      </c>
      <c r="D17" s="29" t="n">
        <v>188</v>
      </c>
      <c r="E17" s="30" t="n">
        <v>170</v>
      </c>
      <c r="F17" s="31" t="n">
        <v>159</v>
      </c>
      <c r="G17" s="15" t="n">
        <f aca="false">IF(SUM(D17:F17)&gt;0,AVERAGE(D17:F17),0)</f>
        <v>172.333333333333</v>
      </c>
      <c r="H17" s="16" t="n">
        <f aca="false">SUM(D17:F17)</f>
        <v>517</v>
      </c>
      <c r="J17" s="17" t="n">
        <f aca="false">J16+1</f>
        <v>16</v>
      </c>
      <c r="K17" s="24" t="str">
        <f aca="false">IF(ISERROR(INDEX(P:P,MATCH(J17,O:O,0))),"",INDEX(P:P,MATCH(J17,O:O,0)))</f>
        <v>KEPEZ3</v>
      </c>
      <c r="L17" s="19" t="n">
        <f aca="false">IF(ISERROR(INDEX(Q:Q,MATCH(J17,O:O,0))),0,(INDEX(Q:Q,MATCH(J17,O:O,0))))</f>
        <v>1086</v>
      </c>
      <c r="M17" s="20" t="n">
        <f aca="false">IF(L17&gt;0,L17/6,0)</f>
        <v>181</v>
      </c>
      <c r="N17" s="32"/>
      <c r="O17" s="0" t="str">
        <f aca="false">IF(Q17&gt;0,RANK(Q17,Q:Q)+COUNTIF($Q$2:Q17,Q17)-1,"")</f>
        <v/>
      </c>
      <c r="P17" s="0" t="str">
        <f aca="false">IF(COUNTIF(P$2:P16,B17)&gt;0,"",B17)</f>
        <v/>
      </c>
      <c r="Q17" s="0" t="n">
        <f aca="false">SUMIF(B:B,P17,H:H)</f>
        <v>0</v>
      </c>
    </row>
    <row r="18" customFormat="false" ht="15.75" hidden="false" customHeight="false" outlineLevel="0" collapsed="false">
      <c r="A18" s="21" t="n">
        <f aca="false">IF(G18&gt;0,RANK(G18,G:G)+COUNTIF($G$2:G18,G18)-1,"")</f>
        <v>44</v>
      </c>
      <c r="B18" s="10" t="s">
        <v>88</v>
      </c>
      <c r="C18" s="11" t="s">
        <v>26</v>
      </c>
      <c r="D18" s="29" t="n">
        <v>159</v>
      </c>
      <c r="E18" s="30" t="n">
        <v>192</v>
      </c>
      <c r="F18" s="31" t="n">
        <v>141</v>
      </c>
      <c r="G18" s="15" t="n">
        <f aca="false">IF(SUM(D18:F18)&gt;0,AVERAGE(D18:F18),0)</f>
        <v>164</v>
      </c>
      <c r="H18" s="16" t="n">
        <f aca="false">SUM(D18:F18)</f>
        <v>492</v>
      </c>
      <c r="J18" s="17" t="n">
        <f aca="false">J17+1</f>
        <v>17</v>
      </c>
      <c r="K18" s="24" t="str">
        <f aca="false">IF(ISERROR(INDEX(P:P,MATCH(J18,O:O,0))),"",INDEX(P:P,MATCH(J18,O:O,0)))</f>
        <v>GENÇLERBİRLİĞİ3</v>
      </c>
      <c r="L18" s="19" t="n">
        <f aca="false">IF(ISERROR(INDEX(Q:Q,MATCH(J18,O:O,0))),0,(INDEX(Q:Q,MATCH(J18,O:O,0))))</f>
        <v>1082</v>
      </c>
      <c r="M18" s="20" t="n">
        <f aca="false">IF(L18&gt;0,L18/6,0)</f>
        <v>180.333333333333</v>
      </c>
      <c r="N18" s="32"/>
      <c r="O18" s="0" t="n">
        <f aca="false">IF(Q18&gt;0,RANK(Q18,Q:Q)+COUNTIF($Q$2:Q18,Q18)-1,"")</f>
        <v>16</v>
      </c>
      <c r="P18" s="0" t="str">
        <f aca="false">IF(COUNTIF(P$2:P17,B18)&gt;0,"",B18)</f>
        <v>KEPEZ3</v>
      </c>
      <c r="Q18" s="0" t="n">
        <f aca="false">SUMIF(B:B,P18,H:H)</f>
        <v>1086</v>
      </c>
    </row>
    <row r="19" customFormat="false" ht="15.75" hidden="false" customHeight="false" outlineLevel="0" collapsed="false">
      <c r="A19" s="21" t="n">
        <f aca="false">IF(G19&gt;0,RANK(G19,G:G)+COUNTIF($G$2:G19,G19)-1,"")</f>
        <v>14</v>
      </c>
      <c r="B19" s="10" t="s">
        <v>88</v>
      </c>
      <c r="C19" s="11" t="s">
        <v>24</v>
      </c>
      <c r="D19" s="29" t="n">
        <v>182</v>
      </c>
      <c r="E19" s="30" t="n">
        <v>166</v>
      </c>
      <c r="F19" s="31" t="n">
        <v>246</v>
      </c>
      <c r="G19" s="15" t="n">
        <f aca="false">IF(SUM(D19:F19)&gt;0,AVERAGE(D19:F19),0)</f>
        <v>198</v>
      </c>
      <c r="H19" s="16" t="n">
        <f aca="false">SUM(D19:F19)</f>
        <v>594</v>
      </c>
      <c r="J19" s="17" t="n">
        <f aca="false">J18+1</f>
        <v>18</v>
      </c>
      <c r="K19" s="24" t="str">
        <f aca="false">IF(ISERROR(INDEX(P:P,MATCH(J19,O:O,0))),"",INDEX(P:P,MATCH(J19,O:O,0)))</f>
        <v>ES ES1</v>
      </c>
      <c r="L19" s="19" t="n">
        <f aca="false">IF(ISERROR(INDEX(Q:Q,MATCH(J19,O:O,0))),0,(INDEX(Q:Q,MATCH(J19,O:O,0))))</f>
        <v>1051</v>
      </c>
      <c r="M19" s="20" t="n">
        <f aca="false">IF(L19&gt;0,L19/6,0)</f>
        <v>175.166666666667</v>
      </c>
      <c r="N19" s="32"/>
      <c r="O19" s="0" t="str">
        <f aca="false">IF(Q19&gt;0,RANK(Q19,Q:Q)+COUNTIF($Q$2:Q19,Q19)-1,"")</f>
        <v/>
      </c>
      <c r="P19" s="0" t="str">
        <f aca="false">IF(COUNTIF(P$2:P18,B19)&gt;0,"",B19)</f>
        <v/>
      </c>
      <c r="Q19" s="0" t="n">
        <f aca="false">SUMIF(B:B,P19,H:H)</f>
        <v>0</v>
      </c>
    </row>
    <row r="20" customFormat="false" ht="15.75" hidden="false" customHeight="false" outlineLevel="0" collapsed="false">
      <c r="A20" s="21" t="n">
        <f aca="false">IF(G20&gt;0,RANK(G20,G:G)+COUNTIF($G$2:G20,G20)-1,"")</f>
        <v>49</v>
      </c>
      <c r="B20" s="10" t="s">
        <v>89</v>
      </c>
      <c r="C20" s="11" t="s">
        <v>31</v>
      </c>
      <c r="D20" s="29" t="n">
        <v>155</v>
      </c>
      <c r="E20" s="30" t="n">
        <v>135</v>
      </c>
      <c r="F20" s="31" t="n">
        <v>155</v>
      </c>
      <c r="G20" s="15" t="n">
        <f aca="false">IF(SUM(D20:F20)&gt;0,AVERAGE(D20:F20),0)</f>
        <v>148.333333333333</v>
      </c>
      <c r="H20" s="16" t="n">
        <f aca="false">SUM(D20:F20)</f>
        <v>445</v>
      </c>
      <c r="J20" s="17" t="n">
        <f aca="false">J19+1</f>
        <v>19</v>
      </c>
      <c r="K20" s="24" t="str">
        <f aca="false">IF(ISERROR(INDEX(P:P,MATCH(J20,O:O,0))),"",INDEX(P:P,MATCH(J20,O:O,0)))</f>
        <v>KAZAN3</v>
      </c>
      <c r="L20" s="19" t="n">
        <f aca="false">IF(ISERROR(INDEX(Q:Q,MATCH(J20,O:O,0))),0,(INDEX(Q:Q,MATCH(J20,O:O,0))))</f>
        <v>1035</v>
      </c>
      <c r="M20" s="20" t="n">
        <f aca="false">IF(L20&gt;0,L20/6,0)</f>
        <v>172.5</v>
      </c>
      <c r="N20" s="32"/>
      <c r="O20" s="0" t="n">
        <f aca="false">IF(Q20&gt;0,RANK(Q20,Q:Q)+COUNTIF($Q$2:Q20,Q20)-1,"")</f>
        <v>21</v>
      </c>
      <c r="P20" s="0" t="str">
        <f aca="false">IF(COUNTIF(P$2:P19,B20)&gt;0,"",B20)</f>
        <v>ANT. POLİS GÜCÜ1</v>
      </c>
      <c r="Q20" s="0" t="n">
        <f aca="false">SUMIF(B:B,P20,H:H)</f>
        <v>999</v>
      </c>
    </row>
    <row r="21" customFormat="false" ht="15.75" hidden="false" customHeight="false" outlineLevel="0" collapsed="false">
      <c r="A21" s="21" t="n">
        <f aca="false">IF(G21&gt;0,RANK(G21,G:G)+COUNTIF($G$2:G21,G21)-1,"")</f>
        <v>23</v>
      </c>
      <c r="B21" s="10" t="s">
        <v>89</v>
      </c>
      <c r="C21" s="11" t="s">
        <v>33</v>
      </c>
      <c r="D21" s="29" t="n">
        <v>191</v>
      </c>
      <c r="E21" s="30" t="n">
        <v>182</v>
      </c>
      <c r="F21" s="31" t="n">
        <v>181</v>
      </c>
      <c r="G21" s="15" t="n">
        <f aca="false">IF(SUM(D21:F21)&gt;0,AVERAGE(D21:F21),0)</f>
        <v>184.666666666667</v>
      </c>
      <c r="H21" s="16" t="n">
        <f aca="false">SUM(D21:F21)</f>
        <v>554</v>
      </c>
      <c r="J21" s="17" t="n">
        <f aca="false">J20+1</f>
        <v>20</v>
      </c>
      <c r="K21" s="24" t="str">
        <f aca="false">IF(ISERROR(INDEX(P:P,MATCH(J21,O:O,0))),"",INDEX(P:P,MATCH(J21,O:O,0)))</f>
        <v>NİLÜFER BEL2</v>
      </c>
      <c r="L21" s="19" t="n">
        <f aca="false">IF(ISERROR(INDEX(Q:Q,MATCH(J21,O:O,0))),0,(INDEX(Q:Q,MATCH(J21,O:O,0))))</f>
        <v>1026</v>
      </c>
      <c r="M21" s="20" t="n">
        <f aca="false">IF(L21&gt;0,L21/6,0)</f>
        <v>171</v>
      </c>
      <c r="N21" s="32"/>
      <c r="O21" s="0" t="str">
        <f aca="false">IF(Q21&gt;0,RANK(Q21,Q:Q)+COUNTIF($Q$2:Q21,Q21)-1,"")</f>
        <v/>
      </c>
      <c r="P21" s="0" t="str">
        <f aca="false">IF(COUNTIF(P$2:P20,B21)&gt;0,"",B21)</f>
        <v/>
      </c>
      <c r="Q21" s="0" t="n">
        <f aca="false">SUMIF(B:B,P21,H:H)</f>
        <v>0</v>
      </c>
    </row>
    <row r="22" customFormat="false" ht="15.75" hidden="false" customHeight="false" outlineLevel="0" collapsed="false">
      <c r="A22" s="21" t="n">
        <f aca="false">IF(G22&gt;0,RANK(G22,G:G)+COUNTIF($G$2:G22,G22)-1,"")</f>
        <v>19</v>
      </c>
      <c r="B22" s="10" t="s">
        <v>90</v>
      </c>
      <c r="C22" s="11" t="s">
        <v>32</v>
      </c>
      <c r="D22" s="29" t="n">
        <v>191</v>
      </c>
      <c r="E22" s="30" t="n">
        <v>232</v>
      </c>
      <c r="F22" s="31" t="n">
        <v>145</v>
      </c>
      <c r="G22" s="15" t="n">
        <f aca="false">IF(SUM(D22:F22)&gt;0,AVERAGE(D22:F22),0)</f>
        <v>189.333333333333</v>
      </c>
      <c r="H22" s="16" t="n">
        <f aca="false">SUM(D22:F22)</f>
        <v>568</v>
      </c>
      <c r="J22" s="17" t="n">
        <f aca="false">J21+1</f>
        <v>21</v>
      </c>
      <c r="K22" s="24" t="str">
        <f aca="false">IF(ISERROR(INDEX(P:P,MATCH(J22,O:O,0))),"",INDEX(P:P,MATCH(J22,O:O,0)))</f>
        <v>ANT. POLİS GÜCÜ1</v>
      </c>
      <c r="L22" s="19" t="n">
        <f aca="false">IF(ISERROR(INDEX(Q:Q,MATCH(J22,O:O,0))),0,(INDEX(Q:Q,MATCH(J22,O:O,0))))</f>
        <v>999</v>
      </c>
      <c r="M22" s="20" t="n">
        <f aca="false">IF(L22&gt;0,L22/6,0)</f>
        <v>166.5</v>
      </c>
      <c r="N22" s="32"/>
      <c r="O22" s="0" t="n">
        <f aca="false">IF(Q22&gt;0,RANK(Q22,Q:Q)+COUNTIF($Q$2:Q22,Q22)-1,"")</f>
        <v>14</v>
      </c>
      <c r="P22" s="0" t="str">
        <f aca="false">IF(COUNTIF(P$2:P21,B22)&gt;0,"",B22)</f>
        <v>ANT. POLİS GÜCÜ2</v>
      </c>
      <c r="Q22" s="0" t="n">
        <f aca="false">SUMIF(B:B,P22,H:H)</f>
        <v>1101</v>
      </c>
    </row>
    <row r="23" customFormat="false" ht="15.75" hidden="false" customHeight="false" outlineLevel="0" collapsed="false">
      <c r="A23" s="21" t="n">
        <f aca="false">IF(G23&gt;0,RANK(G23,G:G)+COUNTIF($G$2:G23,G23)-1,"")</f>
        <v>28</v>
      </c>
      <c r="B23" s="10" t="s">
        <v>90</v>
      </c>
      <c r="C23" s="11" t="s">
        <v>34</v>
      </c>
      <c r="D23" s="29" t="n">
        <v>154</v>
      </c>
      <c r="E23" s="30" t="n">
        <v>178</v>
      </c>
      <c r="F23" s="31" t="n">
        <v>201</v>
      </c>
      <c r="G23" s="15" t="n">
        <f aca="false">IF(SUM(D23:F23)&gt;0,AVERAGE(D23:F23),0)</f>
        <v>177.666666666667</v>
      </c>
      <c r="H23" s="16" t="n">
        <f aca="false">SUM(D23:F23)</f>
        <v>533</v>
      </c>
      <c r="J23" s="17" t="n">
        <f aca="false">J22+1</f>
        <v>22</v>
      </c>
      <c r="K23" s="24" t="str">
        <f aca="false">IF(ISERROR(INDEX(P:P,MATCH(J23,O:O,0))),"",INDEX(P:P,MATCH(J23,O:O,0)))</f>
        <v>ATATÜRK İ.Ö.O1</v>
      </c>
      <c r="L23" s="19" t="n">
        <f aca="false">IF(ISERROR(INDEX(Q:Q,MATCH(J23,O:O,0))),0,(INDEX(Q:Q,MATCH(J23,O:O,0))))</f>
        <v>989</v>
      </c>
      <c r="M23" s="20" t="n">
        <f aca="false">IF(L23&gt;0,L23/6,0)</f>
        <v>164.833333333333</v>
      </c>
      <c r="N23" s="32"/>
      <c r="O23" s="0" t="str">
        <f aca="false">IF(Q23&gt;0,RANK(Q23,Q:Q)+COUNTIF($Q$2:Q23,Q23)-1,"")</f>
        <v/>
      </c>
      <c r="P23" s="0" t="str">
        <f aca="false">IF(COUNTIF(P$2:P22,B23)&gt;0,"",B23)</f>
        <v/>
      </c>
      <c r="Q23" s="0" t="n">
        <f aca="false">SUMIF(B:B,P23,H:H)</f>
        <v>0</v>
      </c>
    </row>
    <row r="24" customFormat="false" ht="15.75" hidden="false" customHeight="false" outlineLevel="0" collapsed="false">
      <c r="A24" s="21" t="n">
        <f aca="false">IF(G24&gt;0,RANK(G24,G:G)+COUNTIF($G$2:G24,G24)-1,"")</f>
        <v>18</v>
      </c>
      <c r="B24" s="10" t="s">
        <v>91</v>
      </c>
      <c r="C24" s="11" t="s">
        <v>35</v>
      </c>
      <c r="D24" s="29" t="n">
        <v>189</v>
      </c>
      <c r="E24" s="30" t="n">
        <v>200</v>
      </c>
      <c r="F24" s="31" t="n">
        <v>183</v>
      </c>
      <c r="G24" s="15" t="n">
        <f aca="false">IF(SUM(D24:F24)&gt;0,AVERAGE(D24:F24),0)</f>
        <v>190.666666666667</v>
      </c>
      <c r="H24" s="16" t="n">
        <f aca="false">SUM(D24:F24)</f>
        <v>572</v>
      </c>
      <c r="J24" s="17" t="n">
        <f aca="false">J23+1</f>
        <v>23</v>
      </c>
      <c r="K24" s="24" t="str">
        <f aca="false">IF(ISERROR(INDEX(P:P,MATCH(J24,O:O,0))),"",INDEX(P:P,MATCH(J24,O:O,0)))</f>
        <v>PURSAKLAR1</v>
      </c>
      <c r="L24" s="19" t="n">
        <f aca="false">IF(ISERROR(INDEX(Q:Q,MATCH(J24,O:O,0))),0,(INDEX(Q:Q,MATCH(J24,O:O,0))))</f>
        <v>981</v>
      </c>
      <c r="M24" s="20" t="n">
        <f aca="false">IF(L24&gt;0,L24/6,0)</f>
        <v>163.5</v>
      </c>
      <c r="N24" s="32"/>
      <c r="O24" s="0" t="n">
        <f aca="false">IF(Q24&gt;0,RANK(Q24,Q:Q)+COUNTIF($Q$2:Q24,Q24)-1,"")</f>
        <v>10</v>
      </c>
      <c r="P24" s="0" t="str">
        <f aca="false">IF(COUNTIF(P$2:P23,B24)&gt;0,"",B24)</f>
        <v>ANT. POLİS GÜCÜ3</v>
      </c>
      <c r="Q24" s="0" t="n">
        <f aca="false">SUMIF(B:B,P24,H:H)</f>
        <v>1121</v>
      </c>
    </row>
    <row r="25" customFormat="false" ht="15.75" hidden="false" customHeight="false" outlineLevel="0" collapsed="false">
      <c r="A25" s="21" t="n">
        <f aca="false">IF(G25&gt;0,RANK(G25,G:G)+COUNTIF($G$2:G25,G25)-1,"")</f>
        <v>24</v>
      </c>
      <c r="B25" s="10" t="s">
        <v>91</v>
      </c>
      <c r="C25" s="11" t="s">
        <v>36</v>
      </c>
      <c r="D25" s="29" t="n">
        <v>180</v>
      </c>
      <c r="E25" s="30" t="n">
        <v>196</v>
      </c>
      <c r="F25" s="31" t="n">
        <v>173</v>
      </c>
      <c r="G25" s="15" t="n">
        <f aca="false">IF(SUM(D25:F25)&gt;0,AVERAGE(D25:F25),0)</f>
        <v>183</v>
      </c>
      <c r="H25" s="16" t="n">
        <f aca="false">SUM(D25:F25)</f>
        <v>549</v>
      </c>
      <c r="J25" s="17" t="n">
        <f aca="false">J24+1</f>
        <v>24</v>
      </c>
      <c r="K25" s="24" t="str">
        <f aca="false">IF(ISERROR(INDEX(P:P,MATCH(J25,O:O,0))),"",INDEX(P:P,MATCH(J25,O:O,0)))</f>
        <v>NİLÜFER BEL3</v>
      </c>
      <c r="L25" s="19" t="n">
        <f aca="false">IF(ISERROR(INDEX(Q:Q,MATCH(J25,O:O,0))),0,(INDEX(Q:Q,MATCH(J25,O:O,0))))</f>
        <v>971</v>
      </c>
      <c r="M25" s="20" t="n">
        <f aca="false">IF(L25&gt;0,L25/6,0)</f>
        <v>161.833333333333</v>
      </c>
      <c r="N25" s="32"/>
      <c r="O25" s="0" t="str">
        <f aca="false">IF(Q25&gt;0,RANK(Q25,Q:Q)+COUNTIF($Q$2:Q25,Q25)-1,"")</f>
        <v/>
      </c>
      <c r="P25" s="0" t="str">
        <f aca="false">IF(COUNTIF(P$2:P24,B25)&gt;0,"",B25)</f>
        <v/>
      </c>
      <c r="Q25" s="0" t="n">
        <f aca="false">SUMIF(B:B,P25,H:H)</f>
        <v>0</v>
      </c>
    </row>
    <row r="26" customFormat="false" ht="15.75" hidden="false" customHeight="false" outlineLevel="0" collapsed="false">
      <c r="A26" s="21" t="n">
        <f aca="false">IF(G26&gt;0,RANK(G26,G:G)+COUNTIF($G$2:G26,G26)-1,"")</f>
        <v>1</v>
      </c>
      <c r="B26" s="10" t="s">
        <v>92</v>
      </c>
      <c r="C26" s="11" t="s">
        <v>38</v>
      </c>
      <c r="D26" s="29" t="n">
        <v>265</v>
      </c>
      <c r="E26" s="30" t="n">
        <v>185</v>
      </c>
      <c r="F26" s="31" t="n">
        <v>223</v>
      </c>
      <c r="G26" s="15" t="n">
        <f aca="false">IF(SUM(D26:F26)&gt;0,AVERAGE(D26:F26),0)</f>
        <v>224.333333333333</v>
      </c>
      <c r="H26" s="16" t="n">
        <f aca="false">SUM(D26:F26)</f>
        <v>673</v>
      </c>
      <c r="J26" s="17" t="n">
        <f aca="false">J25+1</f>
        <v>25</v>
      </c>
      <c r="K26" s="24" t="str">
        <f aca="false">IF(ISERROR(INDEX(P:P,MATCH(J26,O:O,0))),"",INDEX(P:P,MATCH(J26,O:O,0)))</f>
        <v>PURSAKLAR3</v>
      </c>
      <c r="L26" s="19" t="n">
        <f aca="false">IF(ISERROR(INDEX(Q:Q,MATCH(J26,O:O,0))),0,(INDEX(Q:Q,MATCH(J26,O:O,0))))</f>
        <v>895</v>
      </c>
      <c r="M26" s="20" t="n">
        <f aca="false">IF(L26&gt;0,L26/6,0)</f>
        <v>149.166666666667</v>
      </c>
      <c r="N26" s="32"/>
      <c r="O26" s="0" t="n">
        <f aca="false">IF(Q26&gt;0,RANK(Q26,Q:Q)+COUNTIF($Q$2:Q26,Q26)-1,"")</f>
        <v>1</v>
      </c>
      <c r="P26" s="0" t="str">
        <f aca="false">IF(COUNTIF(P$2:P25,B26)&gt;0,"",B26)</f>
        <v>KAZAN1</v>
      </c>
      <c r="Q26" s="0" t="n">
        <f aca="false">SUMIF(B:B,P26,H:H)</f>
        <v>1294</v>
      </c>
    </row>
    <row r="27" customFormat="false" ht="15.75" hidden="false" customHeight="false" outlineLevel="0" collapsed="false">
      <c r="A27" s="21" t="n">
        <f aca="false">IF(G27&gt;0,RANK(G27,G:G)+COUNTIF($G$2:G27,G27)-1,"")</f>
        <v>6</v>
      </c>
      <c r="B27" s="10" t="s">
        <v>92</v>
      </c>
      <c r="C27" s="11" t="s">
        <v>40</v>
      </c>
      <c r="D27" s="29" t="n">
        <v>202</v>
      </c>
      <c r="E27" s="30" t="n">
        <v>203</v>
      </c>
      <c r="F27" s="31" t="n">
        <v>216</v>
      </c>
      <c r="G27" s="15" t="n">
        <f aca="false">IF(SUM(D27:F27)&gt;0,AVERAGE(D27:F27),0)</f>
        <v>207</v>
      </c>
      <c r="H27" s="16" t="n">
        <f aca="false">SUM(D27:F27)</f>
        <v>621</v>
      </c>
      <c r="J27" s="17" t="n">
        <f aca="false">J26+1</f>
        <v>26</v>
      </c>
      <c r="K27" s="24" t="str">
        <f aca="false">IF(ISERROR(INDEX(P:P,MATCH(J27,O:O,0))),"",INDEX(P:P,MATCH(J27,O:O,0)))</f>
        <v>FOMGET1</v>
      </c>
      <c r="L27" s="19" t="n">
        <f aca="false">IF(ISERROR(INDEX(Q:Q,MATCH(J27,O:O,0))),0,(INDEX(Q:Q,MATCH(J27,O:O,0))))</f>
        <v>811</v>
      </c>
      <c r="M27" s="20" t="n">
        <f aca="false">IF(L27&gt;0,L27/6,0)</f>
        <v>135.166666666667</v>
      </c>
      <c r="N27" s="32"/>
      <c r="O27" s="0" t="str">
        <f aca="false">IF(Q27&gt;0,RANK(Q27,Q:Q)+COUNTIF($Q$2:Q27,Q27)-1,"")</f>
        <v/>
      </c>
      <c r="P27" s="0" t="str">
        <f aca="false">IF(COUNTIF(P$2:P26,B27)&gt;0,"",B27)</f>
        <v/>
      </c>
      <c r="Q27" s="0" t="n">
        <f aca="false">SUMIF(B:B,P27,H:H)</f>
        <v>0</v>
      </c>
    </row>
    <row r="28" customFormat="false" ht="15.75" hidden="false" customHeight="false" outlineLevel="0" collapsed="false">
      <c r="A28" s="21" t="n">
        <f aca="false">IF(G28&gt;0,RANK(G28,G:G)+COUNTIF($G$2:G28,G28)-1,"")</f>
        <v>12</v>
      </c>
      <c r="B28" s="10" t="s">
        <v>93</v>
      </c>
      <c r="C28" s="11" t="s">
        <v>43</v>
      </c>
      <c r="D28" s="29" t="n">
        <v>232</v>
      </c>
      <c r="E28" s="30" t="n">
        <v>156</v>
      </c>
      <c r="F28" s="31" t="n">
        <v>214</v>
      </c>
      <c r="G28" s="15" t="n">
        <f aca="false">IF(SUM(D28:F28)&gt;0,AVERAGE(D28:F28),0)</f>
        <v>200.666666666667</v>
      </c>
      <c r="H28" s="16" t="n">
        <f aca="false">SUM(D28:F28)</f>
        <v>602</v>
      </c>
      <c r="J28" s="17" t="n">
        <f aca="false">J27+1</f>
        <v>27</v>
      </c>
      <c r="K28" s="24" t="str">
        <f aca="false">IF(ISERROR(INDEX(P:P,MATCH(J28,O:O,0))),"",INDEX(P:P,MATCH(J28,O:O,0)))</f>
        <v>FOMGET2</v>
      </c>
      <c r="L28" s="19" t="n">
        <f aca="false">IF(ISERROR(INDEX(Q:Q,MATCH(J28,O:O,0))),0,(INDEX(Q:Q,MATCH(J28,O:O,0))))</f>
        <v>696</v>
      </c>
      <c r="M28" s="20" t="n">
        <f aca="false">IF(L28&gt;0,L28/6,0)</f>
        <v>116</v>
      </c>
      <c r="N28" s="32"/>
      <c r="O28" s="0" t="n">
        <f aca="false">IF(Q28&gt;0,RANK(Q28,Q:Q)+COUNTIF($Q$2:Q28,Q28)-1,"")</f>
        <v>8</v>
      </c>
      <c r="P28" s="0" t="str">
        <f aca="false">IF(COUNTIF(P$2:P27,B28)&gt;0,"",B28)</f>
        <v>KAZAN2</v>
      </c>
      <c r="Q28" s="0" t="n">
        <f aca="false">SUMIF(B:B,P28,H:H)</f>
        <v>1125</v>
      </c>
    </row>
    <row r="29" customFormat="false" ht="15.75" hidden="false" customHeight="false" outlineLevel="0" collapsed="false">
      <c r="A29" s="21" t="n">
        <f aca="false">IF(G29&gt;0,RANK(G29,G:G)+COUNTIF($G$2:G29,G29)-1,"")</f>
        <v>32</v>
      </c>
      <c r="B29" s="10" t="s">
        <v>93</v>
      </c>
      <c r="C29" s="11" t="s">
        <v>39</v>
      </c>
      <c r="D29" s="29" t="n">
        <v>143</v>
      </c>
      <c r="E29" s="30" t="n">
        <v>191</v>
      </c>
      <c r="F29" s="31" t="n">
        <v>189</v>
      </c>
      <c r="G29" s="15" t="n">
        <f aca="false">IF(SUM(D29:F29)&gt;0,AVERAGE(D29:F29),0)</f>
        <v>174.333333333333</v>
      </c>
      <c r="H29" s="16" t="n">
        <f aca="false">SUM(D29:F29)</f>
        <v>523</v>
      </c>
      <c r="J29" s="17" t="n">
        <f aca="false">J28+1</f>
        <v>28</v>
      </c>
      <c r="K29" s="24" t="str">
        <f aca="false">IF(ISERROR(INDEX(P:P,MATCH(J29,O:O,0))),"",INDEX(P:P,MATCH(J29,O:O,0)))</f>
        <v>FOMGET3</v>
      </c>
      <c r="L29" s="19" t="n">
        <f aca="false">IF(ISERROR(INDEX(Q:Q,MATCH(J29,O:O,0))),0,(INDEX(Q:Q,MATCH(J29,O:O,0))))</f>
        <v>654</v>
      </c>
      <c r="M29" s="20" t="n">
        <f aca="false">IF(L29&gt;0,L29/6,0)</f>
        <v>109</v>
      </c>
      <c r="N29" s="32"/>
      <c r="O29" s="0" t="str">
        <f aca="false">IF(Q29&gt;0,RANK(Q29,Q:Q)+COUNTIF($Q$2:Q29,Q29)-1,"")</f>
        <v/>
      </c>
      <c r="P29" s="0" t="str">
        <f aca="false">IF(COUNTIF(P$2:P28,B29)&gt;0,"",B29)</f>
        <v/>
      </c>
      <c r="Q29" s="0" t="n">
        <f aca="false">SUMIF(B:B,P29,H:H)</f>
        <v>0</v>
      </c>
    </row>
    <row r="30" customFormat="false" ht="15.75" hidden="false" customHeight="false" outlineLevel="0" collapsed="false">
      <c r="A30" s="21" t="n">
        <f aca="false">IF(G30&gt;0,RANK(G30,G:G)+COUNTIF($G$2:G30,G30)-1,"")</f>
        <v>37</v>
      </c>
      <c r="B30" s="10" t="s">
        <v>94</v>
      </c>
      <c r="C30" s="11" t="s">
        <v>42</v>
      </c>
      <c r="D30" s="29" t="n">
        <v>185</v>
      </c>
      <c r="E30" s="30" t="n">
        <v>183</v>
      </c>
      <c r="F30" s="31" t="n">
        <v>139</v>
      </c>
      <c r="G30" s="15" t="n">
        <f aca="false">IF(SUM(D30:F30)&gt;0,AVERAGE(D30:F30),0)</f>
        <v>169</v>
      </c>
      <c r="H30" s="16" t="n">
        <f aca="false">SUM(D30:F30)</f>
        <v>507</v>
      </c>
      <c r="J30" s="17" t="n">
        <f aca="false">J29+1</f>
        <v>29</v>
      </c>
      <c r="K30" s="24" t="str">
        <f aca="false">IF(ISERROR(INDEX(P:P,MATCH(J30,O:O,0))),"",INDEX(P:P,MATCH(J30,O:O,0)))</f>
        <v>SITAL</v>
      </c>
      <c r="L30" s="19" t="n">
        <f aca="false">IF(ISERROR(INDEX(Q:Q,MATCH(J30,O:O,0))),0,(INDEX(Q:Q,MATCH(J30,O:O,0))))</f>
        <v>366</v>
      </c>
      <c r="M30" s="20" t="n">
        <f aca="false">IF(L30&gt;0,L30/6,0)</f>
        <v>61</v>
      </c>
      <c r="N30" s="32"/>
      <c r="O30" s="0" t="n">
        <f aca="false">IF(Q30&gt;0,RANK(Q30,Q:Q)+COUNTIF($Q$2:Q30,Q30)-1,"")</f>
        <v>19</v>
      </c>
      <c r="P30" s="0" t="str">
        <f aca="false">IF(COUNTIF(P$2:P29,B30)&gt;0,"",B30)</f>
        <v>KAZAN3</v>
      </c>
      <c r="Q30" s="0" t="n">
        <f aca="false">SUMIF(B:B,P30,H:H)</f>
        <v>1035</v>
      </c>
    </row>
    <row r="31" customFormat="false" ht="15.75" hidden="false" customHeight="false" outlineLevel="0" collapsed="false">
      <c r="A31" s="21" t="n">
        <f aca="false">IF(G31&gt;0,RANK(G31,G:G)+COUNTIF($G$2:G31,G31)-1,"")</f>
        <v>30</v>
      </c>
      <c r="B31" s="10" t="s">
        <v>94</v>
      </c>
      <c r="C31" s="11" t="s">
        <v>41</v>
      </c>
      <c r="D31" s="29" t="n">
        <v>185</v>
      </c>
      <c r="E31" s="30" t="n">
        <v>174</v>
      </c>
      <c r="F31" s="31" t="n">
        <v>169</v>
      </c>
      <c r="G31" s="15" t="n">
        <f aca="false">IF(SUM(D31:F31)&gt;0,AVERAGE(D31:F31),0)</f>
        <v>176</v>
      </c>
      <c r="H31" s="16" t="n">
        <f aca="false">SUM(D31:F31)</f>
        <v>528</v>
      </c>
      <c r="J31" s="17" t="n">
        <f aca="false">J30+1</f>
        <v>30</v>
      </c>
      <c r="K31" s="24" t="str">
        <f aca="false">IF(ISERROR(INDEX(P:P,MATCH(J31,O:O,0))),"",INDEX(P:P,MATCH(J31,O:O,0)))</f>
        <v/>
      </c>
      <c r="L31" s="19" t="n">
        <f aca="false">IF(ISERROR(INDEX(Q:Q,MATCH(J31,O:O,0))),0,(INDEX(Q:Q,MATCH(J31,O:O,0))))</f>
        <v>0</v>
      </c>
      <c r="M31" s="20" t="n">
        <f aca="false">IF(L31&gt;0,L31/6,0)</f>
        <v>0</v>
      </c>
      <c r="N31" s="32"/>
      <c r="O31" s="0" t="str">
        <f aca="false">IF(Q31&gt;0,RANK(Q31,Q:Q)+COUNTIF($Q$2:Q31,Q31)-1,"")</f>
        <v/>
      </c>
      <c r="P31" s="0" t="str">
        <f aca="false">IF(COUNTIF(P$2:P30,B31)&gt;0,"",B31)</f>
        <v/>
      </c>
      <c r="Q31" s="0" t="n">
        <f aca="false">SUMIF(B:B,P31,H:H)</f>
        <v>0</v>
      </c>
    </row>
    <row r="32" customFormat="false" ht="15.75" hidden="false" customHeight="false" outlineLevel="0" collapsed="false">
      <c r="A32" s="21" t="n">
        <f aca="false">IF(G32&gt;0,RANK(G32,G:G)+COUNTIF($G$2:G32,G32)-1,"")</f>
        <v>36</v>
      </c>
      <c r="B32" s="10" t="s">
        <v>95</v>
      </c>
      <c r="C32" s="11" t="s">
        <v>47</v>
      </c>
      <c r="D32" s="29" t="n">
        <v>182</v>
      </c>
      <c r="E32" s="30" t="n">
        <v>167</v>
      </c>
      <c r="F32" s="31" t="n">
        <v>159</v>
      </c>
      <c r="G32" s="15" t="n">
        <f aca="false">IF(SUM(D32:F32)&gt;0,AVERAGE(D32:F32),0)</f>
        <v>169.333333333333</v>
      </c>
      <c r="H32" s="16" t="n">
        <f aca="false">SUM(D32:F32)</f>
        <v>508</v>
      </c>
      <c r="J32" s="17" t="n">
        <f aca="false">J31+1</f>
        <v>31</v>
      </c>
      <c r="K32" s="24" t="str">
        <f aca="false">IF(ISERROR(INDEX(P:P,MATCH(J32,O:O,0))),"",INDEX(P:P,MATCH(J32,O:O,0)))</f>
        <v/>
      </c>
      <c r="L32" s="19" t="n">
        <f aca="false">IF(ISERROR(INDEX(Q:Q,MATCH(J32,O:O,0))),0,(INDEX(Q:Q,MATCH(J32,O:O,0))))</f>
        <v>0</v>
      </c>
      <c r="M32" s="20" t="n">
        <f aca="false">IF(L32&gt;0,L32/6,0)</f>
        <v>0</v>
      </c>
      <c r="N32" s="32"/>
      <c r="O32" s="0" t="n">
        <f aca="false">IF(Q32&gt;0,RANK(Q32,Q:Q)+COUNTIF($Q$2:Q32,Q32)-1,"")</f>
        <v>23</v>
      </c>
      <c r="P32" s="0" t="str">
        <f aca="false">IF(COUNTIF(P$2:P31,B32)&gt;0,"",B32)</f>
        <v>PURSAKLAR1</v>
      </c>
      <c r="Q32" s="0" t="n">
        <f aca="false">SUMIF(B:B,P32,H:H)</f>
        <v>981</v>
      </c>
    </row>
    <row r="33" customFormat="false" ht="15.75" hidden="false" customHeight="true" outlineLevel="0" collapsed="false">
      <c r="A33" s="21" t="n">
        <f aca="false">IF(G33&gt;0,RANK(G33,G:G)+COUNTIF($G$2:G33,G33)-1,"")</f>
        <v>47</v>
      </c>
      <c r="B33" s="10" t="s">
        <v>95</v>
      </c>
      <c r="C33" s="11" t="s">
        <v>46</v>
      </c>
      <c r="D33" s="29" t="n">
        <v>140</v>
      </c>
      <c r="E33" s="30" t="n">
        <v>162</v>
      </c>
      <c r="F33" s="31" t="n">
        <v>171</v>
      </c>
      <c r="G33" s="15" t="n">
        <f aca="false">IF(SUM(D33:F33)&gt;0,AVERAGE(D33:F33),0)</f>
        <v>157.666666666667</v>
      </c>
      <c r="H33" s="16" t="n">
        <f aca="false">SUM(D33:F33)</f>
        <v>473</v>
      </c>
      <c r="J33" s="17" t="n">
        <f aca="false">J32+1</f>
        <v>32</v>
      </c>
      <c r="K33" s="24" t="str">
        <f aca="false">IF(ISERROR(INDEX(P:P,MATCH(J33,O:O,0))),"",INDEX(P:P,MATCH(J33,O:O,0)))</f>
        <v/>
      </c>
      <c r="L33" s="19" t="n">
        <f aca="false">IF(ISERROR(INDEX(Q:Q,MATCH(J33,O:O,0))),0,(INDEX(Q:Q,MATCH(J33,O:O,0))))</f>
        <v>0</v>
      </c>
      <c r="M33" s="20" t="n">
        <f aca="false">IF(L33&gt;0,L33/6,0)</f>
        <v>0</v>
      </c>
      <c r="N33" s="32"/>
      <c r="O33" s="0" t="str">
        <f aca="false">IF(Q33&gt;0,RANK(Q33,Q:Q)+COUNTIF($Q$2:Q33,Q33)-1,"")</f>
        <v/>
      </c>
      <c r="P33" s="0" t="str">
        <f aca="false">IF(COUNTIF(P$2:P32,B33)&gt;0,"",B33)</f>
        <v/>
      </c>
      <c r="Q33" s="0" t="n">
        <f aca="false">SUMIF(B:B,P33,H:H)</f>
        <v>0</v>
      </c>
    </row>
    <row r="34" customFormat="false" ht="15.75" hidden="false" customHeight="true" outlineLevel="0" collapsed="false">
      <c r="A34" s="21" t="n">
        <f aca="false">IF(G34&gt;0,RANK(G34,G:G)+COUNTIF($G$2:G34,G34)-1,"")</f>
        <v>9</v>
      </c>
      <c r="B34" s="10" t="s">
        <v>96</v>
      </c>
      <c r="C34" s="11" t="s">
        <v>50</v>
      </c>
      <c r="D34" s="29" t="n">
        <v>211</v>
      </c>
      <c r="E34" s="30" t="n">
        <v>193</v>
      </c>
      <c r="F34" s="31" t="n">
        <v>203</v>
      </c>
      <c r="G34" s="15" t="n">
        <f aca="false">IF(SUM(D34:F34)&gt;0,AVERAGE(D34:F34),0)</f>
        <v>202.333333333333</v>
      </c>
      <c r="H34" s="16" t="n">
        <f aca="false">SUM(D34:F34)</f>
        <v>607</v>
      </c>
      <c r="J34" s="17" t="n">
        <f aca="false">J33+1</f>
        <v>33</v>
      </c>
      <c r="K34" s="24" t="str">
        <f aca="false">IF(ISERROR(INDEX(P:P,MATCH(J34,O:O,0))),"",INDEX(P:P,MATCH(J34,O:O,0)))</f>
        <v/>
      </c>
      <c r="L34" s="19" t="n">
        <f aca="false">IF(ISERROR(INDEX(Q:Q,MATCH(J34,O:O,0))),0,(INDEX(Q:Q,MATCH(J34,O:O,0))))</f>
        <v>0</v>
      </c>
      <c r="M34" s="20" t="n">
        <f aca="false">IF(L34&gt;0,L34/6,0)</f>
        <v>0</v>
      </c>
      <c r="N34" s="32"/>
      <c r="O34" s="0" t="n">
        <f aca="false">IF(Q34&gt;0,RANK(Q34,Q:Q)+COUNTIF($Q$2:Q34,Q34)-1,"")</f>
        <v>13</v>
      </c>
      <c r="P34" s="0" t="str">
        <f aca="false">IF(COUNTIF(P$2:P33,B34)&gt;0,"",B34)</f>
        <v>PURSAKLAR2</v>
      </c>
      <c r="Q34" s="0" t="n">
        <f aca="false">SUMIF(B:B,P34,H:H)</f>
        <v>1106</v>
      </c>
    </row>
    <row r="35" customFormat="false" ht="15.75" hidden="false" customHeight="true" outlineLevel="0" collapsed="false">
      <c r="A35" s="21" t="n">
        <f aca="false">IF(G35&gt;0,RANK(G35,G:G)+COUNTIF($G$2:G35,G35)-1,"")</f>
        <v>41</v>
      </c>
      <c r="B35" s="10" t="s">
        <v>96</v>
      </c>
      <c r="C35" s="11" t="s">
        <v>48</v>
      </c>
      <c r="D35" s="29" t="n">
        <v>146</v>
      </c>
      <c r="E35" s="30" t="n">
        <v>195</v>
      </c>
      <c r="F35" s="31" t="n">
        <v>158</v>
      </c>
      <c r="G35" s="15" t="n">
        <f aca="false">IF(SUM(D35:F35)&gt;0,AVERAGE(D35:F35),0)</f>
        <v>166.333333333333</v>
      </c>
      <c r="H35" s="16" t="n">
        <f aca="false">SUM(D35:F35)</f>
        <v>499</v>
      </c>
      <c r="J35" s="17" t="n">
        <f aca="false">J34+1</f>
        <v>34</v>
      </c>
      <c r="K35" s="24" t="str">
        <f aca="false">IF(ISERROR(INDEX(P:P,MATCH(J35,O:O,0))),"",INDEX(P:P,MATCH(J35,O:O,0)))</f>
        <v/>
      </c>
      <c r="L35" s="19" t="n">
        <f aca="false">IF(ISERROR(INDEX(Q:Q,MATCH(J35,O:O,0))),0,(INDEX(Q:Q,MATCH(J35,O:O,0))))</f>
        <v>0</v>
      </c>
      <c r="M35" s="20" t="n">
        <f aca="false">IF(L35&gt;0,L35/6,0)</f>
        <v>0</v>
      </c>
      <c r="N35" s="32"/>
      <c r="O35" s="0" t="str">
        <f aca="false">IF(Q35&gt;0,RANK(Q35,Q:Q)+COUNTIF($Q$2:Q35,Q35)-1,"")</f>
        <v/>
      </c>
      <c r="P35" s="0" t="str">
        <f aca="false">IF(COUNTIF(P$2:P34,B35)&gt;0,"",B35)</f>
        <v/>
      </c>
      <c r="Q35" s="0" t="n">
        <f aca="false">SUMIF(B:B,P35,H:H)</f>
        <v>0</v>
      </c>
    </row>
    <row r="36" customFormat="false" ht="15.75" hidden="false" customHeight="true" outlineLevel="0" collapsed="false">
      <c r="A36" s="21" t="n">
        <f aca="false">IF(G36&gt;0,RANK(G36,G:G)+COUNTIF($G$2:G36,G36)-1,"")</f>
        <v>51</v>
      </c>
      <c r="B36" s="10" t="s">
        <v>97</v>
      </c>
      <c r="C36" s="11" t="s">
        <v>49</v>
      </c>
      <c r="D36" s="29" t="n">
        <v>131</v>
      </c>
      <c r="E36" s="30" t="n">
        <v>113</v>
      </c>
      <c r="F36" s="31" t="n">
        <v>183</v>
      </c>
      <c r="G36" s="15" t="n">
        <f aca="false">IF(SUM(D36:F36)&gt;0,AVERAGE(D36:F36),0)</f>
        <v>142.333333333333</v>
      </c>
      <c r="H36" s="16" t="n">
        <f aca="false">SUM(D36:F36)</f>
        <v>427</v>
      </c>
      <c r="J36" s="17" t="n">
        <f aca="false">J35+1</f>
        <v>35</v>
      </c>
      <c r="K36" s="24" t="str">
        <f aca="false">IF(ISERROR(INDEX(P:P,MATCH(J36,O:O,0))),"",INDEX(P:P,MATCH(J36,O:O,0)))</f>
        <v/>
      </c>
      <c r="L36" s="19" t="n">
        <f aca="false">IF(ISERROR(INDEX(Q:Q,MATCH(J36,O:O,0))),0,(INDEX(Q:Q,MATCH(J36,O:O,0))))</f>
        <v>0</v>
      </c>
      <c r="M36" s="20" t="n">
        <f aca="false">IF(L36&gt;0,L36/6,0)</f>
        <v>0</v>
      </c>
      <c r="N36" s="32"/>
      <c r="O36" s="0" t="n">
        <f aca="false">IF(Q36&gt;0,RANK(Q36,Q:Q)+COUNTIF($Q$2:Q36,Q36)-1,"")</f>
        <v>25</v>
      </c>
      <c r="P36" s="0" t="str">
        <f aca="false">IF(COUNTIF(P$2:P35,B36)&gt;0,"",B36)</f>
        <v>PURSAKLAR3</v>
      </c>
      <c r="Q36" s="0" t="n">
        <f aca="false">SUMIF(B:B,P36,H:H)</f>
        <v>895</v>
      </c>
    </row>
    <row r="37" customFormat="false" ht="14.25" hidden="false" customHeight="true" outlineLevel="0" collapsed="false">
      <c r="A37" s="21" t="n">
        <f aca="false">IF(G37&gt;0,RANK(G37,G:G)+COUNTIF($G$2:G37,G37)-1,"")</f>
        <v>48</v>
      </c>
      <c r="B37" s="10" t="s">
        <v>97</v>
      </c>
      <c r="C37" s="11" t="s">
        <v>45</v>
      </c>
      <c r="D37" s="29" t="n">
        <v>130</v>
      </c>
      <c r="E37" s="30" t="n">
        <v>204</v>
      </c>
      <c r="F37" s="31" t="n">
        <v>134</v>
      </c>
      <c r="G37" s="15" t="n">
        <f aca="false">IF(SUM(D37:F37)&gt;0,AVERAGE(D37:F37),0)</f>
        <v>156</v>
      </c>
      <c r="H37" s="16" t="n">
        <f aca="false">SUM(D37:F37)</f>
        <v>468</v>
      </c>
      <c r="J37" s="17" t="n">
        <f aca="false">J36+1</f>
        <v>36</v>
      </c>
      <c r="K37" s="24" t="str">
        <f aca="false">IF(ISERROR(INDEX(P:P,MATCH(J37,O:O,0))),"",INDEX(P:P,MATCH(J37,O:O,0)))</f>
        <v/>
      </c>
      <c r="L37" s="19" t="n">
        <f aca="false">IF(ISERROR(INDEX(Q:Q,MATCH(J37,O:O,0))),0,(INDEX(Q:Q,MATCH(J37,O:O,0))))</f>
        <v>0</v>
      </c>
      <c r="M37" s="20" t="n">
        <f aca="false">IF(L37&gt;0,L37/6,0)</f>
        <v>0</v>
      </c>
      <c r="N37" s="32"/>
      <c r="O37" s="0" t="str">
        <f aca="false">IF(Q37&gt;0,RANK(Q37,Q:Q)+COUNTIF($Q$2:Q37,Q37)-1,"")</f>
        <v/>
      </c>
      <c r="P37" s="0" t="str">
        <f aca="false">IF(COUNTIF(P$2:P36,B37)&gt;0,"",B37)</f>
        <v/>
      </c>
      <c r="Q37" s="0" t="n">
        <f aca="false">SUMIF(B:B,P37,H:H)</f>
        <v>0</v>
      </c>
    </row>
    <row r="38" customFormat="false" ht="15.75" hidden="false" customHeight="false" outlineLevel="0" collapsed="false">
      <c r="A38" s="21" t="n">
        <f aca="false">IF(G38&gt;0,RANK(G38,G:G)+COUNTIF($G$2:G38,G38)-1,"")</f>
        <v>39</v>
      </c>
      <c r="B38" s="10" t="s">
        <v>98</v>
      </c>
      <c r="C38" s="11" t="s">
        <v>52</v>
      </c>
      <c r="D38" s="29" t="n">
        <v>173</v>
      </c>
      <c r="E38" s="30" t="n">
        <v>158</v>
      </c>
      <c r="F38" s="31" t="n">
        <v>171</v>
      </c>
      <c r="G38" s="15" t="n">
        <f aca="false">IF(SUM(D38:F38)&gt;0,AVERAGE(D38:F38),0)</f>
        <v>167.333333333333</v>
      </c>
      <c r="H38" s="16" t="n">
        <f aca="false">SUM(D38:F38)</f>
        <v>502</v>
      </c>
      <c r="J38" s="17" t="n">
        <f aca="false">J37+1</f>
        <v>37</v>
      </c>
      <c r="K38" s="24" t="str">
        <f aca="false">IF(ISERROR(INDEX(P:P,MATCH(J38,O:O,0))),"",INDEX(P:P,MATCH(J38,O:O,0)))</f>
        <v/>
      </c>
      <c r="L38" s="19" t="n">
        <f aca="false">IF(ISERROR(INDEX(Q:Q,MATCH(J38,O:O,0))),0,(INDEX(Q:Q,MATCH(J38,O:O,0))))</f>
        <v>0</v>
      </c>
      <c r="M38" s="20" t="n">
        <f aca="false">IF(L38&gt;0,L38/6,0)</f>
        <v>0</v>
      </c>
      <c r="N38" s="32"/>
      <c r="O38" s="0" t="n">
        <f aca="false">IF(Q38&gt;0,RANK(Q38,Q:Q)+COUNTIF($Q$2:Q38,Q38)-1,"")</f>
        <v>12</v>
      </c>
      <c r="P38" s="0" t="str">
        <f aca="false">IF(COUNTIF(P$2:P37,B38)&gt;0,"",B38)</f>
        <v>NİLÜFER BEL1</v>
      </c>
      <c r="Q38" s="0" t="n">
        <f aca="false">SUMIF(B:B,P38,H:H)</f>
        <v>1109</v>
      </c>
    </row>
    <row r="39" customFormat="false" ht="15.75" hidden="false" customHeight="false" outlineLevel="0" collapsed="false">
      <c r="A39" s="21" t="n">
        <f aca="false">IF(G39&gt;0,RANK(G39,G:G)+COUNTIF($G$2:G39,G39)-1,"")</f>
        <v>10</v>
      </c>
      <c r="B39" s="10" t="s">
        <v>98</v>
      </c>
      <c r="C39" s="11" t="s">
        <v>55</v>
      </c>
      <c r="D39" s="29" t="n">
        <v>214</v>
      </c>
      <c r="E39" s="30" t="n">
        <v>213</v>
      </c>
      <c r="F39" s="31" t="n">
        <v>180</v>
      </c>
      <c r="G39" s="15" t="n">
        <f aca="false">IF(SUM(D39:F39)&gt;0,AVERAGE(D39:F39),0)</f>
        <v>202.333333333333</v>
      </c>
      <c r="H39" s="16" t="n">
        <f aca="false">SUM(D39:F39)</f>
        <v>607</v>
      </c>
      <c r="J39" s="17" t="n">
        <f aca="false">J38+1</f>
        <v>38</v>
      </c>
      <c r="K39" s="24" t="str">
        <f aca="false">IF(ISERROR(INDEX(P:P,MATCH(J39,O:O,0))),"",INDEX(P:P,MATCH(J39,O:O,0)))</f>
        <v/>
      </c>
      <c r="L39" s="19" t="n">
        <f aca="false">IF(ISERROR(INDEX(Q:Q,MATCH(J39,O:O,0))),0,(INDEX(Q:Q,MATCH(J39,O:O,0))))</f>
        <v>0</v>
      </c>
      <c r="M39" s="20" t="n">
        <f aca="false">IF(L39&gt;0,L39/6,0)</f>
        <v>0</v>
      </c>
      <c r="N39" s="32"/>
      <c r="O39" s="0" t="str">
        <f aca="false">IF(Q39&gt;0,RANK(Q39,Q:Q)+COUNTIF($Q$2:Q39,Q39)-1,"")</f>
        <v/>
      </c>
      <c r="P39" s="0" t="str">
        <f aca="false">IF(COUNTIF(P$2:P38,B39)&gt;0,"",B39)</f>
        <v/>
      </c>
      <c r="Q39" s="0" t="n">
        <f aca="false">SUMIF(B:B,P39,H:H)</f>
        <v>0</v>
      </c>
    </row>
    <row r="40" customFormat="false" ht="15.75" hidden="false" customHeight="false" outlineLevel="0" collapsed="false">
      <c r="A40" s="21" t="n">
        <f aca="false">IF(G40&gt;0,RANK(G40,G:G)+COUNTIF($G$2:G40,G40)-1,"")</f>
        <v>40</v>
      </c>
      <c r="B40" s="10" t="s">
        <v>99</v>
      </c>
      <c r="C40" s="11" t="s">
        <v>57</v>
      </c>
      <c r="D40" s="29" t="n">
        <v>151</v>
      </c>
      <c r="E40" s="30" t="n">
        <v>179</v>
      </c>
      <c r="F40" s="31" t="n">
        <v>170</v>
      </c>
      <c r="G40" s="15" t="n">
        <f aca="false">IF(SUM(D40:F40)&gt;0,AVERAGE(D40:F40),0)</f>
        <v>166.666666666667</v>
      </c>
      <c r="H40" s="16" t="n">
        <f aca="false">SUM(D40:F40)</f>
        <v>500</v>
      </c>
      <c r="J40" s="17" t="n">
        <f aca="false">J39+1</f>
        <v>39</v>
      </c>
      <c r="K40" s="24" t="str">
        <f aca="false">IF(ISERROR(INDEX(P:P,MATCH(J40,O:O,0))),"",INDEX(P:P,MATCH(J40,O:O,0)))</f>
        <v/>
      </c>
      <c r="L40" s="19" t="n">
        <f aca="false">IF(ISERROR(INDEX(Q:Q,MATCH(J40,O:O,0))),0,(INDEX(Q:Q,MATCH(J40,O:O,0))))</f>
        <v>0</v>
      </c>
      <c r="M40" s="20" t="n">
        <f aca="false">IF(L40&gt;0,L40/6,0)</f>
        <v>0</v>
      </c>
      <c r="N40" s="32"/>
      <c r="O40" s="0" t="n">
        <f aca="false">IF(Q40&gt;0,RANK(Q40,Q:Q)+COUNTIF($Q$2:Q40,Q40)-1,"")</f>
        <v>20</v>
      </c>
      <c r="P40" s="0" t="str">
        <f aca="false">IF(COUNTIF(P$2:P39,B40)&gt;0,"",B40)</f>
        <v>NİLÜFER BEL2</v>
      </c>
      <c r="Q40" s="0" t="n">
        <f aca="false">SUMIF(B:B,P40,H:H)</f>
        <v>1026</v>
      </c>
    </row>
    <row r="41" customFormat="false" ht="15.75" hidden="false" customHeight="false" outlineLevel="0" collapsed="false">
      <c r="A41" s="21" t="n">
        <f aca="false">IF(G41&gt;0,RANK(G41,G:G)+COUNTIF($G$2:G41,G41)-1,"")</f>
        <v>31</v>
      </c>
      <c r="B41" s="10" t="s">
        <v>99</v>
      </c>
      <c r="C41" s="11" t="s">
        <v>56</v>
      </c>
      <c r="D41" s="29" t="n">
        <v>149</v>
      </c>
      <c r="E41" s="30" t="n">
        <v>190</v>
      </c>
      <c r="F41" s="31" t="n">
        <v>187</v>
      </c>
      <c r="G41" s="15" t="n">
        <f aca="false">IF(SUM(D41:F41)&gt;0,AVERAGE(D41:F41),0)</f>
        <v>175.333333333333</v>
      </c>
      <c r="H41" s="16" t="n">
        <f aca="false">SUM(D41:F41)</f>
        <v>526</v>
      </c>
      <c r="J41" s="17" t="n">
        <f aca="false">J40+1</f>
        <v>40</v>
      </c>
      <c r="K41" s="24" t="str">
        <f aca="false">IF(ISERROR(INDEX(P:P,MATCH(J41,O:O,0))),"",INDEX(P:P,MATCH(J41,O:O,0)))</f>
        <v/>
      </c>
      <c r="L41" s="19" t="n">
        <f aca="false">IF(ISERROR(INDEX(Q:Q,MATCH(J41,O:O,0))),0,(INDEX(Q:Q,MATCH(J41,O:O,0))))</f>
        <v>0</v>
      </c>
      <c r="M41" s="20" t="n">
        <f aca="false">IF(L41&gt;0,L41/6,0)</f>
        <v>0</v>
      </c>
      <c r="N41" s="32"/>
      <c r="O41" s="0" t="str">
        <f aca="false">IF(Q41&gt;0,RANK(Q41,Q:Q)+COUNTIF($Q$2:Q41,Q41)-1,"")</f>
        <v/>
      </c>
      <c r="P41" s="0" t="str">
        <f aca="false">IF(COUNTIF(P$2:P40,B41)&gt;0,"",B41)</f>
        <v/>
      </c>
      <c r="Q41" s="0" t="n">
        <f aca="false">SUMIF(B:B,P41,H:H)</f>
        <v>0</v>
      </c>
    </row>
    <row r="42" customFormat="false" ht="15.75" hidden="false" customHeight="false" outlineLevel="0" collapsed="false">
      <c r="A42" s="21" t="n">
        <f aca="false">IF(G42&gt;0,RANK(G42,G:G)+COUNTIF($G$2:G42,G42)-1,"")</f>
        <v>50</v>
      </c>
      <c r="B42" s="10" t="s">
        <v>100</v>
      </c>
      <c r="C42" s="11" t="s">
        <v>54</v>
      </c>
      <c r="D42" s="29" t="n">
        <v>154</v>
      </c>
      <c r="E42" s="30" t="n">
        <v>125</v>
      </c>
      <c r="F42" s="31" t="n">
        <v>149</v>
      </c>
      <c r="G42" s="15" t="n">
        <f aca="false">IF(SUM(D42:F42)&gt;0,AVERAGE(D42:F42),0)</f>
        <v>142.666666666667</v>
      </c>
      <c r="H42" s="16" t="n">
        <f aca="false">SUM(D42:F42)</f>
        <v>428</v>
      </c>
      <c r="J42" s="17" t="n">
        <f aca="false">J41+1</f>
        <v>41</v>
      </c>
      <c r="K42" s="24" t="str">
        <f aca="false">IF(ISERROR(INDEX(P:P,MATCH(J42,O:O,0))),"",INDEX(P:P,MATCH(J42,O:O,0)))</f>
        <v/>
      </c>
      <c r="L42" s="19" t="n">
        <f aca="false">IF(ISERROR(INDEX(Q:Q,MATCH(J42,O:O,0))),0,(INDEX(Q:Q,MATCH(J42,O:O,0))))</f>
        <v>0</v>
      </c>
      <c r="M42" s="20" t="n">
        <f aca="false">IF(L42&gt;0,L42/6,0)</f>
        <v>0</v>
      </c>
      <c r="N42" s="32"/>
      <c r="O42" s="0" t="n">
        <f aca="false">IF(Q42&gt;0,RANK(Q42,Q:Q)+COUNTIF($Q$2:Q42,Q42)-1,"")</f>
        <v>24</v>
      </c>
      <c r="P42" s="0" t="str">
        <f aca="false">IF(COUNTIF(P$2:P41,B42)&gt;0,"",B42)</f>
        <v>NİLÜFER BEL3</v>
      </c>
      <c r="Q42" s="0" t="n">
        <f aca="false">SUMIF(B:B,P42,H:H)</f>
        <v>971</v>
      </c>
    </row>
    <row r="43" customFormat="false" ht="15.75" hidden="false" customHeight="false" outlineLevel="0" collapsed="false">
      <c r="A43" s="21" t="n">
        <f aca="false">IF(G43&gt;0,RANK(G43,G:G)+COUNTIF($G$2:G43,G43)-1,"")</f>
        <v>27</v>
      </c>
      <c r="B43" s="10" t="s">
        <v>100</v>
      </c>
      <c r="C43" s="11" t="s">
        <v>53</v>
      </c>
      <c r="D43" s="29" t="n">
        <v>185</v>
      </c>
      <c r="E43" s="30" t="n">
        <v>213</v>
      </c>
      <c r="F43" s="31" t="n">
        <v>145</v>
      </c>
      <c r="G43" s="15" t="n">
        <f aca="false">IF(SUM(D43:F43)&gt;0,AVERAGE(D43:F43),0)</f>
        <v>181</v>
      </c>
      <c r="H43" s="16" t="n">
        <f aca="false">SUM(D43:F43)</f>
        <v>543</v>
      </c>
      <c r="J43" s="17" t="n">
        <f aca="false">J42+1</f>
        <v>42</v>
      </c>
      <c r="K43" s="24" t="str">
        <f aca="false">IF(ISERROR(INDEX(P:P,MATCH(J43,O:O,0))),"",INDEX(P:P,MATCH(J43,O:O,0)))</f>
        <v/>
      </c>
      <c r="L43" s="19" t="n">
        <f aca="false">IF(ISERROR(INDEX(Q:Q,MATCH(J43,O:O,0))),0,(INDEX(Q:Q,MATCH(J43,O:O,0))))</f>
        <v>0</v>
      </c>
      <c r="M43" s="20" t="n">
        <f aca="false">IF(L43&gt;0,L43/6,0)</f>
        <v>0</v>
      </c>
      <c r="N43" s="32"/>
      <c r="O43" s="0" t="str">
        <f aca="false">IF(Q43&gt;0,RANK(Q43,Q:Q)+COUNTIF($Q$2:Q43,Q43)-1,"")</f>
        <v/>
      </c>
      <c r="P43" s="0" t="str">
        <f aca="false">IF(COUNTIF(P$2:P42,B43)&gt;0,"",B43)</f>
        <v/>
      </c>
      <c r="Q43" s="0" t="n">
        <f aca="false">SUMIF(B:B,P43,H:H)</f>
        <v>0</v>
      </c>
    </row>
    <row r="44" customFormat="false" ht="15.75" hidden="false" customHeight="false" outlineLevel="0" collapsed="false">
      <c r="A44" s="21" t="n">
        <f aca="false">IF(G44&gt;0,RANK(G44,G:G)+COUNTIF($G$2:G44,G44)-1,"")</f>
        <v>38</v>
      </c>
      <c r="B44" s="10" t="s">
        <v>101</v>
      </c>
      <c r="C44" s="11" t="s">
        <v>62</v>
      </c>
      <c r="D44" s="29" t="n">
        <v>185</v>
      </c>
      <c r="E44" s="30" t="n">
        <v>162</v>
      </c>
      <c r="F44" s="31" t="n">
        <v>156</v>
      </c>
      <c r="G44" s="15" t="n">
        <f aca="false">IF(SUM(D44:F44)&gt;0,AVERAGE(D44:F44),0)</f>
        <v>167.666666666667</v>
      </c>
      <c r="H44" s="16" t="n">
        <f aca="false">SUM(D44:F44)</f>
        <v>503</v>
      </c>
      <c r="J44" s="17" t="n">
        <f aca="false">J43+1</f>
        <v>43</v>
      </c>
      <c r="K44" s="24" t="str">
        <f aca="false">IF(ISERROR(INDEX(P:P,MATCH(J44,O:O,0))),"",INDEX(P:P,MATCH(J44,O:O,0)))</f>
        <v/>
      </c>
      <c r="L44" s="19" t="n">
        <f aca="false">IF(ISERROR(INDEX(Q:Q,MATCH(J44,O:O,0))),0,(INDEX(Q:Q,MATCH(J44,O:O,0))))</f>
        <v>0</v>
      </c>
      <c r="M44" s="20" t="n">
        <f aca="false">IF(L44&gt;0,L44/6,0)</f>
        <v>0</v>
      </c>
      <c r="N44" s="32"/>
      <c r="O44" s="0" t="n">
        <f aca="false">IF(Q44&gt;0,RANK(Q44,Q:Q)+COUNTIF($Q$2:Q44,Q44)-1,"")</f>
        <v>18</v>
      </c>
      <c r="P44" s="0" t="str">
        <f aca="false">IF(COUNTIF(P$2:P43,B44)&gt;0,"",B44)</f>
        <v>ES ES1</v>
      </c>
      <c r="Q44" s="0" t="n">
        <f aca="false">SUMIF(B:B,P44,H:H)</f>
        <v>1051</v>
      </c>
    </row>
    <row r="45" customFormat="false" ht="15.75" hidden="false" customHeight="false" outlineLevel="0" collapsed="false">
      <c r="A45" s="21" t="n">
        <f aca="false">IF(G45&gt;0,RANK(G45,G:G)+COUNTIF($G$2:G45,G45)-1,"")</f>
        <v>25</v>
      </c>
      <c r="B45" s="10" t="s">
        <v>101</v>
      </c>
      <c r="C45" s="11" t="s">
        <v>61</v>
      </c>
      <c r="D45" s="29" t="n">
        <v>187</v>
      </c>
      <c r="E45" s="30" t="n">
        <v>188</v>
      </c>
      <c r="F45" s="31" t="n">
        <v>173</v>
      </c>
      <c r="G45" s="15" t="n">
        <f aca="false">IF(SUM(D45:F45)&gt;0,AVERAGE(D45:F45),0)</f>
        <v>182.666666666667</v>
      </c>
      <c r="H45" s="16" t="n">
        <f aca="false">SUM(D45:F45)</f>
        <v>548</v>
      </c>
      <c r="J45" s="17" t="n">
        <f aca="false">J44+1</f>
        <v>44</v>
      </c>
      <c r="K45" s="24" t="str">
        <f aca="false">IF(ISERROR(INDEX(P:P,MATCH(J45,O:O,0))),"",INDEX(P:P,MATCH(J45,O:O,0)))</f>
        <v/>
      </c>
      <c r="L45" s="19" t="n">
        <f aca="false">IF(ISERROR(INDEX(Q:Q,MATCH(J45,O:O,0))),0,(INDEX(Q:Q,MATCH(J45,O:O,0))))</f>
        <v>0</v>
      </c>
      <c r="M45" s="20" t="n">
        <f aca="false">IF(L45&gt;0,L45/6,0)</f>
        <v>0</v>
      </c>
      <c r="N45" s="32"/>
      <c r="O45" s="0" t="str">
        <f aca="false">IF(Q45&gt;0,RANK(Q45,Q:Q)+COUNTIF($Q$2:Q45,Q45)-1,"")</f>
        <v/>
      </c>
      <c r="P45" s="0" t="str">
        <f aca="false">IF(COUNTIF(P$2:P44,B45)&gt;0,"",B45)</f>
        <v/>
      </c>
      <c r="Q45" s="0" t="n">
        <f aca="false">SUMIF(B:B,P45,H:H)</f>
        <v>0</v>
      </c>
    </row>
    <row r="46" customFormat="false" ht="15.75" hidden="false" customHeight="false" outlineLevel="0" collapsed="false">
      <c r="A46" s="21" t="n">
        <f aca="false">IF(G46&gt;0,RANK(G46,G:G)+COUNTIF($G$2:G46,G46)-1,"")</f>
        <v>22</v>
      </c>
      <c r="B46" s="10" t="s">
        <v>102</v>
      </c>
      <c r="C46" s="11" t="s">
        <v>59</v>
      </c>
      <c r="D46" s="29" t="n">
        <v>144</v>
      </c>
      <c r="E46" s="30" t="n">
        <v>181</v>
      </c>
      <c r="F46" s="31" t="n">
        <v>232</v>
      </c>
      <c r="G46" s="15" t="n">
        <f aca="false">IF(SUM(D46:F46)&gt;0,AVERAGE(D46:F46),0)</f>
        <v>185.666666666667</v>
      </c>
      <c r="H46" s="16" t="n">
        <f aca="false">SUM(D46:F46)</f>
        <v>557</v>
      </c>
      <c r="J46" s="17" t="n">
        <f aca="false">J45+1</f>
        <v>45</v>
      </c>
      <c r="K46" s="24" t="str">
        <f aca="false">IF(ISERROR(INDEX(P:P,MATCH(J46,O:O,0))),"",INDEX(P:P,MATCH(J46,O:O,0)))</f>
        <v/>
      </c>
      <c r="L46" s="19" t="n">
        <f aca="false">IF(ISERROR(INDEX(Q:Q,MATCH(J46,O:O,0))),0,(INDEX(Q:Q,MATCH(J46,O:O,0))))</f>
        <v>0</v>
      </c>
      <c r="M46" s="20" t="n">
        <f aca="false">IF(L46&gt;0,L46/6,0)</f>
        <v>0</v>
      </c>
      <c r="N46" s="32"/>
      <c r="O46" s="0" t="n">
        <f aca="false">IF(Q46&gt;0,RANK(Q46,Q:Q)+COUNTIF($Q$2:Q46,Q46)-1,"")</f>
        <v>6</v>
      </c>
      <c r="P46" s="0" t="str">
        <f aca="false">IF(COUNTIF(P$2:P45,B46)&gt;0,"",B46)</f>
        <v>ES ES2</v>
      </c>
      <c r="Q46" s="0" t="n">
        <f aca="false">SUMIF(B:B,P46,H:H)</f>
        <v>1135</v>
      </c>
    </row>
    <row r="47" customFormat="false" ht="15.75" hidden="false" customHeight="false" outlineLevel="0" collapsed="false">
      <c r="A47" s="21" t="n">
        <f aca="false">IF(G47&gt;0,RANK(G47,G:G)+COUNTIF($G$2:G47,G47)-1,"")</f>
        <v>17</v>
      </c>
      <c r="B47" s="10" t="s">
        <v>102</v>
      </c>
      <c r="C47" s="11" t="s">
        <v>63</v>
      </c>
      <c r="D47" s="29" t="n">
        <v>197</v>
      </c>
      <c r="E47" s="30" t="n">
        <v>181</v>
      </c>
      <c r="F47" s="31" t="n">
        <v>200</v>
      </c>
      <c r="G47" s="15" t="n">
        <f aca="false">IF(SUM(D47:F47)&gt;0,AVERAGE(D47:F47),0)</f>
        <v>192.666666666667</v>
      </c>
      <c r="H47" s="16" t="n">
        <f aca="false">SUM(D47:F47)</f>
        <v>578</v>
      </c>
      <c r="J47" s="17" t="n">
        <f aca="false">J46+1</f>
        <v>46</v>
      </c>
      <c r="K47" s="24" t="str">
        <f aca="false">IF(ISERROR(INDEX(P:P,MATCH(J47,O:O,0))),"",INDEX(P:P,MATCH(J47,O:O,0)))</f>
        <v/>
      </c>
      <c r="L47" s="19" t="n">
        <f aca="false">IF(ISERROR(INDEX(Q:Q,MATCH(J47,O:O,0))),0,(INDEX(Q:Q,MATCH(J47,O:O,0))))</f>
        <v>0</v>
      </c>
      <c r="M47" s="20" t="n">
        <f aca="false">IF(L47&gt;0,L47/6,0)</f>
        <v>0</v>
      </c>
      <c r="N47" s="32"/>
      <c r="O47" s="0" t="str">
        <f aca="false">IF(Q47&gt;0,RANK(Q47,Q:Q)+COUNTIF($Q$2:Q47,Q47)-1,"")</f>
        <v/>
      </c>
      <c r="P47" s="0" t="str">
        <f aca="false">IF(COUNTIF(P$2:P46,B47)&gt;0,"",B47)</f>
        <v/>
      </c>
      <c r="Q47" s="0" t="n">
        <f aca="false">SUMIF(B:B,P47,H:H)</f>
        <v>0</v>
      </c>
    </row>
    <row r="48" customFormat="false" ht="15.75" hidden="false" customHeight="false" outlineLevel="0" collapsed="false">
      <c r="A48" s="21" t="n">
        <f aca="false">IF(G48&gt;0,RANK(G48,G:G)+COUNTIF($G$2:G48,G48)-1,"")</f>
        <v>43</v>
      </c>
      <c r="B48" s="10" t="s">
        <v>103</v>
      </c>
      <c r="C48" s="11" t="s">
        <v>60</v>
      </c>
      <c r="D48" s="29" t="n">
        <v>178</v>
      </c>
      <c r="E48" s="30" t="n">
        <v>141</v>
      </c>
      <c r="F48" s="31" t="n">
        <v>174</v>
      </c>
      <c r="G48" s="15" t="n">
        <f aca="false">IF(SUM(D48:F48)&gt;0,AVERAGE(D48:F48),0)</f>
        <v>164.333333333333</v>
      </c>
      <c r="H48" s="16" t="n">
        <f aca="false">SUM(D48:F48)</f>
        <v>493</v>
      </c>
      <c r="J48" s="17" t="n">
        <f aca="false">J47+1</f>
        <v>47</v>
      </c>
      <c r="K48" s="24" t="str">
        <f aca="false">IF(ISERROR(INDEX(P:P,MATCH(J48,O:O,0))),"",INDEX(P:P,MATCH(J48,O:O,0)))</f>
        <v/>
      </c>
      <c r="L48" s="19" t="n">
        <f aca="false">IF(ISERROR(INDEX(Q:Q,MATCH(J48,O:O,0))),0,(INDEX(Q:Q,MATCH(J48,O:O,0))))</f>
        <v>0</v>
      </c>
      <c r="M48" s="20" t="n">
        <f aca="false">IF(L48&gt;0,L48/6,0)</f>
        <v>0</v>
      </c>
      <c r="N48" s="32"/>
      <c r="O48" s="0" t="n">
        <f aca="false">IF(Q48&gt;0,RANK(Q48,Q:Q)+COUNTIF($Q$2:Q48,Q48)-1,"")</f>
        <v>15</v>
      </c>
      <c r="P48" s="0" t="str">
        <f aca="false">IF(COUNTIF(P$2:P47,B48)&gt;0,"",B48)</f>
        <v>ES ES3</v>
      </c>
      <c r="Q48" s="0" t="n">
        <f aca="false">SUMIF(B:B,P48,H:H)</f>
        <v>1095</v>
      </c>
    </row>
    <row r="49" customFormat="false" ht="15.75" hidden="false" customHeight="false" outlineLevel="0" collapsed="false">
      <c r="A49" s="21" t="n">
        <f aca="false">IF(G49&gt;0,RANK(G49,G:G)+COUNTIF($G$2:G49,G49)-1,"")</f>
        <v>13</v>
      </c>
      <c r="B49" s="10" t="s">
        <v>103</v>
      </c>
      <c r="C49" s="11" t="s">
        <v>64</v>
      </c>
      <c r="D49" s="29" t="n">
        <v>247</v>
      </c>
      <c r="E49" s="30" t="n">
        <v>182</v>
      </c>
      <c r="F49" s="31" t="n">
        <v>173</v>
      </c>
      <c r="G49" s="15" t="n">
        <f aca="false">IF(SUM(D49:F49)&gt;0,AVERAGE(D49:F49),0)</f>
        <v>200.666666666667</v>
      </c>
      <c r="H49" s="16" t="n">
        <f aca="false">SUM(D49:F49)</f>
        <v>602</v>
      </c>
      <c r="J49" s="17" t="n">
        <f aca="false">J48+1</f>
        <v>48</v>
      </c>
      <c r="K49" s="24" t="str">
        <f aca="false">IF(ISERROR(INDEX(P:P,MATCH(J49,O:O,0))),"",INDEX(P:P,MATCH(J49,O:O,0)))</f>
        <v/>
      </c>
      <c r="L49" s="19" t="n">
        <f aca="false">IF(ISERROR(INDEX(Q:Q,MATCH(J49,O:O,0))),0,(INDEX(Q:Q,MATCH(J49,O:O,0))))</f>
        <v>0</v>
      </c>
      <c r="M49" s="20" t="n">
        <f aca="false">IF(L49&gt;0,L49/6,0)</f>
        <v>0</v>
      </c>
      <c r="N49" s="32"/>
      <c r="O49" s="0" t="str">
        <f aca="false">IF(Q49&gt;0,RANK(Q49,Q:Q)+COUNTIF($Q$2:Q49,Q49)-1,"")</f>
        <v/>
      </c>
      <c r="P49" s="0" t="str">
        <f aca="false">IF(COUNTIF(P$2:P48,B49)&gt;0,"",B49)</f>
        <v/>
      </c>
      <c r="Q49" s="0" t="n">
        <f aca="false">SUMIF(B:B,P49,H:H)</f>
        <v>0</v>
      </c>
    </row>
    <row r="50" customFormat="false" ht="15.75" hidden="false" customHeight="false" outlineLevel="0" collapsed="false">
      <c r="A50" s="21" t="n">
        <f aca="false">IF(G50&gt;0,RANK(G50,G:G)+COUNTIF($G$2:G50,G50)-1,"")</f>
        <v>42</v>
      </c>
      <c r="B50" s="10" t="s">
        <v>104</v>
      </c>
      <c r="C50" s="11" t="s">
        <v>66</v>
      </c>
      <c r="D50" s="29" t="n">
        <v>161</v>
      </c>
      <c r="E50" s="30" t="n">
        <v>138</v>
      </c>
      <c r="F50" s="31" t="n">
        <v>196</v>
      </c>
      <c r="G50" s="15" t="n">
        <f aca="false">IF(SUM(D50:F50)&gt;0,AVERAGE(D50:F50),0)</f>
        <v>165</v>
      </c>
      <c r="H50" s="16" t="n">
        <f aca="false">SUM(D50:F50)</f>
        <v>495</v>
      </c>
      <c r="J50" s="17" t="n">
        <f aca="false">J49+1</f>
        <v>49</v>
      </c>
      <c r="K50" s="24" t="str">
        <f aca="false">IF(ISERROR(INDEX(P:P,MATCH(J50,O:O,0))),"",INDEX(P:P,MATCH(J50,O:O,0)))</f>
        <v/>
      </c>
      <c r="L50" s="19" t="n">
        <f aca="false">IF(ISERROR(INDEX(Q:Q,MATCH(J50,O:O,0))),0,(INDEX(Q:Q,MATCH(J50,O:O,0))))</f>
        <v>0</v>
      </c>
      <c r="M50" s="20" t="n">
        <f aca="false">IF(L50&gt;0,L50/6,0)</f>
        <v>0</v>
      </c>
      <c r="N50" s="32"/>
      <c r="O50" s="0" t="n">
        <f aca="false">IF(Q50&gt;0,RANK(Q50,Q:Q)+COUNTIF($Q$2:Q50,Q50)-1,"")</f>
        <v>26</v>
      </c>
      <c r="P50" s="0" t="str">
        <f aca="false">IF(COUNTIF(P$2:P49,B50)&gt;0,"",B50)</f>
        <v>FOMGET1</v>
      </c>
      <c r="Q50" s="0" t="n">
        <f aca="false">SUMIF(B:B,P50,H:H)</f>
        <v>811</v>
      </c>
    </row>
    <row r="51" customFormat="false" ht="15.75" hidden="false" customHeight="false" outlineLevel="0" collapsed="false">
      <c r="A51" s="21" t="n">
        <f aca="false">IF(G51&gt;0,RANK(G51,G:G)+COUNTIF($G$2:G51,G51)-1,"")</f>
        <v>56</v>
      </c>
      <c r="B51" s="10" t="s">
        <v>104</v>
      </c>
      <c r="C51" s="11" t="s">
        <v>68</v>
      </c>
      <c r="D51" s="29" t="n">
        <v>93</v>
      </c>
      <c r="E51" s="30" t="n">
        <v>87</v>
      </c>
      <c r="F51" s="31" t="n">
        <v>136</v>
      </c>
      <c r="G51" s="15" t="n">
        <f aca="false">IF(SUM(D51:F51)&gt;0,AVERAGE(D51:F51),0)</f>
        <v>105.333333333333</v>
      </c>
      <c r="H51" s="16" t="n">
        <f aca="false">SUM(D51:F51)</f>
        <v>316</v>
      </c>
      <c r="J51" s="17" t="n">
        <f aca="false">J50+1</f>
        <v>50</v>
      </c>
      <c r="K51" s="24" t="str">
        <f aca="false">IF(ISERROR(INDEX(P:P,MATCH(J51,O:O,0))),"",INDEX(P:P,MATCH(J51,O:O,0)))</f>
        <v/>
      </c>
      <c r="L51" s="19" t="n">
        <f aca="false">IF(ISERROR(INDEX(Q:Q,MATCH(J51,O:O,0))),0,(INDEX(Q:Q,MATCH(J51,O:O,0))))</f>
        <v>0</v>
      </c>
      <c r="M51" s="20" t="n">
        <f aca="false">IF(L51&gt;0,L51/6,0)</f>
        <v>0</v>
      </c>
      <c r="N51" s="32"/>
      <c r="O51" s="0" t="str">
        <f aca="false">IF(Q51&gt;0,RANK(Q51,Q:Q)+COUNTIF($Q$2:Q51,Q51)-1,"")</f>
        <v/>
      </c>
      <c r="P51" s="0" t="str">
        <f aca="false">IF(COUNTIF(P$2:P50,B51)&gt;0,"",B51)</f>
        <v/>
      </c>
      <c r="Q51" s="0" t="n">
        <f aca="false">SUMIF(B:B,P51,H:H)</f>
        <v>0</v>
      </c>
    </row>
    <row r="52" customFormat="false" ht="15.75" hidden="false" customHeight="false" outlineLevel="0" collapsed="false">
      <c r="A52" s="21" t="n">
        <f aca="false">IF(G52&gt;0,RANK(G52,G:G)+COUNTIF($G$2:G52,G52)-1,"")</f>
        <v>54</v>
      </c>
      <c r="B52" s="10" t="s">
        <v>105</v>
      </c>
      <c r="C52" s="11" t="s">
        <v>67</v>
      </c>
      <c r="D52" s="29" t="n">
        <v>116</v>
      </c>
      <c r="E52" s="30" t="n">
        <v>125</v>
      </c>
      <c r="F52" s="31" t="n">
        <v>122</v>
      </c>
      <c r="G52" s="15" t="n">
        <f aca="false">IF(SUM(D52:F52)&gt;0,AVERAGE(D52:F52),0)</f>
        <v>121</v>
      </c>
      <c r="H52" s="16" t="n">
        <f aca="false">SUM(D52:F52)</f>
        <v>363</v>
      </c>
      <c r="J52" s="17" t="n">
        <f aca="false">J51+1</f>
        <v>51</v>
      </c>
      <c r="K52" s="24" t="str">
        <f aca="false">IF(ISERROR(INDEX(P:P,MATCH(J52,O:O,0))),"",INDEX(P:P,MATCH(J52,O:O,0)))</f>
        <v/>
      </c>
      <c r="L52" s="19" t="n">
        <f aca="false">IF(ISERROR(INDEX(Q:Q,MATCH(J52,O:O,0))),0,(INDEX(Q:Q,MATCH(J52,O:O,0))))</f>
        <v>0</v>
      </c>
      <c r="M52" s="20" t="n">
        <f aca="false">IF(L52&gt;0,L52/6,0)</f>
        <v>0</v>
      </c>
      <c r="N52" s="32"/>
      <c r="O52" s="0" t="n">
        <f aca="false">IF(Q52&gt;0,RANK(Q52,Q:Q)+COUNTIF($Q$2:Q52,Q52)-1,"")</f>
        <v>27</v>
      </c>
      <c r="P52" s="0" t="str">
        <f aca="false">IF(COUNTIF(P$2:P51,B52)&gt;0,"",B52)</f>
        <v>FOMGET2</v>
      </c>
      <c r="Q52" s="0" t="n">
        <f aca="false">SUMIF(B:B,P52,H:H)</f>
        <v>696</v>
      </c>
    </row>
    <row r="53" customFormat="false" ht="15.75" hidden="false" customHeight="false" outlineLevel="0" collapsed="false">
      <c r="A53" s="21" t="n">
        <f aca="false">IF(G53&gt;0,RANK(G53,G:G)+COUNTIF($G$2:G53,G53)-1,"")</f>
        <v>55</v>
      </c>
      <c r="B53" s="10" t="s">
        <v>105</v>
      </c>
      <c r="C53" s="11" t="s">
        <v>69</v>
      </c>
      <c r="D53" s="29" t="n">
        <v>85</v>
      </c>
      <c r="E53" s="30" t="n">
        <v>95</v>
      </c>
      <c r="F53" s="31" t="n">
        <v>153</v>
      </c>
      <c r="G53" s="15" t="n">
        <f aca="false">IF(SUM(D53:F53)&gt;0,AVERAGE(D53:F53),0)</f>
        <v>111</v>
      </c>
      <c r="H53" s="16" t="n">
        <f aca="false">SUM(D53:F53)</f>
        <v>333</v>
      </c>
      <c r="J53" s="17" t="n">
        <f aca="false">J52+1</f>
        <v>52</v>
      </c>
      <c r="K53" s="24" t="str">
        <f aca="false">IF(ISERROR(INDEX(P:P,MATCH(J53,O:O,0))),"",INDEX(P:P,MATCH(J53,O:O,0)))</f>
        <v/>
      </c>
      <c r="L53" s="19" t="n">
        <f aca="false">IF(ISERROR(INDEX(Q:Q,MATCH(J53,O:O,0))),0,(INDEX(Q:Q,MATCH(J53,O:O,0))))</f>
        <v>0</v>
      </c>
      <c r="M53" s="20" t="n">
        <f aca="false">IF(L53&gt;0,L53/6,0)</f>
        <v>0</v>
      </c>
      <c r="N53" s="32"/>
      <c r="O53" s="0" t="str">
        <f aca="false">IF(Q53&gt;0,RANK(Q53,Q:Q)+COUNTIF($Q$2:Q53,Q53)-1,"")</f>
        <v/>
      </c>
      <c r="P53" s="0" t="str">
        <f aca="false">IF(COUNTIF(P$2:P52,B53)&gt;0,"",B53)</f>
        <v/>
      </c>
      <c r="Q53" s="0" t="n">
        <f aca="false">SUMIF(B:B,P53,H:H)</f>
        <v>0</v>
      </c>
    </row>
    <row r="54" customFormat="false" ht="15.75" hidden="false" customHeight="false" outlineLevel="0" collapsed="false">
      <c r="A54" s="21" t="n">
        <f aca="false">IF(G54&gt;0,RANK(G54,G:G)+COUNTIF($G$2:G54,G54)-1,"")</f>
        <v>57</v>
      </c>
      <c r="B54" s="10" t="s">
        <v>106</v>
      </c>
      <c r="C54" s="11" t="s">
        <v>70</v>
      </c>
      <c r="D54" s="29" t="n">
        <v>100</v>
      </c>
      <c r="E54" s="30" t="n">
        <v>75</v>
      </c>
      <c r="F54" s="31" t="n">
        <v>106</v>
      </c>
      <c r="G54" s="15" t="n">
        <f aca="false">IF(SUM(D54:F54)&gt;0,AVERAGE(D54:F54),0)</f>
        <v>93.6666666666667</v>
      </c>
      <c r="H54" s="16" t="n">
        <f aca="false">SUM(D54:F54)</f>
        <v>281</v>
      </c>
      <c r="J54" s="17" t="n">
        <f aca="false">J53+1</f>
        <v>53</v>
      </c>
      <c r="K54" s="24" t="str">
        <f aca="false">IF(ISERROR(INDEX(P:P,MATCH(J54,O:O,0))),"",INDEX(P:P,MATCH(J54,O:O,0)))</f>
        <v/>
      </c>
      <c r="L54" s="19" t="n">
        <f aca="false">IF(ISERROR(INDEX(Q:Q,MATCH(J54,O:O,0))),0,(INDEX(Q:Q,MATCH(J54,O:O,0))))</f>
        <v>0</v>
      </c>
      <c r="M54" s="20" t="n">
        <f aca="false">IF(L54&gt;0,L54/6,0)</f>
        <v>0</v>
      </c>
      <c r="N54" s="32"/>
      <c r="O54" s="0" t="n">
        <f aca="false">IF(Q54&gt;0,RANK(Q54,Q:Q)+COUNTIF($Q$2:Q54,Q54)-1,"")</f>
        <v>28</v>
      </c>
      <c r="P54" s="0" t="str">
        <f aca="false">IF(COUNTIF(P$2:P53,B54)&gt;0,"",B54)</f>
        <v>FOMGET3</v>
      </c>
      <c r="Q54" s="0" t="n">
        <f aca="false">SUMIF(B:B,P54,H:H)</f>
        <v>654</v>
      </c>
    </row>
    <row r="55" customFormat="false" ht="15.75" hidden="false" customHeight="false" outlineLevel="0" collapsed="false">
      <c r="A55" s="21" t="n">
        <f aca="false">IF(G55&gt;0,RANK(G55,G:G)+COUNTIF($G$2:G55,G55)-1,"")</f>
        <v>52</v>
      </c>
      <c r="B55" s="10" t="s">
        <v>106</v>
      </c>
      <c r="C55" s="11" t="s">
        <v>71</v>
      </c>
      <c r="D55" s="29" t="n">
        <v>124</v>
      </c>
      <c r="E55" s="30" t="n">
        <v>111</v>
      </c>
      <c r="F55" s="35" t="n">
        <v>138</v>
      </c>
      <c r="G55" s="15" t="n">
        <f aca="false">IF(SUM(D55:F55)&gt;0,AVERAGE(D55:F55),0)</f>
        <v>124.333333333333</v>
      </c>
      <c r="H55" s="16" t="n">
        <f aca="false">SUM(D55:F55)</f>
        <v>373</v>
      </c>
      <c r="J55" s="17" t="n">
        <f aca="false">J54+1</f>
        <v>54</v>
      </c>
      <c r="K55" s="24" t="str">
        <f aca="false">IF(ISERROR(INDEX(P:P,MATCH(J55,O:O,0))),"",INDEX(P:P,MATCH(J55,O:O,0)))</f>
        <v/>
      </c>
      <c r="L55" s="19" t="n">
        <f aca="false">IF(ISERROR(INDEX(Q:Q,MATCH(J55,O:O,0))),0,(INDEX(Q:Q,MATCH(J55,O:O,0))))</f>
        <v>0</v>
      </c>
      <c r="M55" s="20" t="n">
        <f aca="false">IF(L55&gt;0,L55/6,0)</f>
        <v>0</v>
      </c>
      <c r="N55" s="32"/>
      <c r="O55" s="0" t="str">
        <f aca="false">IF(Q55&gt;0,RANK(Q55,Q:Q)+COUNTIF($Q$2:Q55,Q55)-1,"")</f>
        <v/>
      </c>
      <c r="P55" s="0" t="str">
        <f aca="false">IF(COUNTIF(P$2:P54,B55)&gt;0,"",B55)</f>
        <v/>
      </c>
      <c r="Q55" s="0" t="n">
        <f aca="false">SUMIF(B:B,P55,H:H)</f>
        <v>0</v>
      </c>
    </row>
    <row r="56" customFormat="false" ht="15.75" hidden="false" customHeight="false" outlineLevel="0" collapsed="false">
      <c r="A56" s="21" t="n">
        <f aca="false">IF(G56&gt;0,RANK(G56,G:G)+COUNTIF($G$2:G56,G56)-1,"")</f>
        <v>53</v>
      </c>
      <c r="B56" s="10" t="s">
        <v>72</v>
      </c>
      <c r="C56" s="11" t="s">
        <v>73</v>
      </c>
      <c r="D56" s="29" t="n">
        <v>132</v>
      </c>
      <c r="E56" s="30" t="n">
        <v>128</v>
      </c>
      <c r="F56" s="35" t="n">
        <v>106</v>
      </c>
      <c r="G56" s="15" t="n">
        <f aca="false">IF(SUM(D56:F56)&gt;0,AVERAGE(D56:F56),0)</f>
        <v>122</v>
      </c>
      <c r="H56" s="16" t="n">
        <f aca="false">SUM(D56:F56)</f>
        <v>366</v>
      </c>
      <c r="J56" s="17" t="n">
        <f aca="false">J55+1</f>
        <v>55</v>
      </c>
      <c r="K56" s="24" t="str">
        <f aca="false">IF(ISERROR(INDEX(P:P,MATCH(J56,O:O,0))),"",INDEX(P:P,MATCH(J56,O:O,0)))</f>
        <v/>
      </c>
      <c r="L56" s="19" t="n">
        <f aca="false">IF(ISERROR(INDEX(Q:Q,MATCH(J56,O:O,0))),0,(INDEX(Q:Q,MATCH(J56,O:O,0))))</f>
        <v>0</v>
      </c>
      <c r="M56" s="20" t="n">
        <f aca="false">IF(L56&gt;0,L56/6,0)</f>
        <v>0</v>
      </c>
      <c r="N56" s="32"/>
      <c r="O56" s="0" t="n">
        <f aca="false">IF(Q56&gt;0,RANK(Q56,Q:Q)+COUNTIF($Q$2:Q56,Q56)-1,"")</f>
        <v>29</v>
      </c>
      <c r="P56" s="0" t="str">
        <f aca="false">IF(COUNTIF(P$2:P55,B56)&gt;0,"",B56)</f>
        <v>SITAL</v>
      </c>
      <c r="Q56" s="0" t="n">
        <f aca="false">SUMIF(B:B,P56,H:H)</f>
        <v>366</v>
      </c>
    </row>
    <row r="57" customFormat="false" ht="15.75" hidden="false" customHeight="false" outlineLevel="0" collapsed="false">
      <c r="A57" s="21" t="n">
        <f aca="false">IF(G57&gt;0,RANK(G57,G:G)+COUNTIF($G$2:G57,G57)-1,"")</f>
        <v>35</v>
      </c>
      <c r="B57" s="10" t="s">
        <v>107</v>
      </c>
      <c r="C57" s="11" t="s">
        <v>75</v>
      </c>
      <c r="D57" s="29" t="n">
        <v>184</v>
      </c>
      <c r="E57" s="30" t="n">
        <v>157</v>
      </c>
      <c r="F57" s="35" t="n">
        <v>172</v>
      </c>
      <c r="G57" s="15" t="n">
        <f aca="false">IF(SUM(D57:F57)&gt;0,AVERAGE(D57:F57),0)</f>
        <v>171</v>
      </c>
      <c r="H57" s="16" t="n">
        <f aca="false">SUM(D57:F57)</f>
        <v>513</v>
      </c>
      <c r="J57" s="17" t="n">
        <f aca="false">J56+1</f>
        <v>56</v>
      </c>
      <c r="K57" s="24" t="str">
        <f aca="false">IF(ISERROR(INDEX(P:P,MATCH(J57,O:O,0))),"",INDEX(P:P,MATCH(J57,O:O,0)))</f>
        <v/>
      </c>
      <c r="L57" s="19" t="n">
        <f aca="false">IF(ISERROR(INDEX(Q:Q,MATCH(J57,O:O,0))),0,(INDEX(Q:Q,MATCH(J57,O:O,0))))</f>
        <v>0</v>
      </c>
      <c r="M57" s="20" t="n">
        <f aca="false">IF(L57&gt;0,L57/6,0)</f>
        <v>0</v>
      </c>
      <c r="N57" s="32"/>
      <c r="O57" s="0" t="n">
        <f aca="false">IF(Q57&gt;0,RANK(Q57,Q:Q)+COUNTIF($Q$2:Q57,Q57)-1,"")</f>
        <v>22</v>
      </c>
      <c r="P57" s="0" t="str">
        <f aca="false">IF(COUNTIF(P$2:P56,B57)&gt;0,"",B57)</f>
        <v>ATATÜRK İ.Ö.O1</v>
      </c>
      <c r="Q57" s="0" t="n">
        <f aca="false">SUMIF(B:B,P57,H:H)</f>
        <v>989</v>
      </c>
    </row>
    <row r="58" customFormat="false" ht="15.75" hidden="false" customHeight="false" outlineLevel="0" collapsed="false">
      <c r="A58" s="21" t="n">
        <f aca="false">IF(G58&gt;0,RANK(G58,G:G)+COUNTIF($G$2:G58,G58)-1,"")</f>
        <v>46</v>
      </c>
      <c r="B58" s="10" t="s">
        <v>107</v>
      </c>
      <c r="C58" s="11" t="s">
        <v>76</v>
      </c>
      <c r="D58" s="29" t="n">
        <v>131</v>
      </c>
      <c r="E58" s="30" t="n">
        <v>156</v>
      </c>
      <c r="F58" s="35" t="n">
        <v>189</v>
      </c>
      <c r="G58" s="15" t="n">
        <f aca="false">IF(SUM(D58:F58)&gt;0,AVERAGE(D58:F58),0)</f>
        <v>158.666666666667</v>
      </c>
      <c r="H58" s="16" t="n">
        <f aca="false">SUM(D58:F58)</f>
        <v>476</v>
      </c>
      <c r="J58" s="17" t="n">
        <f aca="false">J57+1</f>
        <v>57</v>
      </c>
      <c r="K58" s="24" t="str">
        <f aca="false">IF(ISERROR(INDEX(P:P,MATCH(J58,O:O,0))),"",INDEX(P:P,MATCH(J58,O:O,0)))</f>
        <v/>
      </c>
      <c r="L58" s="19" t="n">
        <f aca="false">IF(ISERROR(INDEX(Q:Q,MATCH(J58,O:O,0))),0,(INDEX(Q:Q,MATCH(J58,O:O,0))))</f>
        <v>0</v>
      </c>
      <c r="M58" s="20" t="n">
        <f aca="false">IF(L58&gt;0,L58/6,0)</f>
        <v>0</v>
      </c>
      <c r="N58" s="32"/>
      <c r="O58" s="0" t="str">
        <f aca="false">IF(Q58&gt;0,RANK(Q58,Q:Q)+COUNTIF($Q$2:Q58,Q58)-1,"")</f>
        <v/>
      </c>
      <c r="P58" s="0" t="str">
        <f aca="false">IF(COUNTIF(P$2:P57,B58)&gt;0,"",B58)</f>
        <v/>
      </c>
      <c r="Q58" s="0" t="n">
        <f aca="false">SUMIF(B:B,P58,H:H)</f>
        <v>0</v>
      </c>
    </row>
    <row r="59" customFormat="false" ht="15.75" hidden="false" customHeight="false" outlineLevel="0" collapsed="false">
      <c r="A59" s="21" t="str">
        <f aca="false">IF(G59&gt;0,RANK(G59,G:G)+COUNTIF($G$2:G59,G59)-1,"")</f>
        <v/>
      </c>
      <c r="B59" s="10" t="s">
        <v>77</v>
      </c>
      <c r="C59" s="11" t="s">
        <v>78</v>
      </c>
      <c r="D59" s="29"/>
      <c r="E59" s="30"/>
      <c r="F59" s="35"/>
      <c r="G59" s="15" t="n">
        <f aca="false">IF(SUM(D59:F59)&gt;0,AVERAGE(D59:F59),0)</f>
        <v>0</v>
      </c>
      <c r="H59" s="16" t="n">
        <f aca="false">SUM(D59:F59)</f>
        <v>0</v>
      </c>
      <c r="J59" s="17" t="n">
        <f aca="false">J58+1</f>
        <v>58</v>
      </c>
      <c r="K59" s="24" t="str">
        <f aca="false">IF(ISERROR(INDEX(P:P,MATCH(J59,O:O,0))),"",INDEX(P:P,MATCH(J59,O:O,0)))</f>
        <v/>
      </c>
      <c r="L59" s="19" t="n">
        <f aca="false">IF(ISERROR(INDEX(Q:Q,MATCH(J59,O:O,0))),0,(INDEX(Q:Q,MATCH(J59,O:O,0))))</f>
        <v>0</v>
      </c>
      <c r="M59" s="20" t="n">
        <f aca="false">IF(L59&gt;0,L59/6,0)</f>
        <v>0</v>
      </c>
      <c r="N59" s="32"/>
      <c r="O59" s="0" t="str">
        <f aca="false">IF(Q59&gt;0,RANK(Q59,Q:Q)+COUNTIF($Q$2:Q59,Q59)-1,"")</f>
        <v/>
      </c>
      <c r="P59" s="0" t="str">
        <f aca="false">IF(COUNTIF(P$2:P58,B59)&gt;0,"",B59)</f>
        <v>NİLÜFER GENÇLİK </v>
      </c>
      <c r="Q59" s="0" t="n">
        <f aca="false">SUMIF(B:B,P59,H:H)</f>
        <v>0</v>
      </c>
    </row>
    <row r="60" customFormat="false" ht="15.75" hidden="false" customHeight="false" outlineLevel="0" collapsed="false">
      <c r="A60" s="21" t="str">
        <f aca="false">IF(G60&gt;0,RANK(G60,G:G)+COUNTIF($G$2:G60,G60)-1,"")</f>
        <v/>
      </c>
      <c r="B60" s="10"/>
      <c r="C60" s="11"/>
      <c r="D60" s="29"/>
      <c r="E60" s="30"/>
      <c r="F60" s="35"/>
      <c r="G60" s="15" t="n">
        <f aca="false">IF(SUM(D60:F60)&gt;0,AVERAGE(D60:F60),0)</f>
        <v>0</v>
      </c>
      <c r="H60" s="16" t="n">
        <f aca="false">SUM(D60:F60)</f>
        <v>0</v>
      </c>
      <c r="J60" s="17" t="n">
        <f aca="false">J59+1</f>
        <v>59</v>
      </c>
      <c r="K60" s="24" t="str">
        <f aca="false">IF(ISERROR(INDEX(P:P,MATCH(J60,O:O,0))),"",INDEX(P:P,MATCH(J60,O:O,0)))</f>
        <v/>
      </c>
      <c r="L60" s="19" t="n">
        <f aca="false">IF(ISERROR(INDEX(Q:Q,MATCH(J60,O:O,0))),0,(INDEX(Q:Q,MATCH(J60,O:O,0))))</f>
        <v>0</v>
      </c>
      <c r="M60" s="20" t="n">
        <f aca="false">IF(L60&gt;0,L60/6,0)</f>
        <v>0</v>
      </c>
      <c r="N60" s="32"/>
      <c r="O60" s="0" t="str">
        <f aca="false">IF(Q60&gt;0,RANK(Q60,Q:Q)+COUNTIF($Q$2:Q60,Q60)-1,"")</f>
        <v/>
      </c>
      <c r="P60" s="0" t="n">
        <f aca="false">IF(COUNTIF(P$2:P59,B60)&gt;0,"",B60)</f>
        <v>0</v>
      </c>
      <c r="Q60" s="0" t="n">
        <f aca="false">SUMIF(B:B,P60,H:H)</f>
        <v>0</v>
      </c>
    </row>
    <row r="61" customFormat="false" ht="15.75" hidden="false" customHeight="false" outlineLevel="0" collapsed="false">
      <c r="A61" s="21" t="str">
        <f aca="false">IF(G61&gt;0,RANK(G61,G:G)+COUNTIF($G$2:G61,G61)-1,"")</f>
        <v/>
      </c>
      <c r="B61" s="10"/>
      <c r="C61" s="11"/>
      <c r="D61" s="29"/>
      <c r="E61" s="30"/>
      <c r="F61" s="35"/>
      <c r="G61" s="15" t="n">
        <f aca="false">IF(SUM(D61:F61)&gt;0,AVERAGE(D61:F61),0)</f>
        <v>0</v>
      </c>
      <c r="H61" s="16" t="n">
        <f aca="false">SUM(D61:F61)</f>
        <v>0</v>
      </c>
      <c r="J61" s="17" t="n">
        <f aca="false">J60+1</f>
        <v>60</v>
      </c>
      <c r="K61" s="24" t="str">
        <f aca="false">IF(ISERROR(INDEX(P:P,MATCH(J61,O:O,0))),"",INDEX(P:P,MATCH(J61,O:O,0)))</f>
        <v/>
      </c>
      <c r="L61" s="19" t="n">
        <f aca="false">IF(ISERROR(INDEX(Q:Q,MATCH(J61,O:O,0))),0,(INDEX(Q:Q,MATCH(J61,O:O,0))))</f>
        <v>0</v>
      </c>
      <c r="M61" s="20" t="n">
        <f aca="false">IF(L61&gt;0,L61/6,0)</f>
        <v>0</v>
      </c>
      <c r="N61" s="32"/>
      <c r="O61" s="0" t="str">
        <f aca="false">IF(Q61&gt;0,RANK(Q61,Q:Q)+COUNTIF($Q$2:Q61,Q61)-1,"")</f>
        <v/>
      </c>
      <c r="P61" s="0" t="str">
        <f aca="false">IF(COUNTIF(P$2:P60,B61)&gt;0,"",B61)</f>
        <v/>
      </c>
      <c r="Q61" s="0" t="n">
        <f aca="false">SUMIF(B:B,P61,H:H)</f>
        <v>0</v>
      </c>
    </row>
    <row r="62" customFormat="false" ht="15.75" hidden="false" customHeight="false" outlineLevel="0" collapsed="false">
      <c r="A62" s="21" t="str">
        <f aca="false">IF(G62&gt;0,RANK(G62,G:G)+COUNTIF($G$2:G62,G62)-1,"")</f>
        <v/>
      </c>
      <c r="B62" s="10"/>
      <c r="C62" s="11"/>
      <c r="D62" s="29"/>
      <c r="E62" s="36"/>
      <c r="F62" s="35"/>
      <c r="G62" s="15" t="n">
        <f aca="false">IF(SUM(D62:F62)&gt;0,AVERAGE(D62:F62),0)</f>
        <v>0</v>
      </c>
      <c r="H62" s="16" t="n">
        <f aca="false">SUM(D62:F62)</f>
        <v>0</v>
      </c>
      <c r="J62" s="17" t="n">
        <f aca="false">J61+1</f>
        <v>61</v>
      </c>
      <c r="K62" s="24" t="str">
        <f aca="false">IF(ISERROR(INDEX(P:P,MATCH(J62,O:O,0))),"",INDEX(P:P,MATCH(J62,O:O,0)))</f>
        <v/>
      </c>
      <c r="L62" s="19" t="n">
        <f aca="false">IF(ISERROR(INDEX(Q:Q,MATCH(J62,O:O,0))),0,(INDEX(Q:Q,MATCH(J62,O:O,0))))</f>
        <v>0</v>
      </c>
      <c r="M62" s="20" t="n">
        <f aca="false">IF(L62&gt;0,L62/6,0)</f>
        <v>0</v>
      </c>
      <c r="N62" s="32"/>
      <c r="O62" s="0" t="str">
        <f aca="false">IF(Q62&gt;0,RANK(Q62,Q:Q)+COUNTIF($Q$2:Q62,Q62)-1,"")</f>
        <v/>
      </c>
      <c r="P62" s="0" t="str">
        <f aca="false">IF(COUNTIF(P$2:P61,B62)&gt;0,"",B62)</f>
        <v/>
      </c>
      <c r="Q62" s="0" t="n">
        <f aca="false">SUMIF(B:B,P62,H:H)</f>
        <v>0</v>
      </c>
    </row>
    <row r="63" customFormat="false" ht="15.75" hidden="false" customHeight="false" outlineLevel="0" collapsed="false">
      <c r="A63" s="21" t="str">
        <f aca="false">IF(G63&gt;0,RANK(G63,G:G)+COUNTIF($G$2:G63,G63)-1,"")</f>
        <v/>
      </c>
      <c r="B63" s="10"/>
      <c r="C63" s="11"/>
      <c r="D63" s="29"/>
      <c r="E63" s="36"/>
      <c r="F63" s="35"/>
      <c r="G63" s="15" t="n">
        <f aca="false">IF(SUM(D63:F63)&gt;0,AVERAGE(D63:F63),0)</f>
        <v>0</v>
      </c>
      <c r="H63" s="16" t="n">
        <f aca="false">SUM(D63:F63)</f>
        <v>0</v>
      </c>
      <c r="J63" s="17" t="n">
        <f aca="false">J62+1</f>
        <v>62</v>
      </c>
      <c r="K63" s="24" t="str">
        <f aca="false">IF(ISERROR(INDEX(P:P,MATCH(J63,O:O,0))),"",INDEX(P:P,MATCH(J63,O:O,0)))</f>
        <v/>
      </c>
      <c r="L63" s="19" t="n">
        <f aca="false">IF(ISERROR(INDEX(Q:Q,MATCH(J63,O:O,0))),0,(INDEX(Q:Q,MATCH(J63,O:O,0))))</f>
        <v>0</v>
      </c>
      <c r="M63" s="20" t="n">
        <f aca="false">IF(L63&gt;0,L63/6,0)</f>
        <v>0</v>
      </c>
      <c r="N63" s="32"/>
      <c r="O63" s="0" t="str">
        <f aca="false">IF(Q63&gt;0,RANK(Q63,Q:Q)+COUNTIF($Q$2:Q63,Q63)-1,"")</f>
        <v/>
      </c>
      <c r="P63" s="0" t="str">
        <f aca="false">IF(COUNTIF(P$2:P62,B63)&gt;0,"",B63)</f>
        <v/>
      </c>
      <c r="Q63" s="0" t="n">
        <f aca="false">SUMIF(B:B,P63,H:H)</f>
        <v>0</v>
      </c>
    </row>
    <row r="64" customFormat="false" ht="15.75" hidden="false" customHeight="false" outlineLevel="0" collapsed="false">
      <c r="A64" s="21" t="str">
        <f aca="false">IF(G64&gt;0,RANK(G64,G:G)+COUNTIF($G$2:G64,G64)-1,"")</f>
        <v/>
      </c>
      <c r="B64" s="10"/>
      <c r="C64" s="11"/>
      <c r="D64" s="29"/>
      <c r="E64" s="36"/>
      <c r="F64" s="35"/>
      <c r="G64" s="15" t="n">
        <f aca="false">IF(SUM(D64:F64)&gt;0,AVERAGE(D64:F64),0)</f>
        <v>0</v>
      </c>
      <c r="H64" s="16" t="n">
        <f aca="false">SUM(D64:F64)</f>
        <v>0</v>
      </c>
      <c r="J64" s="17" t="n">
        <f aca="false">J63+1</f>
        <v>63</v>
      </c>
      <c r="K64" s="24" t="str">
        <f aca="false">IF(ISERROR(INDEX(P:P,MATCH(J64,O:O,0))),"",INDEX(P:P,MATCH(J64,O:O,0)))</f>
        <v/>
      </c>
      <c r="L64" s="19" t="n">
        <f aca="false">IF(ISERROR(INDEX(Q:Q,MATCH(J64,O:O,0))),0,(INDEX(Q:Q,MATCH(J64,O:O,0))))</f>
        <v>0</v>
      </c>
      <c r="M64" s="20" t="n">
        <f aca="false">IF(L64&gt;0,L64/6,0)</f>
        <v>0</v>
      </c>
      <c r="N64" s="32"/>
      <c r="O64" s="0" t="str">
        <f aca="false">IF(Q64&gt;0,RANK(Q64,Q:Q)+COUNTIF($Q$2:Q64,Q64)-1,"")</f>
        <v/>
      </c>
      <c r="P64" s="0" t="str">
        <f aca="false">IF(COUNTIF(P$2:P63,B64)&gt;0,"",B64)</f>
        <v/>
      </c>
      <c r="Q64" s="0" t="n">
        <f aca="false">SUMIF(B:B,P64,H:H)</f>
        <v>0</v>
      </c>
    </row>
    <row r="65" customFormat="false" ht="15.75" hidden="false" customHeight="false" outlineLevel="0" collapsed="false">
      <c r="A65" s="21" t="str">
        <f aca="false">IF(G65&gt;0,RANK(G65,G:G)+COUNTIF($G$2:G65,G65)-1,"")</f>
        <v/>
      </c>
      <c r="B65" s="10"/>
      <c r="C65" s="11"/>
      <c r="D65" s="29"/>
      <c r="E65" s="36"/>
      <c r="F65" s="35"/>
      <c r="G65" s="15" t="n">
        <f aca="false">IF(SUM(D65:F65)&gt;0,AVERAGE(D65:F65),0)</f>
        <v>0</v>
      </c>
      <c r="H65" s="16" t="n">
        <f aca="false">SUM(D65:F65)</f>
        <v>0</v>
      </c>
      <c r="J65" s="17" t="n">
        <f aca="false">J64+1</f>
        <v>64</v>
      </c>
      <c r="K65" s="24" t="str">
        <f aca="false">IF(ISERROR(INDEX(P:P,MATCH(J65,O:O,0))),"",INDEX(P:P,MATCH(J65,O:O,0)))</f>
        <v/>
      </c>
      <c r="L65" s="19" t="n">
        <f aca="false">IF(ISERROR(INDEX(Q:Q,MATCH(J65,O:O,0))),0,(INDEX(Q:Q,MATCH(J65,O:O,0))))</f>
        <v>0</v>
      </c>
      <c r="M65" s="20" t="n">
        <f aca="false">IF(L65&gt;0,L65/6,0)</f>
        <v>0</v>
      </c>
      <c r="N65" s="32"/>
      <c r="O65" s="0" t="str">
        <f aca="false">IF(Q65&gt;0,RANK(Q65,Q:Q)+COUNTIF($Q$2:Q65,Q65)-1,"")</f>
        <v/>
      </c>
      <c r="P65" s="0" t="str">
        <f aca="false">IF(COUNTIF(P$2:P64,B65)&gt;0,"",B65)</f>
        <v/>
      </c>
      <c r="Q65" s="0" t="n">
        <f aca="false">SUMIF(B:B,P65,H:H)</f>
        <v>0</v>
      </c>
    </row>
    <row r="66" customFormat="false" ht="15.75" hidden="false" customHeight="false" outlineLevel="0" collapsed="false">
      <c r="A66" s="21" t="str">
        <f aca="false">IF(G66&gt;0,RANK(G66,G:G)+COUNTIF($G$2:G66,G66)-1,"")</f>
        <v/>
      </c>
      <c r="B66" s="10"/>
      <c r="C66" s="11"/>
      <c r="D66" s="29"/>
      <c r="E66" s="36"/>
      <c r="F66" s="35"/>
      <c r="G66" s="15" t="n">
        <f aca="false">IF(SUM(D66:F66)&gt;0,AVERAGE(D66:F66),0)</f>
        <v>0</v>
      </c>
      <c r="H66" s="16" t="n">
        <f aca="false">SUM(D66:F66)</f>
        <v>0</v>
      </c>
      <c r="J66" s="17" t="n">
        <f aca="false">J65+1</f>
        <v>65</v>
      </c>
      <c r="K66" s="24" t="str">
        <f aca="false">IF(ISERROR(INDEX(P:P,MATCH(J66,O:O,0))),"",INDEX(P:P,MATCH(J66,O:O,0)))</f>
        <v/>
      </c>
      <c r="L66" s="19" t="n">
        <f aca="false">IF(ISERROR(INDEX(Q:Q,MATCH(J66,O:O,0))),0,(INDEX(Q:Q,MATCH(J66,O:O,0))))</f>
        <v>0</v>
      </c>
      <c r="M66" s="20" t="n">
        <f aca="false">IF(L66&gt;0,L66/6,0)</f>
        <v>0</v>
      </c>
      <c r="N66" s="32"/>
      <c r="O66" s="0" t="str">
        <f aca="false">IF(Q66&gt;0,RANK(Q66,Q:Q)+COUNTIF($Q$2:Q66,Q66)-1,"")</f>
        <v/>
      </c>
      <c r="P66" s="0" t="str">
        <f aca="false">IF(COUNTIF(P$2:P65,B66)&gt;0,"",B66)</f>
        <v/>
      </c>
      <c r="Q66" s="0" t="n">
        <f aca="false">SUMIF(B:B,P66,H:H)</f>
        <v>0</v>
      </c>
    </row>
    <row r="67" customFormat="false" ht="15.75" hidden="false" customHeight="false" outlineLevel="0" collapsed="false">
      <c r="A67" s="21" t="str">
        <f aca="false">IF(G67&gt;0,RANK(G67,G:G)+COUNTIF($G$2:G67,G67)-1,"")</f>
        <v/>
      </c>
      <c r="B67" s="10"/>
      <c r="C67" s="11"/>
      <c r="D67" s="29"/>
      <c r="E67" s="36"/>
      <c r="F67" s="35"/>
      <c r="G67" s="15" t="n">
        <f aca="false">IF(SUM(D67:F67)&gt;0,AVERAGE(D67:F67),0)</f>
        <v>0</v>
      </c>
      <c r="H67" s="16" t="n">
        <f aca="false">SUM(D67:F67)</f>
        <v>0</v>
      </c>
      <c r="J67" s="17" t="n">
        <f aca="false">J66+1</f>
        <v>66</v>
      </c>
      <c r="K67" s="24" t="str">
        <f aca="false">IF(ISERROR(INDEX(P:P,MATCH(J67,O:O,0))),"",INDEX(P:P,MATCH(J67,O:O,0)))</f>
        <v/>
      </c>
      <c r="L67" s="19" t="n">
        <f aca="false">IF(ISERROR(INDEX(Q:Q,MATCH(J67,O:O,0))),0,(INDEX(Q:Q,MATCH(J67,O:O,0))))</f>
        <v>0</v>
      </c>
      <c r="M67" s="20" t="n">
        <f aca="false">IF(L67&gt;0,L67/6,0)</f>
        <v>0</v>
      </c>
      <c r="N67" s="32"/>
      <c r="O67" s="0" t="str">
        <f aca="false">IF(Q67&gt;0,RANK(Q67,Q:Q)+COUNTIF($Q$2:Q67,Q67)-1,"")</f>
        <v/>
      </c>
      <c r="P67" s="0" t="str">
        <f aca="false">IF(COUNTIF(P$2:P66,B67)&gt;0,"",B67)</f>
        <v/>
      </c>
      <c r="Q67" s="0" t="n">
        <f aca="false">SUMIF(B:B,P67,H:H)</f>
        <v>0</v>
      </c>
    </row>
    <row r="68" customFormat="false" ht="15.75" hidden="false" customHeight="false" outlineLevel="0" collapsed="false">
      <c r="A68" s="21" t="str">
        <f aca="false">IF(G68&gt;0,RANK(G68,G:G)+COUNTIF($G$2:G68,G68)-1,"")</f>
        <v/>
      </c>
      <c r="B68" s="10"/>
      <c r="C68" s="11"/>
      <c r="D68" s="29"/>
      <c r="E68" s="36"/>
      <c r="F68" s="35"/>
      <c r="G68" s="15" t="n">
        <f aca="false">IF(SUM(D68:F68)&gt;0,AVERAGE(D68:F68),0)</f>
        <v>0</v>
      </c>
      <c r="H68" s="16" t="n">
        <f aca="false">SUM(D68:F68)</f>
        <v>0</v>
      </c>
      <c r="J68" s="17" t="n">
        <f aca="false">J67+1</f>
        <v>67</v>
      </c>
      <c r="K68" s="24" t="str">
        <f aca="false">IF(ISERROR(INDEX(P:P,MATCH(J68,O:O,0))),"",INDEX(P:P,MATCH(J68,O:O,0)))</f>
        <v/>
      </c>
      <c r="L68" s="19" t="n">
        <f aca="false">IF(ISERROR(INDEX(Q:Q,MATCH(J68,O:O,0))),0,(INDEX(Q:Q,MATCH(J68,O:O,0))))</f>
        <v>0</v>
      </c>
      <c r="M68" s="20" t="n">
        <f aca="false">IF(L68&gt;0,L68/6,0)</f>
        <v>0</v>
      </c>
      <c r="N68" s="32"/>
      <c r="O68" s="0" t="str">
        <f aca="false">IF(Q68&gt;0,RANK(Q68,Q:Q)+COUNTIF($Q$2:Q68,Q68)-1,"")</f>
        <v/>
      </c>
      <c r="P68" s="0" t="str">
        <f aca="false">IF(COUNTIF(P$2:P67,B68)&gt;0,"",B68)</f>
        <v/>
      </c>
      <c r="Q68" s="0" t="n">
        <f aca="false">SUMIF(B:B,P68,H:H)</f>
        <v>0</v>
      </c>
    </row>
    <row r="69" customFormat="false" ht="15.75" hidden="false" customHeight="false" outlineLevel="0" collapsed="false">
      <c r="A69" s="21" t="str">
        <f aca="false">IF(G69&gt;0,RANK(G69,G:G)+COUNTIF($G$2:G69,G69)-1,"")</f>
        <v/>
      </c>
      <c r="B69" s="10"/>
      <c r="C69" s="11"/>
      <c r="D69" s="29"/>
      <c r="E69" s="36"/>
      <c r="F69" s="35"/>
      <c r="G69" s="15" t="n">
        <f aca="false">IF(SUM(D69:F69)&gt;0,AVERAGE(D69:F69),0)</f>
        <v>0</v>
      </c>
      <c r="H69" s="16" t="n">
        <f aca="false">SUM(D69:F69)</f>
        <v>0</v>
      </c>
      <c r="J69" s="17" t="n">
        <f aca="false">J68+1</f>
        <v>68</v>
      </c>
      <c r="K69" s="24" t="str">
        <f aca="false">IF(ISERROR(INDEX(P:P,MATCH(J69,O:O,0))),"",INDEX(P:P,MATCH(J69,O:O,0)))</f>
        <v/>
      </c>
      <c r="L69" s="19" t="n">
        <f aca="false">IF(ISERROR(INDEX(Q:Q,MATCH(J69,O:O,0))),0,(INDEX(Q:Q,MATCH(J69,O:O,0))))</f>
        <v>0</v>
      </c>
      <c r="M69" s="20" t="n">
        <f aca="false">IF(L69&gt;0,L69/6,0)</f>
        <v>0</v>
      </c>
      <c r="N69" s="32"/>
      <c r="O69" s="0" t="str">
        <f aca="false">IF(Q69&gt;0,RANK(Q69,Q:Q)+COUNTIF($Q$2:Q69,Q69)-1,"")</f>
        <v/>
      </c>
      <c r="P69" s="0" t="str">
        <f aca="false">IF(COUNTIF(P$2:P68,B69)&gt;0,"",B69)</f>
        <v/>
      </c>
      <c r="Q69" s="0" t="n">
        <f aca="false">SUMIF(B:B,P69,H:H)</f>
        <v>0</v>
      </c>
    </row>
    <row r="70" customFormat="false" ht="15.75" hidden="false" customHeight="false" outlineLevel="0" collapsed="false">
      <c r="A70" s="21" t="str">
        <f aca="false">IF(G70&gt;0,RANK(G70,G:G)+COUNTIF($G$2:G70,G70)-1,"")</f>
        <v/>
      </c>
      <c r="B70" s="10"/>
      <c r="C70" s="11"/>
      <c r="D70" s="29"/>
      <c r="E70" s="36"/>
      <c r="F70" s="35"/>
      <c r="G70" s="15" t="n">
        <f aca="false">IF(SUM(D70:F70)&gt;0,AVERAGE(D70:F70),0)</f>
        <v>0</v>
      </c>
      <c r="H70" s="16" t="n">
        <f aca="false">SUM(D70:F70)</f>
        <v>0</v>
      </c>
      <c r="J70" s="17" t="n">
        <f aca="false">J69+1</f>
        <v>69</v>
      </c>
      <c r="K70" s="24" t="str">
        <f aca="false">IF(ISERROR(INDEX(P:P,MATCH(J70,O:O,0))),"",INDEX(P:P,MATCH(J70,O:O,0)))</f>
        <v/>
      </c>
      <c r="L70" s="19" t="n">
        <f aca="false">IF(ISERROR(INDEX(Q:Q,MATCH(J70,O:O,0))),0,(INDEX(Q:Q,MATCH(J70,O:O,0))))</f>
        <v>0</v>
      </c>
      <c r="M70" s="20" t="n">
        <f aca="false">IF(L70&gt;0,L70/6,0)</f>
        <v>0</v>
      </c>
      <c r="N70" s="32"/>
      <c r="O70" s="0" t="str">
        <f aca="false">IF(Q70&gt;0,RANK(Q70,Q:Q)+COUNTIF($Q$2:Q70,Q70)-1,"")</f>
        <v/>
      </c>
      <c r="P70" s="0" t="str">
        <f aca="false">IF(COUNTIF(P$2:P69,B70)&gt;0,"",B70)</f>
        <v/>
      </c>
      <c r="Q70" s="0" t="n">
        <f aca="false">SUMIF(B:B,P70,H:H)</f>
        <v>0</v>
      </c>
    </row>
    <row r="71" customFormat="false" ht="15.75" hidden="false" customHeight="false" outlineLevel="0" collapsed="false">
      <c r="A71" s="21" t="str">
        <f aca="false">IF(G71&gt;0,RANK(G71,G:G)+COUNTIF($G$2:G71,G71)-1,"")</f>
        <v/>
      </c>
      <c r="B71" s="10"/>
      <c r="C71" s="11"/>
      <c r="D71" s="29"/>
      <c r="E71" s="36"/>
      <c r="F71" s="35"/>
      <c r="G71" s="15" t="n">
        <f aca="false">IF(SUM(D71:F71)&gt;0,AVERAGE(D71:F71),0)</f>
        <v>0</v>
      </c>
      <c r="H71" s="16" t="n">
        <f aca="false">SUM(D71:F71)</f>
        <v>0</v>
      </c>
      <c r="J71" s="17" t="n">
        <f aca="false">J70+1</f>
        <v>70</v>
      </c>
      <c r="K71" s="24" t="str">
        <f aca="false">IF(ISERROR(INDEX(P:P,MATCH(J71,O:O,0))),"",INDEX(P:P,MATCH(J71,O:O,0)))</f>
        <v/>
      </c>
      <c r="L71" s="19" t="n">
        <f aca="false">IF(ISERROR(INDEX(Q:Q,MATCH(J71,O:O,0))),0,(INDEX(Q:Q,MATCH(J71,O:O,0))))</f>
        <v>0</v>
      </c>
      <c r="M71" s="20" t="n">
        <f aca="false">IF(L71&gt;0,L71/6,0)</f>
        <v>0</v>
      </c>
      <c r="N71" s="32"/>
      <c r="O71" s="0" t="str">
        <f aca="false">IF(Q71&gt;0,RANK(Q71,Q:Q)+COUNTIF($Q$2:Q71,Q71)-1,"")</f>
        <v/>
      </c>
      <c r="P71" s="0" t="str">
        <f aca="false">IF(COUNTIF(P$2:P70,B71)&gt;0,"",B71)</f>
        <v/>
      </c>
      <c r="Q71" s="0" t="n">
        <f aca="false">SUMIF(B:B,P71,H:H)</f>
        <v>0</v>
      </c>
    </row>
    <row r="72" customFormat="false" ht="15.75" hidden="false" customHeight="false" outlineLevel="0" collapsed="false">
      <c r="A72" s="21" t="str">
        <f aca="false">IF(G72&gt;0,RANK(G72,G:G)+COUNTIF($G$2:G72,G72)-1,"")</f>
        <v/>
      </c>
      <c r="B72" s="10"/>
      <c r="C72" s="11"/>
      <c r="D72" s="29"/>
      <c r="E72" s="36"/>
      <c r="F72" s="35"/>
      <c r="G72" s="15" t="n">
        <f aca="false">IF(SUM(D72:F72)&gt;0,AVERAGE(D72:F72),0)</f>
        <v>0</v>
      </c>
      <c r="H72" s="16" t="n">
        <f aca="false">SUM(D72:F72)</f>
        <v>0</v>
      </c>
      <c r="J72" s="17" t="n">
        <f aca="false">J71+1</f>
        <v>71</v>
      </c>
      <c r="K72" s="24" t="str">
        <f aca="false">IF(ISERROR(INDEX(P:P,MATCH(J72,O:O,0))),"",INDEX(P:P,MATCH(J72,O:O,0)))</f>
        <v/>
      </c>
      <c r="L72" s="19" t="n">
        <f aca="false">IF(ISERROR(INDEX(Q:Q,MATCH(J72,O:O,0))),0,(INDEX(Q:Q,MATCH(J72,O:O,0))))</f>
        <v>0</v>
      </c>
      <c r="M72" s="20" t="n">
        <f aca="false">IF(L72&gt;0,L72/6,0)</f>
        <v>0</v>
      </c>
      <c r="N72" s="32"/>
      <c r="O72" s="0" t="str">
        <f aca="false">IF(Q72&gt;0,RANK(Q72,Q:Q)+COUNTIF($Q$2:Q72,Q72)-1,"")</f>
        <v/>
      </c>
      <c r="P72" s="0" t="str">
        <f aca="false">IF(COUNTIF(P$2:P71,B72)&gt;0,"",B72)</f>
        <v/>
      </c>
      <c r="Q72" s="0" t="n">
        <f aca="false">SUMIF(B:B,P72,H:H)</f>
        <v>0</v>
      </c>
    </row>
    <row r="73" customFormat="false" ht="15.75" hidden="false" customHeight="false" outlineLevel="0" collapsed="false">
      <c r="A73" s="21" t="str">
        <f aca="false">IF(G73&gt;0,RANK(G73,G:G)+COUNTIF($G$2:G73,G73)-1,"")</f>
        <v/>
      </c>
      <c r="B73" s="10"/>
      <c r="C73" s="11"/>
      <c r="D73" s="29"/>
      <c r="E73" s="36"/>
      <c r="F73" s="35"/>
      <c r="G73" s="15" t="n">
        <f aca="false">IF(SUM(D73:F73)&gt;0,AVERAGE(D73:F73),0)</f>
        <v>0</v>
      </c>
      <c r="H73" s="16" t="n">
        <f aca="false">SUM(D73:F73)</f>
        <v>0</v>
      </c>
      <c r="J73" s="17" t="n">
        <f aca="false">J72+1</f>
        <v>72</v>
      </c>
      <c r="K73" s="24" t="str">
        <f aca="false">IF(ISERROR(INDEX(P:P,MATCH(J73,O:O,0))),"",INDEX(P:P,MATCH(J73,O:O,0)))</f>
        <v/>
      </c>
      <c r="L73" s="19" t="n">
        <f aca="false">IF(ISERROR(INDEX(Q:Q,MATCH(J73,O:O,0))),0,(INDEX(Q:Q,MATCH(J73,O:O,0))))</f>
        <v>0</v>
      </c>
      <c r="M73" s="20" t="n">
        <f aca="false">IF(L73&gt;0,L73/6,0)</f>
        <v>0</v>
      </c>
      <c r="N73" s="32"/>
      <c r="O73" s="0" t="str">
        <f aca="false">IF(Q73&gt;0,RANK(Q73,Q:Q)+COUNTIF($Q$2:Q73,Q73)-1,"")</f>
        <v/>
      </c>
      <c r="P73" s="0" t="str">
        <f aca="false">IF(COUNTIF(P$2:P72,B73)&gt;0,"",B73)</f>
        <v/>
      </c>
      <c r="Q73" s="0" t="n">
        <f aca="false">SUMIF(B:B,P73,H:H)</f>
        <v>0</v>
      </c>
    </row>
    <row r="74" customFormat="false" ht="15.75" hidden="false" customHeight="false" outlineLevel="0" collapsed="false">
      <c r="A74" s="21" t="str">
        <f aca="false">IF(G74&gt;0,RANK(G74,G:G)+COUNTIF($G$2:G74,G74)-1,"")</f>
        <v/>
      </c>
      <c r="B74" s="10"/>
      <c r="C74" s="11"/>
      <c r="D74" s="29"/>
      <c r="E74" s="36"/>
      <c r="F74" s="35"/>
      <c r="G74" s="15" t="n">
        <f aca="false">IF(SUM(D74:F74)&gt;0,AVERAGE(D74:F74),0)</f>
        <v>0</v>
      </c>
      <c r="H74" s="16" t="n">
        <f aca="false">SUM(D74:F74)</f>
        <v>0</v>
      </c>
      <c r="J74" s="17" t="n">
        <f aca="false">J73+1</f>
        <v>73</v>
      </c>
      <c r="K74" s="24" t="str">
        <f aca="false">IF(ISERROR(INDEX(P:P,MATCH(J74,O:O,0))),"",INDEX(P:P,MATCH(J74,O:O,0)))</f>
        <v/>
      </c>
      <c r="L74" s="19" t="n">
        <f aca="false">IF(ISERROR(INDEX(Q:Q,MATCH(J74,O:O,0))),0,(INDEX(Q:Q,MATCH(J74,O:O,0))))</f>
        <v>0</v>
      </c>
      <c r="M74" s="20" t="n">
        <f aca="false">IF(L74&gt;0,L74/6,0)</f>
        <v>0</v>
      </c>
      <c r="N74" s="32"/>
      <c r="O74" s="0" t="str">
        <f aca="false">IF(Q74&gt;0,RANK(Q74,Q:Q)+COUNTIF($Q$2:Q74,Q74)-1,"")</f>
        <v/>
      </c>
      <c r="P74" s="0" t="str">
        <f aca="false">IF(COUNTIF(P$2:P73,B74)&gt;0,"",B74)</f>
        <v/>
      </c>
      <c r="Q74" s="0" t="n">
        <f aca="false">SUMIF(B:B,P74,H:H)</f>
        <v>0</v>
      </c>
    </row>
    <row r="75" customFormat="false" ht="15.75" hidden="false" customHeight="false" outlineLevel="0" collapsed="false">
      <c r="A75" s="21" t="str">
        <f aca="false">IF(G75&gt;0,RANK(G75,G:G)+COUNTIF($G$2:G75,G75)-1,"")</f>
        <v/>
      </c>
      <c r="B75" s="10"/>
      <c r="C75" s="11"/>
      <c r="D75" s="29"/>
      <c r="E75" s="36"/>
      <c r="F75" s="35"/>
      <c r="G75" s="15" t="n">
        <f aca="false">IF(SUM(D75:F75)&gt;0,AVERAGE(D75:F75),0)</f>
        <v>0</v>
      </c>
      <c r="H75" s="16" t="n">
        <f aca="false">SUM(D75:F75)</f>
        <v>0</v>
      </c>
      <c r="J75" s="17" t="n">
        <f aca="false">J74+1</f>
        <v>74</v>
      </c>
      <c r="K75" s="24" t="str">
        <f aca="false">IF(ISERROR(INDEX(P:P,MATCH(J75,O:O,0))),"",INDEX(P:P,MATCH(J75,O:O,0)))</f>
        <v/>
      </c>
      <c r="L75" s="19" t="n">
        <f aca="false">IF(ISERROR(INDEX(Q:Q,MATCH(J75,O:O,0))),0,(INDEX(Q:Q,MATCH(J75,O:O,0))))</f>
        <v>0</v>
      </c>
      <c r="M75" s="20" t="n">
        <f aca="false">IF(L75&gt;0,L75/6,0)</f>
        <v>0</v>
      </c>
      <c r="N75" s="32"/>
      <c r="O75" s="0" t="str">
        <f aca="false">IF(Q75&gt;0,RANK(Q75,Q:Q)+COUNTIF($Q$2:Q75,Q75)-1,"")</f>
        <v/>
      </c>
      <c r="P75" s="0" t="str">
        <f aca="false">IF(COUNTIF(P$2:P74,B75)&gt;0,"",B75)</f>
        <v/>
      </c>
      <c r="Q75" s="0" t="n">
        <f aca="false">SUMIF(B:B,P75,H:H)</f>
        <v>0</v>
      </c>
    </row>
    <row r="76" customFormat="false" ht="15.75" hidden="false" customHeight="false" outlineLevel="0" collapsed="false">
      <c r="A76" s="21" t="str">
        <f aca="false">IF(G76&gt;0,RANK(G76,G:G)+COUNTIF($G$2:G76,G76)-1,"")</f>
        <v/>
      </c>
      <c r="B76" s="10"/>
      <c r="C76" s="11"/>
      <c r="D76" s="29"/>
      <c r="E76" s="36"/>
      <c r="F76" s="35"/>
      <c r="G76" s="15" t="n">
        <f aca="false">IF(SUM(D76:F76)&gt;0,AVERAGE(D76:F76),0)</f>
        <v>0</v>
      </c>
      <c r="H76" s="16" t="n">
        <f aca="false">SUM(D76:F76)</f>
        <v>0</v>
      </c>
      <c r="J76" s="17" t="n">
        <f aca="false">J75+1</f>
        <v>75</v>
      </c>
      <c r="K76" s="24" t="str">
        <f aca="false">IF(ISERROR(INDEX(P:P,MATCH(J76,O:O,0))),"",INDEX(P:P,MATCH(J76,O:O,0)))</f>
        <v/>
      </c>
      <c r="L76" s="19" t="n">
        <f aca="false">IF(ISERROR(INDEX(Q:Q,MATCH(J76,O:O,0))),0,(INDEX(Q:Q,MATCH(J76,O:O,0))))</f>
        <v>0</v>
      </c>
      <c r="M76" s="20" t="n">
        <f aca="false">IF(L76&gt;0,L76/6,0)</f>
        <v>0</v>
      </c>
      <c r="N76" s="32"/>
      <c r="O76" s="0" t="str">
        <f aca="false">IF(Q76&gt;0,RANK(Q76,Q:Q)+COUNTIF($Q$2:Q76,Q76)-1,"")</f>
        <v/>
      </c>
      <c r="P76" s="0" t="str">
        <f aca="false">IF(COUNTIF(P$2:P75,B76)&gt;0,"",B76)</f>
        <v/>
      </c>
      <c r="Q76" s="0" t="n">
        <f aca="false">SUMIF(B:B,P76,H:H)</f>
        <v>0</v>
      </c>
    </row>
    <row r="77" customFormat="false" ht="15.75" hidden="false" customHeight="false" outlineLevel="0" collapsed="false">
      <c r="A77" s="21" t="str">
        <f aca="false">IF(G77&gt;0,RANK(G77,G:G)+COUNTIF($G$2:G77,G77)-1,"")</f>
        <v/>
      </c>
      <c r="B77" s="10"/>
      <c r="C77" s="11"/>
      <c r="D77" s="29"/>
      <c r="E77" s="36"/>
      <c r="F77" s="35"/>
      <c r="G77" s="15" t="n">
        <f aca="false">IF(SUM(D77:F77)&gt;0,AVERAGE(D77:F77),0)</f>
        <v>0</v>
      </c>
      <c r="H77" s="16" t="n">
        <f aca="false">SUM(D77:F77)</f>
        <v>0</v>
      </c>
      <c r="J77" s="17" t="n">
        <f aca="false">J76+1</f>
        <v>76</v>
      </c>
      <c r="K77" s="24" t="str">
        <f aca="false">IF(ISERROR(INDEX(P:P,MATCH(J77,O:O,0))),"",INDEX(P:P,MATCH(J77,O:O,0)))</f>
        <v/>
      </c>
      <c r="L77" s="19" t="n">
        <f aca="false">IF(ISERROR(INDEX(Q:Q,MATCH(J77,O:O,0))),0,(INDEX(Q:Q,MATCH(J77,O:O,0))))</f>
        <v>0</v>
      </c>
      <c r="M77" s="20" t="n">
        <f aca="false">IF(L77&gt;0,L77/6,0)</f>
        <v>0</v>
      </c>
      <c r="N77" s="32"/>
      <c r="O77" s="0" t="str">
        <f aca="false">IF(Q77&gt;0,RANK(Q77,Q:Q)+COUNTIF($Q$2:Q77,Q77)-1,"")</f>
        <v/>
      </c>
      <c r="P77" s="0" t="str">
        <f aca="false">IF(COUNTIF(P$2:P76,B77)&gt;0,"",B77)</f>
        <v/>
      </c>
      <c r="Q77" s="0" t="n">
        <f aca="false">SUMIF(B:B,P77,H:H)</f>
        <v>0</v>
      </c>
    </row>
    <row r="78" customFormat="false" ht="15.75" hidden="false" customHeight="false" outlineLevel="0" collapsed="false">
      <c r="A78" s="21" t="str">
        <f aca="false">IF(G78&gt;0,RANK(G78,G:G)+COUNTIF($G$2:G78,G78)-1,"")</f>
        <v/>
      </c>
      <c r="B78" s="10"/>
      <c r="C78" s="11"/>
      <c r="D78" s="29"/>
      <c r="E78" s="36"/>
      <c r="F78" s="35"/>
      <c r="G78" s="15" t="n">
        <f aca="false">IF(SUM(D78:F78)&gt;0,AVERAGE(D78:F78),0)</f>
        <v>0</v>
      </c>
      <c r="H78" s="16" t="n">
        <f aca="false">SUM(D78:F78)</f>
        <v>0</v>
      </c>
      <c r="J78" s="17" t="n">
        <f aca="false">J77+1</f>
        <v>77</v>
      </c>
      <c r="K78" s="24" t="str">
        <f aca="false">IF(ISERROR(INDEX(P:P,MATCH(J78,O:O,0))),"",INDEX(P:P,MATCH(J78,O:O,0)))</f>
        <v/>
      </c>
      <c r="L78" s="19" t="n">
        <f aca="false">IF(ISERROR(INDEX(Q:Q,MATCH(J78,O:O,0))),0,(INDEX(Q:Q,MATCH(J78,O:O,0))))</f>
        <v>0</v>
      </c>
      <c r="M78" s="20" t="n">
        <f aca="false">IF(L78&gt;0,L78/6,0)</f>
        <v>0</v>
      </c>
      <c r="N78" s="32"/>
      <c r="O78" s="0" t="str">
        <f aca="false">IF(Q78&gt;0,RANK(Q78,Q:Q)+COUNTIF($Q$2:Q78,Q78)-1,"")</f>
        <v/>
      </c>
      <c r="P78" s="0" t="str">
        <f aca="false">IF(COUNTIF(P$2:P77,B78)&gt;0,"",B78)</f>
        <v/>
      </c>
      <c r="Q78" s="0" t="n">
        <f aca="false">SUMIF(B:B,P78,H:H)</f>
        <v>0</v>
      </c>
    </row>
    <row r="79" customFormat="false" ht="15.75" hidden="false" customHeight="false" outlineLevel="0" collapsed="false">
      <c r="A79" s="21" t="str">
        <f aca="false">IF(G79&gt;0,RANK(G79,G:G)+COUNTIF($G$2:G79,G79)-1,"")</f>
        <v/>
      </c>
      <c r="B79" s="10"/>
      <c r="C79" s="11"/>
      <c r="D79" s="29"/>
      <c r="E79" s="36"/>
      <c r="F79" s="35"/>
      <c r="G79" s="15" t="n">
        <f aca="false">IF(SUM(D79:F79)&gt;0,AVERAGE(D79:F79),0)</f>
        <v>0</v>
      </c>
      <c r="H79" s="16" t="n">
        <f aca="false">SUM(D79:F79)</f>
        <v>0</v>
      </c>
      <c r="J79" s="17" t="n">
        <f aca="false">J78+1</f>
        <v>78</v>
      </c>
      <c r="K79" s="24" t="str">
        <f aca="false">IF(ISERROR(INDEX(P:P,MATCH(J79,O:O,0))),"",INDEX(P:P,MATCH(J79,O:O,0)))</f>
        <v/>
      </c>
      <c r="L79" s="19" t="n">
        <f aca="false">IF(ISERROR(INDEX(Q:Q,MATCH(J79,O:O,0))),0,(INDEX(Q:Q,MATCH(J79,O:O,0))))</f>
        <v>0</v>
      </c>
      <c r="M79" s="20" t="n">
        <f aca="false">IF(L79&gt;0,L79/6,0)</f>
        <v>0</v>
      </c>
      <c r="N79" s="32"/>
      <c r="O79" s="0" t="str">
        <f aca="false">IF(Q79&gt;0,RANK(Q79,Q:Q)+COUNTIF($Q$2:Q79,Q79)-1,"")</f>
        <v/>
      </c>
      <c r="P79" s="0" t="str">
        <f aca="false">IF(COUNTIF(P$2:P78,B79)&gt;0,"",B79)</f>
        <v/>
      </c>
      <c r="Q79" s="0" t="n">
        <f aca="false">SUMIF(B:B,P79,H:H)</f>
        <v>0</v>
      </c>
    </row>
    <row r="80" customFormat="false" ht="15.75" hidden="false" customHeight="false" outlineLevel="0" collapsed="false">
      <c r="A80" s="21" t="str">
        <f aca="false">IF(G80&gt;0,RANK(G80,G:G)+COUNTIF($G$2:G80,G80)-1,"")</f>
        <v/>
      </c>
      <c r="B80" s="10"/>
      <c r="C80" s="11"/>
      <c r="D80" s="29"/>
      <c r="E80" s="36"/>
      <c r="F80" s="35"/>
      <c r="G80" s="15" t="n">
        <f aca="false">IF(SUM(D80:F80)&gt;0,AVERAGE(D80:F80),0)</f>
        <v>0</v>
      </c>
      <c r="H80" s="16" t="n">
        <f aca="false">SUM(D80:F80)</f>
        <v>0</v>
      </c>
      <c r="J80" s="17" t="n">
        <f aca="false">J79+1</f>
        <v>79</v>
      </c>
      <c r="K80" s="24" t="str">
        <f aca="false">IF(ISERROR(INDEX(P:P,MATCH(J80,O:O,0))),"",INDEX(P:P,MATCH(J80,O:O,0)))</f>
        <v/>
      </c>
      <c r="L80" s="19" t="n">
        <f aca="false">IF(ISERROR(INDEX(Q:Q,MATCH(J80,O:O,0))),0,(INDEX(Q:Q,MATCH(J80,O:O,0))))</f>
        <v>0</v>
      </c>
      <c r="M80" s="20" t="n">
        <f aca="false">IF(L80&gt;0,L80/6,0)</f>
        <v>0</v>
      </c>
      <c r="N80" s="32"/>
      <c r="O80" s="0" t="str">
        <f aca="false">IF(Q80&gt;0,RANK(Q80,Q:Q)+COUNTIF($Q$2:Q80,Q80)-1,"")</f>
        <v/>
      </c>
      <c r="P80" s="0" t="str">
        <f aca="false">IF(COUNTIF(P$2:P79,B80)&gt;0,"",B80)</f>
        <v/>
      </c>
      <c r="Q80" s="0" t="n">
        <f aca="false">SUMIF(B:B,P80,H:H)</f>
        <v>0</v>
      </c>
    </row>
    <row r="81" customFormat="false" ht="15.75" hidden="false" customHeight="false" outlineLevel="0" collapsed="false">
      <c r="A81" s="21" t="str">
        <f aca="false">IF(G81&gt;0,RANK(G81,G:G)+COUNTIF($G$2:G81,G81)-1,"")</f>
        <v/>
      </c>
      <c r="B81" s="10"/>
      <c r="C81" s="11"/>
      <c r="D81" s="29"/>
      <c r="E81" s="36"/>
      <c r="F81" s="35"/>
      <c r="G81" s="15" t="n">
        <f aca="false">IF(SUM(D81:F81)&gt;0,AVERAGE(D81:F81),0)</f>
        <v>0</v>
      </c>
      <c r="H81" s="16" t="n">
        <f aca="false">SUM(D81:F81)</f>
        <v>0</v>
      </c>
      <c r="J81" s="17" t="n">
        <f aca="false">J80+1</f>
        <v>80</v>
      </c>
      <c r="K81" s="24" t="str">
        <f aca="false">IF(ISERROR(INDEX(P:P,MATCH(J81,O:O,0))),"",INDEX(P:P,MATCH(J81,O:O,0)))</f>
        <v/>
      </c>
      <c r="L81" s="19" t="n">
        <f aca="false">IF(ISERROR(INDEX(Q:Q,MATCH(J81,O:O,0))),0,(INDEX(Q:Q,MATCH(J81,O:O,0))))</f>
        <v>0</v>
      </c>
      <c r="M81" s="20" t="n">
        <f aca="false">IF(L81&gt;0,L81/6,0)</f>
        <v>0</v>
      </c>
      <c r="N81" s="32"/>
      <c r="O81" s="0" t="str">
        <f aca="false">IF(Q81&gt;0,RANK(Q81,Q:Q)+COUNTIF($Q$2:Q81,Q81)-1,"")</f>
        <v/>
      </c>
      <c r="P81" s="0" t="str">
        <f aca="false">IF(COUNTIF(P$2:P80,B81)&gt;0,"",B81)</f>
        <v/>
      </c>
      <c r="Q81" s="0" t="n">
        <f aca="false">SUMIF(B:B,P81,H:H)</f>
        <v>0</v>
      </c>
    </row>
    <row r="82" customFormat="false" ht="15.75" hidden="false" customHeight="false" outlineLevel="0" collapsed="false">
      <c r="A82" s="21" t="str">
        <f aca="false">IF(G82&gt;0,RANK(G82,G:G)+COUNTIF($G$2:G82,G82)-1,"")</f>
        <v/>
      </c>
      <c r="B82" s="10"/>
      <c r="C82" s="11"/>
      <c r="D82" s="29"/>
      <c r="E82" s="36"/>
      <c r="F82" s="35"/>
      <c r="G82" s="15" t="n">
        <f aca="false">IF(SUM(D82:F82)&gt;0,AVERAGE(D82:F82),0)</f>
        <v>0</v>
      </c>
      <c r="H82" s="16" t="n">
        <f aca="false">SUM(D82:F82)</f>
        <v>0</v>
      </c>
      <c r="J82" s="17" t="n">
        <f aca="false">J81+1</f>
        <v>81</v>
      </c>
      <c r="K82" s="24" t="str">
        <f aca="false">IF(ISERROR(INDEX(P:P,MATCH(J82,O:O,0))),"",INDEX(P:P,MATCH(J82,O:O,0)))</f>
        <v/>
      </c>
      <c r="L82" s="19" t="n">
        <f aca="false">IF(ISERROR(INDEX(Q:Q,MATCH(J82,O:O,0))),0,(INDEX(Q:Q,MATCH(J82,O:O,0))))</f>
        <v>0</v>
      </c>
      <c r="M82" s="20" t="n">
        <f aca="false">IF(L82&gt;0,L82/6,0)</f>
        <v>0</v>
      </c>
      <c r="N82" s="32"/>
      <c r="O82" s="0" t="str">
        <f aca="false">IF(Q82&gt;0,RANK(Q82,Q:Q)+COUNTIF($Q$2:Q82,Q82)-1,"")</f>
        <v/>
      </c>
      <c r="P82" s="0" t="str">
        <f aca="false">IF(COUNTIF(P$2:P81,B82)&gt;0,"",B82)</f>
        <v/>
      </c>
      <c r="Q82" s="0" t="n">
        <f aca="false">SUMIF(B:B,P82,H:H)</f>
        <v>0</v>
      </c>
    </row>
    <row r="83" customFormat="false" ht="15.75" hidden="false" customHeight="false" outlineLevel="0" collapsed="false">
      <c r="A83" s="21" t="str">
        <f aca="false">IF(G83&gt;0,RANK(G83,G:G)+COUNTIF($G$2:G83,G83)-1,"")</f>
        <v/>
      </c>
      <c r="B83" s="10"/>
      <c r="C83" s="11"/>
      <c r="D83" s="29"/>
      <c r="E83" s="36"/>
      <c r="F83" s="35"/>
      <c r="G83" s="15" t="n">
        <f aca="false">IF(SUM(D83:F83)&gt;0,AVERAGE(D83:F83),0)</f>
        <v>0</v>
      </c>
      <c r="H83" s="16" t="n">
        <f aca="false">SUM(D83:F83)</f>
        <v>0</v>
      </c>
      <c r="J83" s="17" t="n">
        <f aca="false">J82+1</f>
        <v>82</v>
      </c>
      <c r="K83" s="24" t="str">
        <f aca="false">IF(ISERROR(INDEX(P:P,MATCH(J83,O:O,0))),"",INDEX(P:P,MATCH(J83,O:O,0)))</f>
        <v/>
      </c>
      <c r="L83" s="19" t="n">
        <f aca="false">IF(ISERROR(INDEX(Q:Q,MATCH(J83,O:O,0))),0,(INDEX(Q:Q,MATCH(J83,O:O,0))))</f>
        <v>0</v>
      </c>
      <c r="M83" s="20" t="n">
        <f aca="false">IF(L83&gt;0,L83/6,0)</f>
        <v>0</v>
      </c>
      <c r="N83" s="32"/>
      <c r="O83" s="0" t="str">
        <f aca="false">IF(Q83&gt;0,RANK(Q83,Q:Q)+COUNTIF($Q$2:Q83,Q83)-1,"")</f>
        <v/>
      </c>
      <c r="P83" s="0" t="str">
        <f aca="false">IF(COUNTIF(P$2:P82,B83)&gt;0,"",B83)</f>
        <v/>
      </c>
      <c r="Q83" s="0" t="n">
        <f aca="false">SUMIF(B:B,P83,H:H)</f>
        <v>0</v>
      </c>
    </row>
    <row r="84" customFormat="false" ht="15.75" hidden="false" customHeight="false" outlineLevel="0" collapsed="false">
      <c r="A84" s="21" t="str">
        <f aca="false">IF(G84&gt;0,RANK(G84,G:G)+COUNTIF($G$2:G84,G84)-1,"")</f>
        <v/>
      </c>
      <c r="B84" s="10"/>
      <c r="C84" s="11"/>
      <c r="D84" s="29"/>
      <c r="E84" s="36"/>
      <c r="F84" s="35"/>
      <c r="G84" s="15" t="n">
        <f aca="false">IF(SUM(D84:F84)&gt;0,AVERAGE(D84:F84),0)</f>
        <v>0</v>
      </c>
      <c r="H84" s="16" t="n">
        <f aca="false">SUM(D84:F84)</f>
        <v>0</v>
      </c>
      <c r="J84" s="17" t="n">
        <f aca="false">J83+1</f>
        <v>83</v>
      </c>
      <c r="K84" s="24" t="str">
        <f aca="false">IF(ISERROR(INDEX(P:P,MATCH(J84,O:O,0))),"",INDEX(P:P,MATCH(J84,O:O,0)))</f>
        <v/>
      </c>
      <c r="L84" s="19" t="n">
        <f aca="false">IF(ISERROR(INDEX(Q:Q,MATCH(J84,O:O,0))),0,(INDEX(Q:Q,MATCH(J84,O:O,0))))</f>
        <v>0</v>
      </c>
      <c r="M84" s="20" t="n">
        <f aca="false">IF(L84&gt;0,L84/6,0)</f>
        <v>0</v>
      </c>
      <c r="N84" s="32"/>
      <c r="O84" s="0" t="str">
        <f aca="false">IF(Q84&gt;0,RANK(Q84,Q:Q)+COUNTIF($Q$2:Q84,Q84)-1,"")</f>
        <v/>
      </c>
      <c r="P84" s="0" t="str">
        <f aca="false">IF(COUNTIF(P$2:P83,B84)&gt;0,"",B84)</f>
        <v/>
      </c>
      <c r="Q84" s="0" t="n">
        <f aca="false">SUMIF(B:B,P84,H:H)</f>
        <v>0</v>
      </c>
    </row>
    <row r="85" customFormat="false" ht="15.75" hidden="false" customHeight="false" outlineLevel="0" collapsed="false">
      <c r="A85" s="21" t="str">
        <f aca="false">IF(G85&gt;0,RANK(G85,G:G)+COUNTIF($G$2:G85,G85)-1,"")</f>
        <v/>
      </c>
      <c r="B85" s="10"/>
      <c r="C85" s="11"/>
      <c r="D85" s="29"/>
      <c r="E85" s="36"/>
      <c r="F85" s="35"/>
      <c r="G85" s="15" t="n">
        <f aca="false">IF(SUM(D85:F85)&gt;0,AVERAGE(D85:F85),0)</f>
        <v>0</v>
      </c>
      <c r="H85" s="16" t="n">
        <f aca="false">SUM(D85:F85)</f>
        <v>0</v>
      </c>
      <c r="J85" s="17" t="n">
        <f aca="false">J84+1</f>
        <v>84</v>
      </c>
      <c r="K85" s="24" t="str">
        <f aca="false">IF(ISERROR(INDEX(P:P,MATCH(J85,O:O,0))),"",INDEX(P:P,MATCH(J85,O:O,0)))</f>
        <v/>
      </c>
      <c r="L85" s="19" t="n">
        <f aca="false">IF(ISERROR(INDEX(Q:Q,MATCH(J85,O:O,0))),0,(INDEX(Q:Q,MATCH(J85,O:O,0))))</f>
        <v>0</v>
      </c>
      <c r="M85" s="20" t="n">
        <f aca="false">IF(L85&gt;0,L85/6,0)</f>
        <v>0</v>
      </c>
      <c r="N85" s="32"/>
      <c r="O85" s="0" t="str">
        <f aca="false">IF(Q85&gt;0,RANK(Q85,Q:Q)+COUNTIF($Q$2:Q85,Q85)-1,"")</f>
        <v/>
      </c>
      <c r="P85" s="0" t="str">
        <f aca="false">IF(COUNTIF(P$2:P84,B85)&gt;0,"",B85)</f>
        <v/>
      </c>
      <c r="Q85" s="0" t="n">
        <f aca="false">SUMIF(B:B,P85,H:H)</f>
        <v>0</v>
      </c>
    </row>
    <row r="86" customFormat="false" ht="15.75" hidden="false" customHeight="false" outlineLevel="0" collapsed="false">
      <c r="A86" s="21" t="str">
        <f aca="false">IF(G86&gt;0,RANK(G86,G:G)+COUNTIF($G$2:G86,G86)-1,"")</f>
        <v/>
      </c>
      <c r="B86" s="10"/>
      <c r="C86" s="11"/>
      <c r="D86" s="29"/>
      <c r="E86" s="36"/>
      <c r="F86" s="35"/>
      <c r="G86" s="15" t="n">
        <f aca="false">IF(SUM(D86:F86)&gt;0,AVERAGE(D86:F86),0)</f>
        <v>0</v>
      </c>
      <c r="H86" s="16" t="n">
        <f aca="false">SUM(D86:F86)</f>
        <v>0</v>
      </c>
      <c r="J86" s="17" t="n">
        <f aca="false">J85+1</f>
        <v>85</v>
      </c>
      <c r="K86" s="24" t="str">
        <f aca="false">IF(ISERROR(INDEX(P:P,MATCH(J86,O:O,0))),"",INDEX(P:P,MATCH(J86,O:O,0)))</f>
        <v/>
      </c>
      <c r="L86" s="19" t="n">
        <f aca="false">IF(ISERROR(INDEX(Q:Q,MATCH(J86,O:O,0))),0,(INDEX(Q:Q,MATCH(J86,O:O,0))))</f>
        <v>0</v>
      </c>
      <c r="M86" s="20" t="n">
        <f aca="false">IF(L86&gt;0,L86/6,0)</f>
        <v>0</v>
      </c>
      <c r="N86" s="32"/>
      <c r="O86" s="0" t="str">
        <f aca="false">IF(Q86&gt;0,RANK(Q86,Q:Q)+COUNTIF($Q$2:Q86,Q86)-1,"")</f>
        <v/>
      </c>
      <c r="P86" s="0" t="str">
        <f aca="false">IF(COUNTIF(P$2:P85,B86)&gt;0,"",B86)</f>
        <v/>
      </c>
      <c r="Q86" s="0" t="n">
        <f aca="false">SUMIF(B:B,P86,H:H)</f>
        <v>0</v>
      </c>
    </row>
    <row r="87" customFormat="false" ht="15.75" hidden="false" customHeight="false" outlineLevel="0" collapsed="false">
      <c r="A87" s="21" t="str">
        <f aca="false">IF(G87&gt;0,RANK(G87,G:G)+COUNTIF($G$2:G87,G87)-1,"")</f>
        <v/>
      </c>
      <c r="B87" s="10"/>
      <c r="C87" s="11"/>
      <c r="D87" s="29"/>
      <c r="E87" s="36"/>
      <c r="F87" s="35"/>
      <c r="G87" s="15" t="n">
        <f aca="false">IF(SUM(D87:F87)&gt;0,AVERAGE(D87:F87),0)</f>
        <v>0</v>
      </c>
      <c r="H87" s="16" t="n">
        <f aca="false">SUM(D87:F87)</f>
        <v>0</v>
      </c>
      <c r="J87" s="17" t="n">
        <f aca="false">J86+1</f>
        <v>86</v>
      </c>
      <c r="K87" s="24" t="str">
        <f aca="false">IF(ISERROR(INDEX(P:P,MATCH(J87,O:O,0))),"",INDEX(P:P,MATCH(J87,O:O,0)))</f>
        <v/>
      </c>
      <c r="L87" s="19" t="n">
        <f aca="false">IF(ISERROR(INDEX(Q:Q,MATCH(J87,O:O,0))),0,(INDEX(Q:Q,MATCH(J87,O:O,0))))</f>
        <v>0</v>
      </c>
      <c r="M87" s="20" t="n">
        <f aca="false">IF(L87&gt;0,L87/6,0)</f>
        <v>0</v>
      </c>
      <c r="N87" s="32"/>
      <c r="O87" s="0" t="str">
        <f aca="false">IF(Q87&gt;0,RANK(Q87,Q:Q)+COUNTIF($Q$2:Q87,Q87)-1,"")</f>
        <v/>
      </c>
      <c r="P87" s="0" t="str">
        <f aca="false">IF(COUNTIF(P$2:P86,B87)&gt;0,"",B87)</f>
        <v/>
      </c>
      <c r="Q87" s="0" t="n">
        <f aca="false">SUMIF(B:B,P87,H:H)</f>
        <v>0</v>
      </c>
    </row>
    <row r="88" customFormat="false" ht="15.75" hidden="false" customHeight="false" outlineLevel="0" collapsed="false">
      <c r="A88" s="21" t="str">
        <f aca="false">IF(G88&gt;0,RANK(G88,G:G)+COUNTIF($G$2:G88,G88)-1,"")</f>
        <v/>
      </c>
      <c r="B88" s="10"/>
      <c r="C88" s="11"/>
      <c r="D88" s="29"/>
      <c r="E88" s="36"/>
      <c r="F88" s="35"/>
      <c r="G88" s="15" t="n">
        <f aca="false">IF(SUM(D88:F88)&gt;0,AVERAGE(D88:F88),0)</f>
        <v>0</v>
      </c>
      <c r="H88" s="16" t="n">
        <f aca="false">SUM(D88:F88)</f>
        <v>0</v>
      </c>
      <c r="J88" s="17" t="n">
        <f aca="false">J87+1</f>
        <v>87</v>
      </c>
      <c r="K88" s="24" t="str">
        <f aca="false">IF(ISERROR(INDEX(P:P,MATCH(J88,O:O,0))),"",INDEX(P:P,MATCH(J88,O:O,0)))</f>
        <v/>
      </c>
      <c r="L88" s="19" t="n">
        <f aca="false">IF(ISERROR(INDEX(Q:Q,MATCH(J88,O:O,0))),0,(INDEX(Q:Q,MATCH(J88,O:O,0))))</f>
        <v>0</v>
      </c>
      <c r="M88" s="20" t="n">
        <f aca="false">IF(L88&gt;0,L88/6,0)</f>
        <v>0</v>
      </c>
      <c r="N88" s="32"/>
      <c r="O88" s="0" t="str">
        <f aca="false">IF(Q88&gt;0,RANK(Q88,Q:Q)+COUNTIF($Q$2:Q88,Q88)-1,"")</f>
        <v/>
      </c>
      <c r="P88" s="0" t="str">
        <f aca="false">IF(COUNTIF(P$2:P87,B88)&gt;0,"",B88)</f>
        <v/>
      </c>
      <c r="Q88" s="0" t="n">
        <f aca="false">SUMIF(B:B,P88,H:H)</f>
        <v>0</v>
      </c>
    </row>
    <row r="89" customFormat="false" ht="15.75" hidden="false" customHeight="false" outlineLevel="0" collapsed="false">
      <c r="A89" s="21" t="str">
        <f aca="false">IF(G89&gt;0,RANK(G89,G:G)+COUNTIF($G$2:G89,G89)-1,"")</f>
        <v/>
      </c>
      <c r="B89" s="10"/>
      <c r="C89" s="11"/>
      <c r="D89" s="29"/>
      <c r="E89" s="36"/>
      <c r="F89" s="35"/>
      <c r="G89" s="15" t="n">
        <f aca="false">IF(SUM(D89:F89)&gt;0,AVERAGE(D89:F89),0)</f>
        <v>0</v>
      </c>
      <c r="H89" s="16" t="n">
        <f aca="false">SUM(D89:F89)</f>
        <v>0</v>
      </c>
      <c r="J89" s="17" t="n">
        <f aca="false">J88+1</f>
        <v>88</v>
      </c>
      <c r="K89" s="24" t="str">
        <f aca="false">IF(ISERROR(INDEX(P:P,MATCH(J89,O:O,0))),"",INDEX(P:P,MATCH(J89,O:O,0)))</f>
        <v/>
      </c>
      <c r="L89" s="19" t="n">
        <f aca="false">IF(ISERROR(INDEX(Q:Q,MATCH(J89,O:O,0))),0,(INDEX(Q:Q,MATCH(J89,O:O,0))))</f>
        <v>0</v>
      </c>
      <c r="M89" s="20" t="n">
        <f aca="false">IF(L89&gt;0,L89/6,0)</f>
        <v>0</v>
      </c>
      <c r="N89" s="32"/>
      <c r="O89" s="0" t="str">
        <f aca="false">IF(Q89&gt;0,RANK(Q89,Q:Q)+COUNTIF($Q$2:Q89,Q89)-1,"")</f>
        <v/>
      </c>
      <c r="P89" s="0" t="str">
        <f aca="false">IF(COUNTIF(P$2:P88,B89)&gt;0,"",B89)</f>
        <v/>
      </c>
      <c r="Q89" s="0" t="n">
        <f aca="false">SUMIF(B:B,P89,H:H)</f>
        <v>0</v>
      </c>
    </row>
    <row r="90" customFormat="false" ht="15.75" hidden="false" customHeight="false" outlineLevel="0" collapsed="false">
      <c r="A90" s="21" t="str">
        <f aca="false">IF(G90&gt;0,RANK(G90,G:G)+COUNTIF($G$2:G90,G90)-1,"")</f>
        <v/>
      </c>
      <c r="B90" s="10"/>
      <c r="C90" s="11"/>
      <c r="D90" s="29"/>
      <c r="E90" s="36"/>
      <c r="F90" s="35"/>
      <c r="G90" s="15" t="n">
        <f aca="false">IF(SUM(D90:F90)&gt;0,AVERAGE(D90:F90),0)</f>
        <v>0</v>
      </c>
      <c r="H90" s="16" t="n">
        <f aca="false">SUM(D90:F90)</f>
        <v>0</v>
      </c>
      <c r="J90" s="17" t="n">
        <f aca="false">J89+1</f>
        <v>89</v>
      </c>
      <c r="K90" s="24" t="str">
        <f aca="false">IF(ISERROR(INDEX(P:P,MATCH(J90,O:O,0))),"",INDEX(P:P,MATCH(J90,O:O,0)))</f>
        <v/>
      </c>
      <c r="L90" s="19" t="n">
        <f aca="false">IF(ISERROR(INDEX(Q:Q,MATCH(J90,O:O,0))),0,(INDEX(Q:Q,MATCH(J90,O:O,0))))</f>
        <v>0</v>
      </c>
      <c r="M90" s="20" t="n">
        <f aca="false">IF(L90&gt;0,L90/6,0)</f>
        <v>0</v>
      </c>
      <c r="N90" s="32"/>
      <c r="O90" s="0" t="str">
        <f aca="false">IF(Q90&gt;0,RANK(Q90,Q:Q)+COUNTIF($Q$2:Q90,Q90)-1,"")</f>
        <v/>
      </c>
      <c r="P90" s="0" t="str">
        <f aca="false">IF(COUNTIF(P$2:P89,B90)&gt;0,"",B90)</f>
        <v/>
      </c>
      <c r="Q90" s="0" t="n">
        <f aca="false">SUMIF(B:B,P90,H:H)</f>
        <v>0</v>
      </c>
    </row>
    <row r="91" customFormat="false" ht="15.75" hidden="false" customHeight="false" outlineLevel="0" collapsed="false">
      <c r="A91" s="21" t="str">
        <f aca="false">IF(G91&gt;0,RANK(G91,G:G)+COUNTIF($G$2:G91,G91)-1,"")</f>
        <v/>
      </c>
      <c r="B91" s="10"/>
      <c r="C91" s="11"/>
      <c r="D91" s="29"/>
      <c r="E91" s="36"/>
      <c r="F91" s="35"/>
      <c r="G91" s="15" t="n">
        <f aca="false">IF(SUM(D91:F91)&gt;0,AVERAGE(D91:F91),0)</f>
        <v>0</v>
      </c>
      <c r="H91" s="16" t="n">
        <f aca="false">SUM(D91:F91)</f>
        <v>0</v>
      </c>
      <c r="J91" s="17" t="n">
        <f aca="false">J90+1</f>
        <v>90</v>
      </c>
      <c r="K91" s="24" t="str">
        <f aca="false">IF(ISERROR(INDEX(P:P,MATCH(J91,O:O,0))),"",INDEX(P:P,MATCH(J91,O:O,0)))</f>
        <v/>
      </c>
      <c r="L91" s="19" t="n">
        <f aca="false">IF(ISERROR(INDEX(Q:Q,MATCH(J91,O:O,0))),0,(INDEX(Q:Q,MATCH(J91,O:O,0))))</f>
        <v>0</v>
      </c>
      <c r="M91" s="20" t="n">
        <f aca="false">IF(L91&gt;0,L91/6,0)</f>
        <v>0</v>
      </c>
      <c r="N91" s="32"/>
      <c r="O91" s="0" t="str">
        <f aca="false">IF(Q91&gt;0,RANK(Q91,Q:Q)+COUNTIF($Q$2:Q91,Q91)-1,"")</f>
        <v/>
      </c>
      <c r="P91" s="0" t="str">
        <f aca="false">IF(COUNTIF(P$2:P90,B91)&gt;0,"",B91)</f>
        <v/>
      </c>
      <c r="Q91" s="0" t="n">
        <f aca="false">SUMIF(B:B,P91,H:H)</f>
        <v>0</v>
      </c>
    </row>
    <row r="92" customFormat="false" ht="15.75" hidden="false" customHeight="false" outlineLevel="0" collapsed="false">
      <c r="A92" s="21" t="str">
        <f aca="false">IF(G92&gt;0,RANK(G92,G:G)+COUNTIF($G$2:G92,G92)-1,"")</f>
        <v/>
      </c>
      <c r="B92" s="10"/>
      <c r="C92" s="11"/>
      <c r="D92" s="29"/>
      <c r="E92" s="36"/>
      <c r="F92" s="35"/>
      <c r="G92" s="15" t="n">
        <f aca="false">IF(SUM(D92:F92)&gt;0,AVERAGE(D92:F92),0)</f>
        <v>0</v>
      </c>
      <c r="H92" s="16" t="n">
        <f aca="false">SUM(D92:F92)</f>
        <v>0</v>
      </c>
      <c r="J92" s="17" t="n">
        <f aca="false">J91+1</f>
        <v>91</v>
      </c>
      <c r="K92" s="24" t="str">
        <f aca="false">IF(ISERROR(INDEX(P:P,MATCH(J92,O:O,0))),"",INDEX(P:P,MATCH(J92,O:O,0)))</f>
        <v/>
      </c>
      <c r="L92" s="19" t="n">
        <f aca="false">IF(ISERROR(INDEX(Q:Q,MATCH(J92,O:O,0))),0,(INDEX(Q:Q,MATCH(J92,O:O,0))))</f>
        <v>0</v>
      </c>
      <c r="M92" s="20" t="n">
        <f aca="false">IF(L92&gt;0,L92/6,0)</f>
        <v>0</v>
      </c>
      <c r="N92" s="32"/>
      <c r="O92" s="0" t="str">
        <f aca="false">IF(Q92&gt;0,RANK(Q92,Q:Q)+COUNTIF($Q$2:Q92,Q92)-1,"")</f>
        <v/>
      </c>
      <c r="P92" s="0" t="str">
        <f aca="false">IF(COUNTIF(P$2:P91,B92)&gt;0,"",B92)</f>
        <v/>
      </c>
      <c r="Q92" s="0" t="n">
        <f aca="false">SUMIF(B:B,P92,H:H)</f>
        <v>0</v>
      </c>
    </row>
    <row r="93" customFormat="false" ht="15.75" hidden="false" customHeight="false" outlineLevel="0" collapsed="false">
      <c r="A93" s="21" t="str">
        <f aca="false">IF(G93&gt;0,RANK(G93,G:G)+COUNTIF($G$2:G93,G93)-1,"")</f>
        <v/>
      </c>
      <c r="B93" s="10"/>
      <c r="C93" s="11"/>
      <c r="D93" s="29"/>
      <c r="E93" s="36"/>
      <c r="F93" s="35"/>
      <c r="G93" s="15" t="n">
        <f aca="false">IF(SUM(D93:F93)&gt;0,AVERAGE(D93:F93),0)</f>
        <v>0</v>
      </c>
      <c r="H93" s="16" t="n">
        <f aca="false">SUM(D93:F93)</f>
        <v>0</v>
      </c>
      <c r="J93" s="17" t="n">
        <f aca="false">J92+1</f>
        <v>92</v>
      </c>
      <c r="K93" s="24" t="str">
        <f aca="false">IF(ISERROR(INDEX(P:P,MATCH(J93,O:O,0))),"",INDEX(P:P,MATCH(J93,O:O,0)))</f>
        <v/>
      </c>
      <c r="L93" s="19" t="n">
        <f aca="false">IF(ISERROR(INDEX(Q:Q,MATCH(J93,O:O,0))),0,(INDEX(Q:Q,MATCH(J93,O:O,0))))</f>
        <v>0</v>
      </c>
      <c r="M93" s="20" t="n">
        <f aca="false">IF(L93&gt;0,L93/6,0)</f>
        <v>0</v>
      </c>
      <c r="N93" s="32"/>
      <c r="O93" s="0" t="str">
        <f aca="false">IF(Q93&gt;0,RANK(Q93,Q:Q)+COUNTIF($Q$2:Q93,Q93)-1,"")</f>
        <v/>
      </c>
      <c r="P93" s="0" t="str">
        <f aca="false">IF(COUNTIF(P$2:P92,B93)&gt;0,"",B93)</f>
        <v/>
      </c>
      <c r="Q93" s="0" t="n">
        <f aca="false">SUMIF(B:B,P93,H:H)</f>
        <v>0</v>
      </c>
    </row>
    <row r="94" customFormat="false" ht="15.75" hidden="false" customHeight="false" outlineLevel="0" collapsed="false">
      <c r="A94" s="21" t="str">
        <f aca="false">IF(G94&gt;0,RANK(G94,G:G)+COUNTIF($G$2:G94,G94)-1,"")</f>
        <v/>
      </c>
      <c r="B94" s="10"/>
      <c r="C94" s="11"/>
      <c r="D94" s="29"/>
      <c r="E94" s="36"/>
      <c r="F94" s="35"/>
      <c r="G94" s="15" t="n">
        <f aca="false">IF(SUM(D94:F94)&gt;0,AVERAGE(D94:F94),0)</f>
        <v>0</v>
      </c>
      <c r="H94" s="16" t="n">
        <f aca="false">SUM(D94:F94)</f>
        <v>0</v>
      </c>
      <c r="J94" s="17" t="n">
        <f aca="false">J93+1</f>
        <v>93</v>
      </c>
      <c r="K94" s="24" t="str">
        <f aca="false">IF(ISERROR(INDEX(P:P,MATCH(J94,O:O,0))),"",INDEX(P:P,MATCH(J94,O:O,0)))</f>
        <v/>
      </c>
      <c r="L94" s="19" t="n">
        <f aca="false">IF(ISERROR(INDEX(Q:Q,MATCH(J94,O:O,0))),0,(INDEX(Q:Q,MATCH(J94,O:O,0))))</f>
        <v>0</v>
      </c>
      <c r="M94" s="20" t="n">
        <f aca="false">IF(L94&gt;0,L94/6,0)</f>
        <v>0</v>
      </c>
      <c r="N94" s="32"/>
      <c r="O94" s="0" t="str">
        <f aca="false">IF(Q94&gt;0,RANK(Q94,Q:Q)+COUNTIF($Q$2:Q94,Q94)-1,"")</f>
        <v/>
      </c>
      <c r="P94" s="0" t="str">
        <f aca="false">IF(COUNTIF(P$2:P93,B94)&gt;0,"",B94)</f>
        <v/>
      </c>
      <c r="Q94" s="0" t="n">
        <f aca="false">SUMIF(B:B,P94,H:H)</f>
        <v>0</v>
      </c>
    </row>
    <row r="95" customFormat="false" ht="15.75" hidden="false" customHeight="false" outlineLevel="0" collapsed="false">
      <c r="A95" s="21" t="str">
        <f aca="false">IF(G95&gt;0,RANK(G95,G:G)+COUNTIF($G$2:G95,G95)-1,"")</f>
        <v/>
      </c>
      <c r="B95" s="10"/>
      <c r="C95" s="11"/>
      <c r="D95" s="29"/>
      <c r="E95" s="36"/>
      <c r="F95" s="35"/>
      <c r="G95" s="15" t="n">
        <f aca="false">IF(SUM(D95:F95)&gt;0,AVERAGE(D95:F95),0)</f>
        <v>0</v>
      </c>
      <c r="H95" s="16" t="n">
        <f aca="false">SUM(D95:F95)</f>
        <v>0</v>
      </c>
      <c r="J95" s="17" t="n">
        <f aca="false">J94+1</f>
        <v>94</v>
      </c>
      <c r="K95" s="24" t="str">
        <f aca="false">IF(ISERROR(INDEX(P:P,MATCH(J95,O:O,0))),"",INDEX(P:P,MATCH(J95,O:O,0)))</f>
        <v/>
      </c>
      <c r="L95" s="19" t="n">
        <f aca="false">IF(ISERROR(INDEX(Q:Q,MATCH(J95,O:O,0))),0,(INDEX(Q:Q,MATCH(J95,O:O,0))))</f>
        <v>0</v>
      </c>
      <c r="M95" s="20" t="n">
        <f aca="false">IF(L95&gt;0,L95/6,0)</f>
        <v>0</v>
      </c>
      <c r="N95" s="32"/>
      <c r="O95" s="0" t="str">
        <f aca="false">IF(Q95&gt;0,RANK(Q95,Q:Q)+COUNTIF($Q$2:Q95,Q95)-1,"")</f>
        <v/>
      </c>
      <c r="P95" s="0" t="str">
        <f aca="false">IF(COUNTIF(P$2:P94,B95)&gt;0,"",B95)</f>
        <v/>
      </c>
      <c r="Q95" s="0" t="n">
        <f aca="false">SUMIF(B:B,P95,H:H)</f>
        <v>0</v>
      </c>
    </row>
    <row r="96" customFormat="false" ht="15.75" hidden="false" customHeight="false" outlineLevel="0" collapsed="false">
      <c r="A96" s="21" t="str">
        <f aca="false">IF(G96&gt;0,RANK(G96,G:G)+COUNTIF($G$2:G96,G96)-1,"")</f>
        <v/>
      </c>
      <c r="B96" s="10"/>
      <c r="C96" s="11"/>
      <c r="D96" s="29"/>
      <c r="E96" s="36"/>
      <c r="F96" s="35"/>
      <c r="G96" s="15" t="n">
        <f aca="false">IF(SUM(D96:F96)&gt;0,AVERAGE(D96:F96),0)</f>
        <v>0</v>
      </c>
      <c r="H96" s="16" t="n">
        <f aca="false">SUM(D96:F96)</f>
        <v>0</v>
      </c>
      <c r="J96" s="17" t="n">
        <f aca="false">J95+1</f>
        <v>95</v>
      </c>
      <c r="K96" s="24" t="str">
        <f aca="false">IF(ISERROR(INDEX(P:P,MATCH(J96,O:O,0))),"",INDEX(P:P,MATCH(J96,O:O,0)))</f>
        <v/>
      </c>
      <c r="L96" s="19" t="n">
        <f aca="false">IF(ISERROR(INDEX(Q:Q,MATCH(J96,O:O,0))),0,(INDEX(Q:Q,MATCH(J96,O:O,0))))</f>
        <v>0</v>
      </c>
      <c r="M96" s="20" t="n">
        <f aca="false">IF(L96&gt;0,L96/6,0)</f>
        <v>0</v>
      </c>
      <c r="N96" s="32"/>
      <c r="O96" s="0" t="str">
        <f aca="false">IF(Q96&gt;0,RANK(Q96,Q:Q)+COUNTIF($Q$2:Q96,Q96)-1,"")</f>
        <v/>
      </c>
      <c r="P96" s="0" t="str">
        <f aca="false">IF(COUNTIF(P$2:P95,B96)&gt;0,"",B96)</f>
        <v/>
      </c>
      <c r="Q96" s="0" t="n">
        <f aca="false">SUMIF(B:B,P96,H:H)</f>
        <v>0</v>
      </c>
    </row>
    <row r="97" customFormat="false" ht="15.75" hidden="false" customHeight="false" outlineLevel="0" collapsed="false">
      <c r="A97" s="21" t="str">
        <f aca="false">IF(G97&gt;0,RANK(G97,G:G)+COUNTIF($G$2:G97,G97)-1,"")</f>
        <v/>
      </c>
      <c r="B97" s="10"/>
      <c r="C97" s="11"/>
      <c r="D97" s="29"/>
      <c r="E97" s="36"/>
      <c r="F97" s="35"/>
      <c r="G97" s="15" t="n">
        <f aca="false">IF(SUM(D97:F97)&gt;0,AVERAGE(D97:F97),0)</f>
        <v>0</v>
      </c>
      <c r="H97" s="16" t="n">
        <f aca="false">SUM(D97:F97)</f>
        <v>0</v>
      </c>
      <c r="J97" s="17" t="n">
        <f aca="false">J96+1</f>
        <v>96</v>
      </c>
      <c r="K97" s="24" t="str">
        <f aca="false">IF(ISERROR(INDEX(P:P,MATCH(J97,O:O,0))),"",INDEX(P:P,MATCH(J97,O:O,0)))</f>
        <v/>
      </c>
      <c r="L97" s="19" t="n">
        <f aca="false">IF(ISERROR(INDEX(Q:Q,MATCH(J97,O:O,0))),0,(INDEX(Q:Q,MATCH(J97,O:O,0))))</f>
        <v>0</v>
      </c>
      <c r="M97" s="20" t="n">
        <f aca="false">IF(L97&gt;0,L97/6,0)</f>
        <v>0</v>
      </c>
      <c r="N97" s="32"/>
      <c r="O97" s="0" t="str">
        <f aca="false">IF(Q97&gt;0,RANK(Q97,Q:Q)+COUNTIF($Q$2:Q97,Q97)-1,"")</f>
        <v/>
      </c>
      <c r="P97" s="0" t="str">
        <f aca="false">IF(COUNTIF(P$2:P96,B97)&gt;0,"",B97)</f>
        <v/>
      </c>
      <c r="Q97" s="0" t="n">
        <f aca="false">SUMIF(B:B,P97,H:H)</f>
        <v>0</v>
      </c>
    </row>
    <row r="98" customFormat="false" ht="15.75" hidden="false" customHeight="false" outlineLevel="0" collapsed="false">
      <c r="A98" s="21" t="str">
        <f aca="false">IF(G98&gt;0,RANK(G98,G:G)+COUNTIF($G$2:G98,G98)-1,"")</f>
        <v/>
      </c>
      <c r="B98" s="10"/>
      <c r="C98" s="11"/>
      <c r="D98" s="29"/>
      <c r="E98" s="36"/>
      <c r="F98" s="35"/>
      <c r="G98" s="15" t="n">
        <f aca="false">IF(SUM(D98:F98)&gt;0,AVERAGE(D98:F98),0)</f>
        <v>0</v>
      </c>
      <c r="H98" s="16" t="n">
        <f aca="false">SUM(D98:F98)</f>
        <v>0</v>
      </c>
      <c r="J98" s="17" t="n">
        <f aca="false">J97+1</f>
        <v>97</v>
      </c>
      <c r="K98" s="24" t="str">
        <f aca="false">IF(ISERROR(INDEX(P:P,MATCH(J98,O:O,0))),"",INDEX(P:P,MATCH(J98,O:O,0)))</f>
        <v/>
      </c>
      <c r="L98" s="19" t="n">
        <f aca="false">IF(ISERROR(INDEX(Q:Q,MATCH(J98,O:O,0))),0,(INDEX(Q:Q,MATCH(J98,O:O,0))))</f>
        <v>0</v>
      </c>
      <c r="M98" s="20" t="n">
        <f aca="false">IF(L98&gt;0,L98/6,0)</f>
        <v>0</v>
      </c>
      <c r="N98" s="32"/>
      <c r="O98" s="0" t="str">
        <f aca="false">IF(Q98&gt;0,RANK(Q98,Q:Q)+COUNTIF($Q$2:Q98,Q98)-1,"")</f>
        <v/>
      </c>
      <c r="P98" s="0" t="str">
        <f aca="false">IF(COUNTIF(P$2:P97,B98)&gt;0,"",B98)</f>
        <v/>
      </c>
      <c r="Q98" s="0" t="n">
        <f aca="false">SUMIF(B:B,P98,H:H)</f>
        <v>0</v>
      </c>
    </row>
    <row r="99" customFormat="false" ht="15.75" hidden="false" customHeight="false" outlineLevel="0" collapsed="false">
      <c r="A99" s="21" t="str">
        <f aca="false">IF(G99&gt;0,RANK(G99,G:G)+COUNTIF($G$2:G99,G99)-1,"")</f>
        <v/>
      </c>
      <c r="B99" s="10"/>
      <c r="C99" s="11"/>
      <c r="D99" s="29"/>
      <c r="E99" s="36"/>
      <c r="F99" s="35"/>
      <c r="G99" s="15" t="n">
        <f aca="false">IF(SUM(D99:F99)&gt;0,AVERAGE(D99:F99),0)</f>
        <v>0</v>
      </c>
      <c r="H99" s="16" t="n">
        <f aca="false">SUM(D99:F99)</f>
        <v>0</v>
      </c>
      <c r="J99" s="17" t="n">
        <f aca="false">J98+1</f>
        <v>98</v>
      </c>
      <c r="K99" s="24" t="str">
        <f aca="false">IF(ISERROR(INDEX(P:P,MATCH(J99,O:O,0))),"",INDEX(P:P,MATCH(J99,O:O,0)))</f>
        <v/>
      </c>
      <c r="L99" s="19" t="n">
        <f aca="false">IF(ISERROR(INDEX(Q:Q,MATCH(J99,O:O,0))),0,(INDEX(Q:Q,MATCH(J99,O:O,0))))</f>
        <v>0</v>
      </c>
      <c r="M99" s="20" t="n">
        <f aca="false">IF(L99&gt;0,L99/6,0)</f>
        <v>0</v>
      </c>
      <c r="N99" s="32"/>
      <c r="O99" s="0" t="str">
        <f aca="false">IF(Q99&gt;0,RANK(Q99,Q:Q)+COUNTIF($Q$2:Q99,Q99)-1,"")</f>
        <v/>
      </c>
      <c r="P99" s="0" t="str">
        <f aca="false">IF(COUNTIF(P$2:P98,B99)&gt;0,"",B99)</f>
        <v/>
      </c>
      <c r="Q99" s="0" t="n">
        <f aca="false">SUMIF(B:B,P99,H:H)</f>
        <v>0</v>
      </c>
    </row>
    <row r="100" customFormat="false" ht="16.5" hidden="false" customHeight="false" outlineLevel="0" collapsed="false">
      <c r="A100" s="27" t="str">
        <f aca="false">IF(G100&gt;0,RANK(G100,G:G)+COUNTIF($G$2:G100,G100)-1,"")</f>
        <v/>
      </c>
      <c r="B100" s="37"/>
      <c r="C100" s="38"/>
      <c r="D100" s="29"/>
      <c r="E100" s="36"/>
      <c r="F100" s="35"/>
      <c r="G100" s="15" t="n">
        <f aca="false">IF(SUM(D100:F100)&gt;0,AVERAGE(D100:F100),0)</f>
        <v>0</v>
      </c>
      <c r="H100" s="16" t="n">
        <f aca="false">SUM(D100:F100)</f>
        <v>0</v>
      </c>
      <c r="J100" s="17" t="n">
        <f aca="false">J99+1</f>
        <v>99</v>
      </c>
      <c r="K100" s="24" t="str">
        <f aca="false">IF(ISERROR(INDEX(P:P,MATCH(J100,O:O,0))),"",INDEX(P:P,MATCH(J100,O:O,0)))</f>
        <v/>
      </c>
      <c r="L100" s="19" t="n">
        <f aca="false">IF(ISERROR(INDEX(Q:Q,MATCH(J100,O:O,0))),0,(INDEX(Q:Q,MATCH(J100,O:O,0))))</f>
        <v>0</v>
      </c>
      <c r="M100" s="20" t="n">
        <f aca="false">IF(L100&gt;0,L100/6,0)</f>
        <v>0</v>
      </c>
      <c r="N100" s="32"/>
      <c r="O100" s="0" t="str">
        <f aca="false">IF(Q100&gt;0,RANK(Q100,Q:Q)+COUNTIF($Q$2:Q100,Q100)-1,"")</f>
        <v/>
      </c>
      <c r="P100" s="0" t="str">
        <f aca="false">IF(COUNTIF(P$2:P99,B100)&gt;0,"",B100)</f>
        <v/>
      </c>
      <c r="Q100" s="0" t="n">
        <f aca="false">SUMIF(B:B,P100,H:H)</f>
        <v>0</v>
      </c>
    </row>
  </sheetData>
  <sheetProtection sheet="true" password="cc62" objects="true" scenarios="true"/>
  <protectedRanges>
    <protectedRange name="Range1" sqref="B1:F65536"/>
  </protectedRanges>
  <conditionalFormatting sqref="B100">
    <cfRule type="expression" priority="2" aboveAverage="0" equalAverage="0" bottom="0" percent="0" rank="0" text="" dxfId="18">
      <formula>B100=$K$2</formula>
    </cfRule>
    <cfRule type="expression" priority="3" aboveAverage="0" equalAverage="0" bottom="0" percent="0" rank="0" text="" dxfId="19">
      <formula>B100=$K$3</formula>
    </cfRule>
    <cfRule type="expression" priority="4" aboveAverage="0" equalAverage="0" bottom="0" percent="0" rank="0" text="" dxfId="20">
      <formula>B100=$K$4</formula>
    </cfRule>
  </conditionalFormatting>
  <conditionalFormatting sqref="C100">
    <cfRule type="expression" priority="5" aboveAverage="0" equalAverage="0" bottom="0" percent="0" rank="0" text="" dxfId="21">
      <formula>$B100=$K$2</formula>
    </cfRule>
    <cfRule type="expression" priority="6" aboveAverage="0" equalAverage="0" bottom="0" percent="0" rank="0" text="" dxfId="22">
      <formula>$B100=$K$3</formula>
    </cfRule>
    <cfRule type="expression" priority="7" aboveAverage="0" equalAverage="0" bottom="0" percent="0" rank="0" text="" dxfId="23">
      <formula>$B100=$K$4</formula>
    </cfRule>
  </conditionalFormatting>
  <conditionalFormatting sqref="B56:C78 B2:C25">
    <cfRule type="expression" priority="8" aboveAverage="0" equalAverage="0" bottom="0" percent="0" rank="0" text="" dxfId="24">
      <formula>$C56=#REF!</formula>
    </cfRule>
    <cfRule type="expression" priority="9" aboveAverage="0" equalAverage="0" bottom="0" percent="0" rank="0" text="" dxfId="25">
      <formula>$C56=#REF!</formula>
    </cfRule>
    <cfRule type="expression" priority="10" aboveAverage="0" equalAverage="0" bottom="0" percent="0" rank="0" text="" dxfId="26">
      <formula>$C56=#REF!</formula>
    </cfRule>
  </conditionalFormatting>
  <conditionalFormatting sqref="B38:B43 C36:C40">
    <cfRule type="expression" priority="11" aboveAverage="0" equalAverage="0" bottom="0" percent="0" rank="0" text="" dxfId="27">
      <formula>$C40=#REF!</formula>
    </cfRule>
    <cfRule type="expression" priority="12" aboveAverage="0" equalAverage="0" bottom="0" percent="0" rank="0" text="" dxfId="28">
      <formula>$C40=#REF!</formula>
    </cfRule>
    <cfRule type="expression" priority="13" aboveAverage="0" equalAverage="0" bottom="0" percent="0" rank="0" text="" dxfId="29">
      <formula>$C40=#REF!</formula>
    </cfRule>
  </conditionalFormatting>
  <conditionalFormatting sqref="C41:C43">
    <cfRule type="expression" priority="14" aboveAverage="0" equalAverage="0" bottom="0" percent="0" rank="0" text="" dxfId="30">
      <formula>$C38=#REF!</formula>
    </cfRule>
    <cfRule type="expression" priority="15" aboveAverage="0" equalAverage="0" bottom="0" percent="0" rank="0" text="" dxfId="31">
      <formula>$C38=#REF!</formula>
    </cfRule>
    <cfRule type="expression" priority="16" aboveAverage="0" equalAverage="0" bottom="0" percent="0" rank="0" text="" dxfId="32">
      <formula>$C38=#REF!</formula>
    </cfRule>
  </conditionalFormatting>
  <conditionalFormatting sqref="B26:C31">
    <cfRule type="expression" priority="17" aboveAverage="0" equalAverage="0" bottom="0" percent="0" rank="0" text="" dxfId="33">
      <formula>#REF!=#REF!</formula>
    </cfRule>
    <cfRule type="expression" priority="18" aboveAverage="0" equalAverage="0" bottom="0" percent="0" rank="0" text="" dxfId="34">
      <formula>#REF!=#REF!</formula>
    </cfRule>
    <cfRule type="expression" priority="19" aboveAverage="0" equalAverage="0" bottom="0" percent="0" rank="0" text="" dxfId="35">
      <formula>#REF!=#REF!</formula>
    </cfRule>
  </conditionalFormatting>
  <conditionalFormatting sqref="B32:B37 C32:C35 C47:C55 B50:B55">
    <cfRule type="expression" priority="20" aboveAverage="0" equalAverage="0" bottom="0" percent="0" rank="0" text="" dxfId="36">
      <formula>#REF!=#REF!</formula>
    </cfRule>
    <cfRule type="expression" priority="21" aboveAverage="0" equalAverage="0" bottom="0" percent="0" rank="0" text="" dxfId="37">
      <formula>#REF!=#REF!</formula>
    </cfRule>
    <cfRule type="expression" priority="22" aboveAverage="0" equalAverage="0" bottom="0" percent="0" rank="0" text="" dxfId="38">
      <formula>#REF!=#REF!</formula>
    </cfRule>
  </conditionalFormatting>
  <conditionalFormatting sqref="B79:C99 B44:B49 C44:C46">
    <cfRule type="expression" priority="23" aboveAverage="0" equalAverage="0" bottom="0" percent="0" rank="0" text="" dxfId="39">
      <formula>$C79=$K$2</formula>
    </cfRule>
    <cfRule type="expression" priority="24" aboveAverage="0" equalAverage="0" bottom="0" percent="0" rank="0" text="" dxfId="40">
      <formula>$C79=$K$3</formula>
    </cfRule>
    <cfRule type="expression" priority="25" aboveAverage="0" equalAverage="0" bottom="0" percent="0" rank="0" text="" dxfId="41">
      <formula>$C79=$K$4</formula>
    </cfRule>
  </conditionalFormatting>
  <printOptions headings="false" gridLines="false" gridLinesSet="true" horizontalCentered="false" verticalCentered="false"/>
  <pageMargins left="0.196527777777778" right="0.196527777777778" top="0.83125" bottom="0.196527777777778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2" activeCellId="0" sqref="M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3.75"/>
    <col collapsed="false" customWidth="true" hidden="false" outlineLevel="0" max="3" min="3" style="2" width="28.75"/>
    <col collapsed="false" customWidth="true" hidden="false" outlineLevel="0" max="6" min="4" style="1" width="8.24"/>
    <col collapsed="false" customWidth="true" hidden="false" outlineLevel="0" max="7" min="7" style="3" width="8.49"/>
    <col collapsed="false" customWidth="true" hidden="false" outlineLevel="0" max="8" min="8" style="4" width="8.49"/>
    <col collapsed="false" customWidth="true" hidden="false" outlineLevel="0" max="9" min="9" style="0" width="2.62"/>
    <col collapsed="false" customWidth="true" hidden="false" outlineLevel="0" max="10" min="10" style="0" width="4.49"/>
    <col collapsed="false" customWidth="true" hidden="false" outlineLevel="0" max="11" min="11" style="0" width="18.75"/>
    <col collapsed="false" customWidth="false" hidden="false" outlineLevel="0" max="13" min="13" style="5" width="8.99"/>
    <col collapsed="false" customWidth="false" hidden="false" outlineLevel="0" max="14" min="14" style="28" width="8.99"/>
    <col collapsed="false" customWidth="true" hidden="false" outlineLevel="0" max="15" min="15" style="0" width="3.25"/>
    <col collapsed="false" customWidth="true" hidden="false" outlineLevel="0" max="16" min="16" style="0" width="22.49"/>
    <col collapsed="false" customWidth="true" hidden="false" outlineLevel="0" max="17" min="17" style="0" width="5.49"/>
  </cols>
  <sheetData>
    <row r="1" customFormat="false" ht="1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J1" s="0" t="s">
        <v>8</v>
      </c>
      <c r="K1" s="0" t="s">
        <v>79</v>
      </c>
      <c r="L1" s="0" t="s">
        <v>7</v>
      </c>
      <c r="M1" s="5" t="s">
        <v>6</v>
      </c>
    </row>
    <row r="2" customFormat="false" ht="15.75" hidden="false" customHeight="false" outlineLevel="0" collapsed="false">
      <c r="A2" s="9" t="n">
        <f aca="false">IF(G2&gt;0,RANK(G2,G:G)+COUNTIF($G$2:G2,G2)-1,"")</f>
        <v>5</v>
      </c>
      <c r="B2" s="10" t="s">
        <v>80</v>
      </c>
      <c r="C2" s="11" t="s">
        <v>10</v>
      </c>
      <c r="D2" s="29" t="n">
        <v>223</v>
      </c>
      <c r="E2" s="30" t="n">
        <v>223</v>
      </c>
      <c r="F2" s="31" t="n">
        <v>202</v>
      </c>
      <c r="G2" s="15" t="n">
        <f aca="false">IF(SUM(D2:F2)&gt;0,AVERAGE(D2:F2),0)</f>
        <v>216</v>
      </c>
      <c r="H2" s="16" t="n">
        <f aca="false">SUM(D2:F2)</f>
        <v>648</v>
      </c>
      <c r="J2" s="17" t="n">
        <v>1</v>
      </c>
      <c r="K2" s="18" t="str">
        <f aca="false">IF(ISERROR(INDEX(P:P,MATCH(J2,O:O,0))),"",INDEX(P:P,MATCH(J2,O:O,0)))</f>
        <v>ANKARASPOR1</v>
      </c>
      <c r="L2" s="19" t="n">
        <f aca="false">IF(ISERROR(INDEX(Q:Q,MATCH(J2,O:O,0))),0,(INDEX(Q:Q,MATCH(J2,O:O,0))))</f>
        <v>1915</v>
      </c>
      <c r="M2" s="20" t="n">
        <f aca="false">IF(L2&gt;0,L2/6,0)</f>
        <v>319.166666666667</v>
      </c>
      <c r="N2" s="32"/>
      <c r="O2" s="0" t="n">
        <f aca="false">IF(Q2&gt;0,RANK(Q2,Q:Q)+COUNTIF($Q$2:Q2,Q2)-1,"")</f>
        <v>1</v>
      </c>
      <c r="P2" s="0" t="str">
        <f aca="false">B2</f>
        <v>ANKARASPOR1</v>
      </c>
      <c r="Q2" s="0" t="n">
        <f aca="false">SUMIF(B:B,P2,H:H)</f>
        <v>1915</v>
      </c>
    </row>
    <row r="3" customFormat="false" ht="15.75" hidden="false" customHeight="false" outlineLevel="0" collapsed="false">
      <c r="A3" s="21" t="n">
        <f aca="false">IF(G3&gt;0,RANK(G3,G:G)+COUNTIF($G$2:G3,G3)-1,"")</f>
        <v>6</v>
      </c>
      <c r="B3" s="10" t="s">
        <v>80</v>
      </c>
      <c r="C3" s="11" t="s">
        <v>11</v>
      </c>
      <c r="D3" s="29" t="n">
        <v>215</v>
      </c>
      <c r="E3" s="30" t="n">
        <v>183</v>
      </c>
      <c r="F3" s="31" t="n">
        <v>245</v>
      </c>
      <c r="G3" s="15" t="n">
        <f aca="false">IF(SUM(D3:F3)&gt;0,AVERAGE(D3:F3),0)</f>
        <v>214.333333333333</v>
      </c>
      <c r="H3" s="16" t="n">
        <f aca="false">SUM(D3:F3)</f>
        <v>643</v>
      </c>
      <c r="J3" s="17" t="n">
        <f aca="false">J2+1</f>
        <v>2</v>
      </c>
      <c r="K3" s="22" t="str">
        <f aca="false">IF(ISERROR(INDEX(P:P,MATCH(J3,O:O,0))),"",INDEX(P:P,MATCH(J3,O:O,0)))</f>
        <v>KEPEZ1</v>
      </c>
      <c r="L3" s="19" t="n">
        <f aca="false">IF(ISERROR(INDEX(Q:Q,MATCH(J3,O:O,0))),0,(INDEX(Q:Q,MATCH(J3,O:O,0))))</f>
        <v>1797</v>
      </c>
      <c r="M3" s="20" t="n">
        <f aca="false">IF(L3&gt;0,L3/6,0)</f>
        <v>299.5</v>
      </c>
      <c r="N3" s="32"/>
      <c r="O3" s="0" t="str">
        <f aca="false">IF(Q3&gt;0,RANK(Q3,Q:Q)+COUNTIF($Q$2:Q3,Q3)-1,"")</f>
        <v/>
      </c>
      <c r="P3" s="0" t="str">
        <f aca="false">IF(COUNTIF(P$2:P2,B3)&gt;0,"",B3)</f>
        <v/>
      </c>
      <c r="Q3" s="0" t="n">
        <f aca="false">SUMIF(B:B,P3,H:H)</f>
        <v>0</v>
      </c>
    </row>
    <row r="4" customFormat="false" ht="15.75" hidden="false" customHeight="false" outlineLevel="0" collapsed="false">
      <c r="A4" s="21" t="n">
        <f aca="false">IF(G4&gt;0,RANK(G4,G:G)+COUNTIF($G$2:G4,G4)-1,"")</f>
        <v>7</v>
      </c>
      <c r="B4" s="10" t="s">
        <v>80</v>
      </c>
      <c r="C4" s="11" t="s">
        <v>12</v>
      </c>
      <c r="D4" s="29" t="n">
        <v>176</v>
      </c>
      <c r="E4" s="30" t="n">
        <v>210</v>
      </c>
      <c r="F4" s="31" t="n">
        <v>238</v>
      </c>
      <c r="G4" s="15" t="n">
        <f aca="false">IF(SUM(D4:F4)&gt;0,AVERAGE(D4:F4),0)</f>
        <v>208</v>
      </c>
      <c r="H4" s="16" t="n">
        <f aca="false">SUM(D4:F4)</f>
        <v>624</v>
      </c>
      <c r="J4" s="17" t="n">
        <f aca="false">J3+1</f>
        <v>3</v>
      </c>
      <c r="K4" s="34" t="str">
        <f aca="false">IF(ISERROR(INDEX(P:P,MATCH(J4,O:O,0))),"",INDEX(P:P,MATCH(J4,O:O,0)))</f>
        <v>ES ES1</v>
      </c>
      <c r="L4" s="19" t="n">
        <f aca="false">IF(ISERROR(INDEX(Q:Q,MATCH(J4,O:O,0))),0,(INDEX(Q:Q,MATCH(J4,O:O,0))))</f>
        <v>1774</v>
      </c>
      <c r="M4" s="20" t="n">
        <f aca="false">IF(L4&gt;0,L4/6,0)</f>
        <v>295.666666666667</v>
      </c>
      <c r="N4" s="32"/>
      <c r="O4" s="0" t="str">
        <f aca="false">IF(Q4&gt;0,RANK(Q4,Q:Q)+COUNTIF($Q$2:Q4,Q4)-1,"")</f>
        <v/>
      </c>
      <c r="P4" s="0" t="str">
        <f aca="false">IF(COUNTIF(P$2:P3,B4)&gt;0,"",B4)</f>
        <v/>
      </c>
      <c r="Q4" s="0" t="n">
        <f aca="false">SUMIF(B:B,P4,H:H)</f>
        <v>0</v>
      </c>
    </row>
    <row r="5" customFormat="false" ht="15.75" hidden="false" customHeight="false" outlineLevel="0" collapsed="false">
      <c r="A5" s="21" t="n">
        <f aca="false">IF(G5&gt;0,RANK(G5,G:G)+COUNTIF($G$2:G5,G5)-1,"")</f>
        <v>32</v>
      </c>
      <c r="B5" s="10" t="s">
        <v>81</v>
      </c>
      <c r="C5" s="11" t="s">
        <v>13</v>
      </c>
      <c r="D5" s="29" t="n">
        <v>167</v>
      </c>
      <c r="E5" s="30" t="n">
        <v>195</v>
      </c>
      <c r="F5" s="31" t="n">
        <v>154</v>
      </c>
      <c r="G5" s="15" t="n">
        <f aca="false">IF(SUM(D5:F5)&gt;0,AVERAGE(D5:F5),0)</f>
        <v>172</v>
      </c>
      <c r="H5" s="16" t="n">
        <f aca="false">SUM(D5:F5)</f>
        <v>516</v>
      </c>
      <c r="J5" s="17" t="n">
        <f aca="false">J4+1</f>
        <v>4</v>
      </c>
      <c r="K5" s="24" t="str">
        <f aca="false">IF(ISERROR(INDEX(P:P,MATCH(J5,O:O,0))),"",INDEX(P:P,MATCH(J5,O:O,0)))</f>
        <v>KAZAN1</v>
      </c>
      <c r="L5" s="19" t="n">
        <f aca="false">IF(ISERROR(INDEX(Q:Q,MATCH(J5,O:O,0))),0,(INDEX(Q:Q,MATCH(J5,O:O,0))))</f>
        <v>1748</v>
      </c>
      <c r="M5" s="20" t="n">
        <f aca="false">IF(L5&gt;0,L5/6,0)</f>
        <v>291.333333333333</v>
      </c>
      <c r="N5" s="32"/>
      <c r="O5" s="0" t="n">
        <f aca="false">IF(Q5&gt;0,RANK(Q5,Q:Q)+COUNTIF($Q$2:Q5,Q5)-1,"")</f>
        <v>7</v>
      </c>
      <c r="P5" s="0" t="str">
        <f aca="false">IF(COUNTIF(P$2:P4,B5)&gt;0,"",B5)</f>
        <v>ANKARASPOR2</v>
      </c>
      <c r="Q5" s="0" t="n">
        <f aca="false">SUMIF(B:B,P5,H:H)</f>
        <v>1702</v>
      </c>
    </row>
    <row r="6" customFormat="false" ht="15.75" hidden="false" customHeight="false" outlineLevel="0" collapsed="false">
      <c r="A6" s="21" t="n">
        <f aca="false">IF(G6&gt;0,RANK(G6,G:G)+COUNTIF($G$2:G6,G6)-1,"")</f>
        <v>34</v>
      </c>
      <c r="B6" s="10" t="s">
        <v>81</v>
      </c>
      <c r="C6" s="11" t="s">
        <v>14</v>
      </c>
      <c r="D6" s="29" t="n">
        <v>168</v>
      </c>
      <c r="E6" s="30" t="n">
        <v>169</v>
      </c>
      <c r="F6" s="31" t="n">
        <v>172</v>
      </c>
      <c r="G6" s="15" t="n">
        <f aca="false">IF(SUM(D6:F6)&gt;0,AVERAGE(D6:F6),0)</f>
        <v>169.666666666667</v>
      </c>
      <c r="H6" s="16" t="n">
        <f aca="false">SUM(D6:F6)</f>
        <v>509</v>
      </c>
      <c r="J6" s="17" t="n">
        <f aca="false">J5+1</f>
        <v>5</v>
      </c>
      <c r="K6" s="24" t="str">
        <f aca="false">IF(ISERROR(INDEX(P:P,MATCH(J6,O:O,0))),"",INDEX(P:P,MATCH(J6,O:O,0)))</f>
        <v>GENÇLERBİRLİĞİ2</v>
      </c>
      <c r="L6" s="19" t="n">
        <f aca="false">IF(ISERROR(INDEX(Q:Q,MATCH(J6,O:O,0))),0,(INDEX(Q:Q,MATCH(J6,O:O,0))))</f>
        <v>1736</v>
      </c>
      <c r="M6" s="20" t="n">
        <f aca="false">IF(L6&gt;0,L6/6,0)</f>
        <v>289.333333333333</v>
      </c>
      <c r="N6" s="32"/>
      <c r="O6" s="0" t="str">
        <f aca="false">IF(Q6&gt;0,RANK(Q6,Q:Q)+COUNTIF($Q$2:Q6,Q6)-1,"")</f>
        <v/>
      </c>
      <c r="P6" s="0" t="str">
        <f aca="false">IF(COUNTIF(P$2:P5,B6)&gt;0,"",B6)</f>
        <v/>
      </c>
      <c r="Q6" s="0" t="n">
        <f aca="false">SUMIF(B:B,P6,H:H)</f>
        <v>0</v>
      </c>
    </row>
    <row r="7" customFormat="false" ht="15.75" hidden="false" customHeight="false" outlineLevel="0" collapsed="false">
      <c r="A7" s="21" t="n">
        <f aca="false">IF(G7&gt;0,RANK(G7,G:G)+COUNTIF($G$2:G7,G7)-1,"")</f>
        <v>2</v>
      </c>
      <c r="B7" s="10" t="s">
        <v>81</v>
      </c>
      <c r="C7" s="11" t="s">
        <v>15</v>
      </c>
      <c r="D7" s="29" t="n">
        <v>228</v>
      </c>
      <c r="E7" s="30" t="n">
        <v>204</v>
      </c>
      <c r="F7" s="31" t="n">
        <v>245</v>
      </c>
      <c r="G7" s="15" t="n">
        <f aca="false">IF(SUM(D7:F7)&gt;0,AVERAGE(D7:F7),0)</f>
        <v>225.666666666667</v>
      </c>
      <c r="H7" s="16" t="n">
        <f aca="false">SUM(D7:F7)</f>
        <v>677</v>
      </c>
      <c r="J7" s="17" t="n">
        <f aca="false">J6+1</f>
        <v>6</v>
      </c>
      <c r="K7" s="24" t="str">
        <f aca="false">IF(ISERROR(INDEX(P:P,MATCH(J7,O:O,0))),"",INDEX(P:P,MATCH(J7,O:O,0)))</f>
        <v>GENÇLERBİRLİĞİ1</v>
      </c>
      <c r="L7" s="19" t="n">
        <f aca="false">IF(ISERROR(INDEX(Q:Q,MATCH(J7,O:O,0))),0,(INDEX(Q:Q,MATCH(J7,O:O,0))))</f>
        <v>1732</v>
      </c>
      <c r="M7" s="20" t="n">
        <f aca="false">IF(L7&gt;0,L7/6,0)</f>
        <v>288.666666666667</v>
      </c>
      <c r="N7" s="32"/>
      <c r="O7" s="0" t="str">
        <f aca="false">IF(Q7&gt;0,RANK(Q7,Q:Q)+COUNTIF($Q$2:Q7,Q7)-1,"")</f>
        <v/>
      </c>
      <c r="P7" s="0" t="str">
        <f aca="false">IF(COUNTIF(P$2:P6,B7)&gt;0,"",B7)</f>
        <v/>
      </c>
      <c r="Q7" s="0" t="n">
        <f aca="false">SUMIF(B:B,P7,H:H)</f>
        <v>0</v>
      </c>
    </row>
    <row r="8" customFormat="false" ht="15.75" hidden="false" customHeight="false" outlineLevel="0" collapsed="false">
      <c r="A8" s="21" t="n">
        <f aca="false">IF(G8&gt;0,RANK(G8,G:G)+COUNTIF($G$2:G8,G8)-1,"")</f>
        <v>8</v>
      </c>
      <c r="B8" s="10" t="s">
        <v>84</v>
      </c>
      <c r="C8" s="11" t="s">
        <v>17</v>
      </c>
      <c r="D8" s="29" t="n">
        <v>209</v>
      </c>
      <c r="E8" s="30" t="n">
        <v>221</v>
      </c>
      <c r="F8" s="31" t="n">
        <v>194</v>
      </c>
      <c r="G8" s="15" t="n">
        <f aca="false">IF(SUM(D8:F8)&gt;0,AVERAGE(D8:F8),0)</f>
        <v>208</v>
      </c>
      <c r="H8" s="16" t="n">
        <f aca="false">SUM(D8:F8)</f>
        <v>624</v>
      </c>
      <c r="J8" s="17" t="n">
        <f aca="false">J7+1</f>
        <v>7</v>
      </c>
      <c r="K8" s="24" t="str">
        <f aca="false">IF(ISERROR(INDEX(P:P,MATCH(J8,O:O,0))),"",INDEX(P:P,MATCH(J8,O:O,0)))</f>
        <v>ANKARASPOR2</v>
      </c>
      <c r="L8" s="19" t="n">
        <f aca="false">IF(ISERROR(INDEX(Q:Q,MATCH(J8,O:O,0))),0,(INDEX(Q:Q,MATCH(J8,O:O,0))))</f>
        <v>1702</v>
      </c>
      <c r="M8" s="20" t="n">
        <f aca="false">IF(L8&gt;0,L8/6,0)</f>
        <v>283.666666666667</v>
      </c>
      <c r="N8" s="32"/>
      <c r="O8" s="0" t="n">
        <f aca="false">IF(Q8&gt;0,RANK(Q8,Q:Q)+COUNTIF($Q$2:Q8,Q8)-1,"")</f>
        <v>5</v>
      </c>
      <c r="P8" s="0" t="str">
        <f aca="false">IF(COUNTIF(P$2:P7,B8)&gt;0,"",B8)</f>
        <v>GENÇLERBİRLİĞİ2</v>
      </c>
      <c r="Q8" s="0" t="n">
        <f aca="false">SUMIF(B:B,P8,H:H)</f>
        <v>1736</v>
      </c>
    </row>
    <row r="9" customFormat="false" ht="15.75" hidden="false" customHeight="false" outlineLevel="0" collapsed="false">
      <c r="A9" s="21" t="n">
        <f aca="false">IF(G9&gt;0,RANK(G9,G:G)+COUNTIF($G$2:G9,G9)-1,"")</f>
        <v>26</v>
      </c>
      <c r="B9" s="10" t="s">
        <v>84</v>
      </c>
      <c r="C9" s="11" t="s">
        <v>18</v>
      </c>
      <c r="D9" s="29" t="n">
        <v>156</v>
      </c>
      <c r="E9" s="30" t="n">
        <v>192</v>
      </c>
      <c r="F9" s="31" t="n">
        <v>186</v>
      </c>
      <c r="G9" s="15" t="n">
        <f aca="false">IF(SUM(D9:F9)&gt;0,AVERAGE(D9:F9),0)</f>
        <v>178</v>
      </c>
      <c r="H9" s="16" t="n">
        <f aca="false">SUM(D9:F9)</f>
        <v>534</v>
      </c>
      <c r="J9" s="17" t="n">
        <f aca="false">J8+1</f>
        <v>8</v>
      </c>
      <c r="K9" s="24" t="str">
        <f aca="false">IF(ISERROR(INDEX(P:P,MATCH(J9,O:O,0))),"",INDEX(P:P,MATCH(J9,O:O,0)))</f>
        <v>ANT. POLİS GÜCÜ2</v>
      </c>
      <c r="L9" s="19" t="n">
        <f aca="false">IF(ISERROR(INDEX(Q:Q,MATCH(J9,O:O,0))),0,(INDEX(Q:Q,MATCH(J9,O:O,0))))</f>
        <v>1656</v>
      </c>
      <c r="M9" s="20" t="n">
        <f aca="false">IF(L9&gt;0,L9/6,0)</f>
        <v>276</v>
      </c>
      <c r="N9" s="32"/>
      <c r="O9" s="0" t="str">
        <f aca="false">IF(Q9&gt;0,RANK(Q9,Q:Q)+COUNTIF($Q$2:Q9,Q9)-1,"")</f>
        <v/>
      </c>
      <c r="P9" s="0" t="str">
        <f aca="false">IF(COUNTIF(P$2:P8,B9)&gt;0,"",B9)</f>
        <v/>
      </c>
      <c r="Q9" s="0" t="n">
        <f aca="false">SUMIF(B:B,P9,H:H)</f>
        <v>0</v>
      </c>
    </row>
    <row r="10" customFormat="false" ht="15.75" hidden="false" customHeight="false" outlineLevel="0" collapsed="false">
      <c r="A10" s="21" t="n">
        <f aca="false">IF(G10&gt;0,RANK(G10,G:G)+COUNTIF($G$2:G10,G10)-1,"")</f>
        <v>9</v>
      </c>
      <c r="B10" s="10" t="s">
        <v>83</v>
      </c>
      <c r="C10" s="11" t="s">
        <v>19</v>
      </c>
      <c r="D10" s="29" t="n">
        <v>212</v>
      </c>
      <c r="E10" s="30" t="n">
        <v>195</v>
      </c>
      <c r="F10" s="31" t="n">
        <v>210</v>
      </c>
      <c r="G10" s="15" t="n">
        <f aca="false">IF(SUM(D10:F10)&gt;0,AVERAGE(D10:F10),0)</f>
        <v>205.666666666667</v>
      </c>
      <c r="H10" s="16" t="n">
        <f aca="false">SUM(D10:F10)</f>
        <v>617</v>
      </c>
      <c r="J10" s="17" t="n">
        <f aca="false">J9+1</f>
        <v>9</v>
      </c>
      <c r="K10" s="24" t="str">
        <f aca="false">IF(ISERROR(INDEX(P:P,MATCH(J10,O:O,0))),"",INDEX(P:P,MATCH(J10,O:O,0)))</f>
        <v>PURSAKLAR1</v>
      </c>
      <c r="L10" s="19" t="n">
        <f aca="false">IF(ISERROR(INDEX(Q:Q,MATCH(J10,O:O,0))),0,(INDEX(Q:Q,MATCH(J10,O:O,0))))</f>
        <v>1641</v>
      </c>
      <c r="M10" s="20" t="n">
        <f aca="false">IF(L10&gt;0,L10/6,0)</f>
        <v>273.5</v>
      </c>
      <c r="N10" s="32"/>
      <c r="O10" s="0" t="n">
        <f aca="false">IF(Q10&gt;0,RANK(Q10,Q:Q)+COUNTIF($Q$2:Q10,Q10)-1,"")</f>
        <v>6</v>
      </c>
      <c r="P10" s="0" t="str">
        <f aca="false">IF(COUNTIF(P$2:P9,B10)&gt;0,"",B10)</f>
        <v>GENÇLERBİRLİĞİ1</v>
      </c>
      <c r="Q10" s="0" t="n">
        <f aca="false">SUMIF(B:B,P10,H:H)</f>
        <v>1732</v>
      </c>
    </row>
    <row r="11" customFormat="false" ht="15.75" hidden="false" customHeight="false" outlineLevel="0" collapsed="false">
      <c r="A11" s="21" t="n">
        <f aca="false">IF(G11&gt;0,RANK(G11,G:G)+COUNTIF($G$2:G11,G11)-1,"")</f>
        <v>10</v>
      </c>
      <c r="B11" s="10" t="s">
        <v>83</v>
      </c>
      <c r="C11" s="11" t="s">
        <v>20</v>
      </c>
      <c r="D11" s="29" t="n">
        <v>182</v>
      </c>
      <c r="E11" s="30" t="n">
        <v>200</v>
      </c>
      <c r="F11" s="31" t="n">
        <v>225</v>
      </c>
      <c r="G11" s="15" t="n">
        <f aca="false">IF(SUM(D11:F11)&gt;0,AVERAGE(D11:F11),0)</f>
        <v>202.333333333333</v>
      </c>
      <c r="H11" s="16" t="n">
        <f aca="false">SUM(D11:F11)</f>
        <v>607</v>
      </c>
      <c r="J11" s="17" t="n">
        <f aca="false">J10+1</f>
        <v>10</v>
      </c>
      <c r="K11" s="24" t="str">
        <f aca="false">IF(ISERROR(INDEX(P:P,MATCH(J11,O:O,0))),"",INDEX(P:P,MATCH(J11,O:O,0)))</f>
        <v>ANT. POLİS GÜCÜ1</v>
      </c>
      <c r="L11" s="19" t="n">
        <f aca="false">IF(ISERROR(INDEX(Q:Q,MATCH(J11,O:O,0))),0,(INDEX(Q:Q,MATCH(J11,O:O,0))))</f>
        <v>1629</v>
      </c>
      <c r="M11" s="20" t="n">
        <f aca="false">IF(L11&gt;0,L11/6,0)</f>
        <v>271.5</v>
      </c>
      <c r="N11" s="32"/>
      <c r="O11" s="0" t="str">
        <f aca="false">IF(Q11&gt;0,RANK(Q11,Q:Q)+COUNTIF($Q$2:Q11,Q11)-1,"")</f>
        <v/>
      </c>
      <c r="P11" s="0" t="str">
        <f aca="false">IF(COUNTIF(P$2:P10,B11)&gt;0,"",B11)</f>
        <v/>
      </c>
      <c r="Q11" s="0" t="n">
        <f aca="false">SUMIF(B:B,P11,H:H)</f>
        <v>0</v>
      </c>
    </row>
    <row r="12" customFormat="false" ht="15.75" hidden="false" customHeight="false" outlineLevel="0" collapsed="false">
      <c r="A12" s="21" t="n">
        <f aca="false">IF(G12&gt;0,RANK(G12,G:G)+COUNTIF($G$2:G12,G12)-1,"")</f>
        <v>35</v>
      </c>
      <c r="B12" s="10" t="s">
        <v>83</v>
      </c>
      <c r="C12" s="11" t="s">
        <v>21</v>
      </c>
      <c r="D12" s="29" t="n">
        <v>135</v>
      </c>
      <c r="E12" s="30" t="n">
        <v>201</v>
      </c>
      <c r="F12" s="31" t="n">
        <v>172</v>
      </c>
      <c r="G12" s="15" t="n">
        <f aca="false">IF(SUM(D12:F12)&gt;0,AVERAGE(D12:F12),0)</f>
        <v>169.333333333333</v>
      </c>
      <c r="H12" s="16" t="n">
        <f aca="false">SUM(D12:F12)</f>
        <v>508</v>
      </c>
      <c r="J12" s="17" t="n">
        <f aca="false">J11+1</f>
        <v>11</v>
      </c>
      <c r="K12" s="24" t="str">
        <f aca="false">IF(ISERROR(INDEX(P:P,MATCH(J12,O:O,0))),"",INDEX(P:P,MATCH(J12,O:O,0)))</f>
        <v>NİLÜFER BEL1</v>
      </c>
      <c r="L12" s="19" t="n">
        <f aca="false">IF(ISERROR(INDEX(Q:Q,MATCH(J12,O:O,0))),0,(INDEX(Q:Q,MATCH(J12,O:O,0))))</f>
        <v>1623</v>
      </c>
      <c r="M12" s="20" t="n">
        <f aca="false">IF(L12&gt;0,L12/6,0)</f>
        <v>270.5</v>
      </c>
      <c r="N12" s="32"/>
      <c r="O12" s="0" t="str">
        <f aca="false">IF(Q12&gt;0,RANK(Q12,Q:Q)+COUNTIF($Q$2:Q12,Q12)-1,"")</f>
        <v/>
      </c>
      <c r="P12" s="0" t="str">
        <f aca="false">IF(COUNTIF(P$2:P11,B12)&gt;0,"",B12)</f>
        <v/>
      </c>
      <c r="Q12" s="0" t="n">
        <f aca="false">SUMIF(B:B,P12,H:H)</f>
        <v>0</v>
      </c>
    </row>
    <row r="13" customFormat="false" ht="15.75" hidden="false" customHeight="false" outlineLevel="0" collapsed="false">
      <c r="A13" s="21" t="n">
        <f aca="false">IF(G13&gt;0,RANK(G13,G:G)+COUNTIF($G$2:G13,G13)-1,"")</f>
        <v>16</v>
      </c>
      <c r="B13" s="10" t="s">
        <v>84</v>
      </c>
      <c r="C13" s="11" t="s">
        <v>22</v>
      </c>
      <c r="D13" s="29" t="n">
        <v>158</v>
      </c>
      <c r="E13" s="30" t="n">
        <v>171</v>
      </c>
      <c r="F13" s="31" t="n">
        <v>249</v>
      </c>
      <c r="G13" s="15" t="n">
        <f aca="false">IF(SUM(D13:F13)&gt;0,AVERAGE(D13:F13),0)</f>
        <v>192.666666666667</v>
      </c>
      <c r="H13" s="16" t="n">
        <f aca="false">SUM(D13:F13)</f>
        <v>578</v>
      </c>
      <c r="J13" s="17" t="n">
        <f aca="false">J12+1</f>
        <v>12</v>
      </c>
      <c r="K13" s="24" t="str">
        <f aca="false">IF(ISERROR(INDEX(P:P,MATCH(J13,O:O,0))),"",INDEX(P:P,MATCH(J13,O:O,0)))</f>
        <v>KAZAN2</v>
      </c>
      <c r="L13" s="19" t="n">
        <f aca="false">IF(ISERROR(INDEX(Q:Q,MATCH(J13,O:O,0))),0,(INDEX(Q:Q,MATCH(J13,O:O,0))))</f>
        <v>1589</v>
      </c>
      <c r="M13" s="20" t="n">
        <f aca="false">IF(L13&gt;0,L13/6,0)</f>
        <v>264.833333333333</v>
      </c>
      <c r="N13" s="32"/>
      <c r="O13" s="0" t="str">
        <f aca="false">IF(Q13&gt;0,RANK(Q13,Q:Q)+COUNTIF($Q$2:Q13,Q13)-1,"")</f>
        <v/>
      </c>
      <c r="P13" s="0" t="str">
        <f aca="false">IF(COUNTIF(P$2:P12,B13)&gt;0,"",B13)</f>
        <v/>
      </c>
      <c r="Q13" s="0" t="n">
        <f aca="false">SUMIF(B:B,P13,H:H)</f>
        <v>0</v>
      </c>
    </row>
    <row r="14" customFormat="false" ht="15.75" hidden="false" customHeight="false" outlineLevel="0" collapsed="false">
      <c r="A14" s="21" t="n">
        <f aca="false">IF(G14&gt;0,RANK(G14,G:G)+COUNTIF($G$2:G14,G14)-1,"")</f>
        <v>11</v>
      </c>
      <c r="B14" s="10" t="s">
        <v>86</v>
      </c>
      <c r="C14" s="11" t="s">
        <v>24</v>
      </c>
      <c r="D14" s="29" t="n">
        <v>184</v>
      </c>
      <c r="E14" s="30" t="n">
        <v>188</v>
      </c>
      <c r="F14" s="31" t="n">
        <v>234</v>
      </c>
      <c r="G14" s="15" t="n">
        <f aca="false">IF(SUM(D14:F14)&gt;0,AVERAGE(D14:F14),0)</f>
        <v>202</v>
      </c>
      <c r="H14" s="16" t="n">
        <f aca="false">SUM(D14:F14)</f>
        <v>606</v>
      </c>
      <c r="J14" s="17" t="n">
        <f aca="false">J13+1</f>
        <v>13</v>
      </c>
      <c r="K14" s="24" t="str">
        <f aca="false">IF(ISERROR(INDEX(P:P,MATCH(J14,O:O,0))),"",INDEX(P:P,MATCH(J14,O:O,0)))</f>
        <v>ES ES2</v>
      </c>
      <c r="L14" s="19" t="n">
        <f aca="false">IF(ISERROR(INDEX(Q:Q,MATCH(J14,O:O,0))),0,(INDEX(Q:Q,MATCH(J14,O:O,0))))</f>
        <v>1546</v>
      </c>
      <c r="M14" s="20" t="n">
        <f aca="false">IF(L14&gt;0,L14/6,0)</f>
        <v>257.666666666667</v>
      </c>
      <c r="N14" s="32"/>
      <c r="O14" s="0" t="n">
        <f aca="false">IF(Q14&gt;0,RANK(Q14,Q:Q)+COUNTIF($Q$2:Q14,Q14)-1,"")</f>
        <v>2</v>
      </c>
      <c r="P14" s="0" t="str">
        <f aca="false">IF(COUNTIF(P$2:P13,B14)&gt;0,"",B14)</f>
        <v>KEPEZ1</v>
      </c>
      <c r="Q14" s="0" t="n">
        <f aca="false">SUMIF(B:B,P14,H:H)</f>
        <v>1797</v>
      </c>
    </row>
    <row r="15" customFormat="false" ht="15.75" hidden="false" customHeight="false" outlineLevel="0" collapsed="false">
      <c r="A15" s="21" t="n">
        <f aca="false">IF(G15&gt;0,RANK(G15,G:G)+COUNTIF($G$2:G15,G15)-1,"")</f>
        <v>24</v>
      </c>
      <c r="B15" s="10" t="s">
        <v>86</v>
      </c>
      <c r="C15" s="11" t="s">
        <v>25</v>
      </c>
      <c r="D15" s="29" t="n">
        <v>222</v>
      </c>
      <c r="E15" s="30" t="n">
        <v>182</v>
      </c>
      <c r="F15" s="31" t="n">
        <v>132</v>
      </c>
      <c r="G15" s="15" t="n">
        <f aca="false">IF(SUM(D15:F15)&gt;0,AVERAGE(D15:F15),0)</f>
        <v>178.666666666667</v>
      </c>
      <c r="H15" s="16" t="n">
        <f aca="false">SUM(D15:F15)</f>
        <v>536</v>
      </c>
      <c r="J15" s="17" t="n">
        <f aca="false">J14+1</f>
        <v>14</v>
      </c>
      <c r="K15" s="24" t="str">
        <f aca="false">IF(ISERROR(INDEX(P:P,MATCH(J15,O:O,0))),"",INDEX(P:P,MATCH(J15,O:O,0)))</f>
        <v>PURSAKLAR2</v>
      </c>
      <c r="L15" s="19" t="n">
        <f aca="false">IF(ISERROR(INDEX(Q:Q,MATCH(J15,O:O,0))),0,(INDEX(Q:Q,MATCH(J15,O:O,0))))</f>
        <v>1446</v>
      </c>
      <c r="M15" s="20" t="n">
        <f aca="false">IF(L15&gt;0,L15/6,0)</f>
        <v>241</v>
      </c>
      <c r="N15" s="32"/>
      <c r="O15" s="0" t="str">
        <f aca="false">IF(Q15&gt;0,RANK(Q15,Q:Q)+COUNTIF($Q$2:Q15,Q15)-1,"")</f>
        <v/>
      </c>
      <c r="P15" s="0" t="str">
        <f aca="false">IF(COUNTIF(P$2:P14,B15)&gt;0,"",B15)</f>
        <v/>
      </c>
      <c r="Q15" s="0" t="n">
        <f aca="false">SUMIF(B:B,P15,H:H)</f>
        <v>0</v>
      </c>
    </row>
    <row r="16" customFormat="false" ht="15.75" hidden="false" customHeight="false" outlineLevel="0" collapsed="false">
      <c r="A16" s="21" t="n">
        <f aca="false">IF(G16&gt;0,RANK(G16,G:G)+COUNTIF($G$2:G16,G16)-1,"")</f>
        <v>38</v>
      </c>
      <c r="B16" s="10" t="s">
        <v>23</v>
      </c>
      <c r="C16" s="11" t="s">
        <v>26</v>
      </c>
      <c r="D16" s="29" t="n">
        <v>192</v>
      </c>
      <c r="E16" s="30" t="n">
        <v>139</v>
      </c>
      <c r="F16" s="31" t="n">
        <v>172</v>
      </c>
      <c r="G16" s="15" t="n">
        <f aca="false">IF(SUM(D16:F16)&gt;0,AVERAGE(D16:F16),0)</f>
        <v>167.666666666667</v>
      </c>
      <c r="H16" s="16" t="n">
        <f aca="false">SUM(D16:F16)</f>
        <v>503</v>
      </c>
      <c r="J16" s="17" t="n">
        <f aca="false">J15+1</f>
        <v>15</v>
      </c>
      <c r="K16" s="24" t="str">
        <f aca="false">IF(ISERROR(INDEX(P:P,MATCH(J16,O:O,0))),"",INDEX(P:P,MATCH(J16,O:O,0)))</f>
        <v>NİLÜFER BEL2</v>
      </c>
      <c r="L16" s="19" t="n">
        <f aca="false">IF(ISERROR(INDEX(Q:Q,MATCH(J16,O:O,0))),0,(INDEX(Q:Q,MATCH(J16,O:O,0))))</f>
        <v>1445</v>
      </c>
      <c r="M16" s="20" t="n">
        <f aca="false">IF(L16&gt;0,L16/6,0)</f>
        <v>240.833333333333</v>
      </c>
      <c r="N16" s="32"/>
      <c r="O16" s="0" t="n">
        <f aca="false">IF(Q16&gt;0,RANK(Q16,Q:Q)+COUNTIF($Q$2:Q16,Q16)-1,"")</f>
        <v>17</v>
      </c>
      <c r="P16" s="0" t="str">
        <f aca="false">IF(COUNTIF(P$2:P15,B16)&gt;0,"",B16)</f>
        <v>KEPEZ</v>
      </c>
      <c r="Q16" s="0" t="n">
        <f aca="false">SUMIF(B:B,P16,H:H)</f>
        <v>971</v>
      </c>
    </row>
    <row r="17" customFormat="false" ht="15.75" hidden="false" customHeight="false" outlineLevel="0" collapsed="false">
      <c r="A17" s="21" t="n">
        <f aca="false">IF(G17&gt;0,RANK(G17,G:G)+COUNTIF($G$2:G17,G17)-1,"")</f>
        <v>4</v>
      </c>
      <c r="B17" s="10" t="s">
        <v>86</v>
      </c>
      <c r="C17" s="11" t="s">
        <v>27</v>
      </c>
      <c r="D17" s="29" t="n">
        <v>187</v>
      </c>
      <c r="E17" s="30" t="n">
        <v>233</v>
      </c>
      <c r="F17" s="31" t="n">
        <v>235</v>
      </c>
      <c r="G17" s="15" t="n">
        <f aca="false">IF(SUM(D17:F17)&gt;0,AVERAGE(D17:F17),0)</f>
        <v>218.333333333333</v>
      </c>
      <c r="H17" s="16" t="n">
        <f aca="false">SUM(D17:F17)</f>
        <v>655</v>
      </c>
      <c r="J17" s="17" t="n">
        <f aca="false">J16+1</f>
        <v>16</v>
      </c>
      <c r="K17" s="24" t="str">
        <f aca="false">IF(ISERROR(INDEX(P:P,MATCH(J17,O:O,0))),"",INDEX(P:P,MATCH(J17,O:O,0)))</f>
        <v>FOMGET1</v>
      </c>
      <c r="L17" s="19" t="n">
        <f aca="false">IF(ISERROR(INDEX(Q:Q,MATCH(J17,O:O,0))),0,(INDEX(Q:Q,MATCH(J17,O:O,0))))</f>
        <v>1173</v>
      </c>
      <c r="M17" s="20" t="n">
        <f aca="false">IF(L17&gt;0,L17/6,0)</f>
        <v>195.5</v>
      </c>
      <c r="N17" s="32"/>
      <c r="O17" s="0" t="str">
        <f aca="false">IF(Q17&gt;0,RANK(Q17,Q:Q)+COUNTIF($Q$2:Q17,Q17)-1,"")</f>
        <v/>
      </c>
      <c r="P17" s="0" t="str">
        <f aca="false">IF(COUNTIF(P$2:P16,B17)&gt;0,"",B17)</f>
        <v/>
      </c>
      <c r="Q17" s="0" t="n">
        <f aca="false">SUMIF(B:B,P17,H:H)</f>
        <v>0</v>
      </c>
    </row>
    <row r="18" customFormat="false" ht="15.75" hidden="false" customHeight="false" outlineLevel="0" collapsed="false">
      <c r="A18" s="21" t="str">
        <f aca="false">IF(G18&gt;0,RANK(G18,G:G)+COUNTIF($G$2:G18,G18)-1,"")</f>
        <v/>
      </c>
      <c r="B18" s="10" t="s">
        <v>23</v>
      </c>
      <c r="C18" s="11" t="s">
        <v>28</v>
      </c>
      <c r="D18" s="29"/>
      <c r="E18" s="30"/>
      <c r="F18" s="31"/>
      <c r="G18" s="15" t="n">
        <f aca="false">IF(SUM(D18:F18)&gt;0,AVERAGE(D18:F18),0)</f>
        <v>0</v>
      </c>
      <c r="H18" s="16" t="n">
        <f aca="false">SUM(D18:F18)</f>
        <v>0</v>
      </c>
      <c r="J18" s="17" t="n">
        <f aca="false">J17+1</f>
        <v>17</v>
      </c>
      <c r="K18" s="24" t="str">
        <f aca="false">IF(ISERROR(INDEX(P:P,MATCH(J18,O:O,0))),"",INDEX(P:P,MATCH(J18,O:O,0)))</f>
        <v>KEPEZ</v>
      </c>
      <c r="L18" s="19" t="n">
        <f aca="false">IF(ISERROR(INDEX(Q:Q,MATCH(J18,O:O,0))),0,(INDEX(Q:Q,MATCH(J18,O:O,0))))</f>
        <v>971</v>
      </c>
      <c r="M18" s="20" t="n">
        <f aca="false">IF(L18&gt;0,L18/6,0)</f>
        <v>161.833333333333</v>
      </c>
      <c r="N18" s="32"/>
      <c r="O18" s="0" t="str">
        <f aca="false">IF(Q18&gt;0,RANK(Q18,Q:Q)+COUNTIF($Q$2:Q18,Q18)-1,"")</f>
        <v/>
      </c>
      <c r="P18" s="0" t="str">
        <f aca="false">IF(COUNTIF(P$2:P17,B18)&gt;0,"",B18)</f>
        <v/>
      </c>
      <c r="Q18" s="0" t="n">
        <f aca="false">SUMIF(B:B,P18,H:H)</f>
        <v>0</v>
      </c>
    </row>
    <row r="19" customFormat="false" ht="15.75" hidden="false" customHeight="false" outlineLevel="0" collapsed="false">
      <c r="A19" s="21" t="n">
        <f aca="false">IF(G19&gt;0,RANK(G19,G:G)+COUNTIF($G$2:G19,G19)-1,"")</f>
        <v>45</v>
      </c>
      <c r="B19" s="10" t="s">
        <v>23</v>
      </c>
      <c r="C19" s="11" t="s">
        <v>29</v>
      </c>
      <c r="D19" s="29" t="n">
        <v>177</v>
      </c>
      <c r="E19" s="30" t="n">
        <v>132</v>
      </c>
      <c r="F19" s="31" t="n">
        <v>159</v>
      </c>
      <c r="G19" s="15" t="n">
        <f aca="false">IF(SUM(D19:F19)&gt;0,AVERAGE(D19:F19),0)</f>
        <v>156</v>
      </c>
      <c r="H19" s="16" t="n">
        <f aca="false">SUM(D19:F19)</f>
        <v>468</v>
      </c>
      <c r="J19" s="17" t="n">
        <f aca="false">J18+1</f>
        <v>18</v>
      </c>
      <c r="K19" s="24" t="str">
        <f aca="false">IF(ISERROR(INDEX(P:P,MATCH(J19,O:O,0))),"",INDEX(P:P,MATCH(J19,O:O,0)))</f>
        <v>FOMGET</v>
      </c>
      <c r="L19" s="19" t="n">
        <f aca="false">IF(ISERROR(INDEX(Q:Q,MATCH(J19,O:O,0))),0,(INDEX(Q:Q,MATCH(J19,O:O,0))))</f>
        <v>651</v>
      </c>
      <c r="M19" s="20" t="n">
        <f aca="false">IF(L19&gt;0,L19/6,0)</f>
        <v>108.5</v>
      </c>
      <c r="N19" s="32"/>
      <c r="O19" s="0" t="str">
        <f aca="false">IF(Q19&gt;0,RANK(Q19,Q:Q)+COUNTIF($Q$2:Q19,Q19)-1,"")</f>
        <v/>
      </c>
      <c r="P19" s="0" t="str">
        <f aca="false">IF(COUNTIF(P$2:P18,B19)&gt;0,"",B19)</f>
        <v/>
      </c>
      <c r="Q19" s="0" t="n">
        <f aca="false">SUMIF(B:B,P19,H:H)</f>
        <v>0</v>
      </c>
    </row>
    <row r="20" customFormat="false" ht="15.75" hidden="false" customHeight="false" outlineLevel="0" collapsed="false">
      <c r="A20" s="21" t="n">
        <f aca="false">IF(G20&gt;0,RANK(G20,G:G)+COUNTIF($G$2:G20,G20)-1,"")</f>
        <v>39</v>
      </c>
      <c r="B20" s="10" t="s">
        <v>89</v>
      </c>
      <c r="C20" s="11" t="s">
        <v>31</v>
      </c>
      <c r="D20" s="29" t="n">
        <v>145</v>
      </c>
      <c r="E20" s="30" t="n">
        <v>180</v>
      </c>
      <c r="F20" s="31" t="n">
        <v>173</v>
      </c>
      <c r="G20" s="15" t="n">
        <f aca="false">IF(SUM(D20:F20)&gt;0,AVERAGE(D20:F20),0)</f>
        <v>166</v>
      </c>
      <c r="H20" s="16" t="n">
        <f aca="false">SUM(D20:F20)</f>
        <v>498</v>
      </c>
      <c r="J20" s="17" t="n">
        <f aca="false">J19+1</f>
        <v>19</v>
      </c>
      <c r="K20" s="24" t="str">
        <f aca="false">IF(ISERROR(INDEX(P:P,MATCH(J20,O:O,0))),"",INDEX(P:P,MATCH(J20,O:O,0)))</f>
        <v/>
      </c>
      <c r="L20" s="19" t="n">
        <f aca="false">IF(ISERROR(INDEX(Q:Q,MATCH(J20,O:O,0))),0,(INDEX(Q:Q,MATCH(J20,O:O,0))))</f>
        <v>0</v>
      </c>
      <c r="M20" s="20" t="n">
        <f aca="false">IF(L20&gt;0,L20/6,0)</f>
        <v>0</v>
      </c>
      <c r="N20" s="32"/>
      <c r="O20" s="0" t="n">
        <f aca="false">IF(Q20&gt;0,RANK(Q20,Q:Q)+COUNTIF($Q$2:Q20,Q20)-1,"")</f>
        <v>10</v>
      </c>
      <c r="P20" s="0" t="str">
        <f aca="false">IF(COUNTIF(P$2:P19,B20)&gt;0,"",B20)</f>
        <v>ANT. POLİS GÜCÜ1</v>
      </c>
      <c r="Q20" s="0" t="n">
        <f aca="false">SUMIF(B:B,P20,H:H)</f>
        <v>1629</v>
      </c>
    </row>
    <row r="21" customFormat="false" ht="15.75" hidden="false" customHeight="false" outlineLevel="0" collapsed="false">
      <c r="A21" s="21" t="n">
        <f aca="false">IF(G21&gt;0,RANK(G21,G:G)+COUNTIF($G$2:G21,G21)-1,"")</f>
        <v>13</v>
      </c>
      <c r="B21" s="10" t="s">
        <v>90</v>
      </c>
      <c r="C21" s="11" t="s">
        <v>32</v>
      </c>
      <c r="D21" s="29" t="n">
        <v>258</v>
      </c>
      <c r="E21" s="30" t="n">
        <v>189</v>
      </c>
      <c r="F21" s="31" t="n">
        <v>140</v>
      </c>
      <c r="G21" s="15" t="n">
        <f aca="false">IF(SUM(D21:F21)&gt;0,AVERAGE(D21:F21),0)</f>
        <v>195.666666666667</v>
      </c>
      <c r="H21" s="16" t="n">
        <f aca="false">SUM(D21:F21)</f>
        <v>587</v>
      </c>
      <c r="J21" s="17" t="n">
        <f aca="false">J20+1</f>
        <v>20</v>
      </c>
      <c r="K21" s="24" t="str">
        <f aca="false">IF(ISERROR(INDEX(P:P,MATCH(J21,O:O,0))),"",INDEX(P:P,MATCH(J21,O:O,0)))</f>
        <v/>
      </c>
      <c r="L21" s="19" t="n">
        <f aca="false">IF(ISERROR(INDEX(Q:Q,MATCH(J21,O:O,0))),0,(INDEX(Q:Q,MATCH(J21,O:O,0))))</f>
        <v>0</v>
      </c>
      <c r="M21" s="20" t="n">
        <f aca="false">IF(L21&gt;0,L21/6,0)</f>
        <v>0</v>
      </c>
      <c r="N21" s="32"/>
      <c r="O21" s="0" t="n">
        <f aca="false">IF(Q21&gt;0,RANK(Q21,Q:Q)+COUNTIF($Q$2:Q21,Q21)-1,"")</f>
        <v>8</v>
      </c>
      <c r="P21" s="0" t="str">
        <f aca="false">IF(COUNTIF(P$2:P20,B21)&gt;0,"",B21)</f>
        <v>ANT. POLİS GÜCÜ2</v>
      </c>
      <c r="Q21" s="0" t="n">
        <f aca="false">SUMIF(B:B,P21,H:H)</f>
        <v>1656</v>
      </c>
    </row>
    <row r="22" customFormat="false" ht="15.75" hidden="false" customHeight="false" outlineLevel="0" collapsed="false">
      <c r="A22" s="21" t="n">
        <f aca="false">IF(G22&gt;0,RANK(G22,G:G)+COUNTIF($G$2:G22,G22)-1,"")</f>
        <v>15</v>
      </c>
      <c r="B22" s="10" t="s">
        <v>89</v>
      </c>
      <c r="C22" s="11" t="s">
        <v>33</v>
      </c>
      <c r="D22" s="29" t="n">
        <v>226</v>
      </c>
      <c r="E22" s="30" t="n">
        <v>169</v>
      </c>
      <c r="F22" s="31" t="n">
        <v>189</v>
      </c>
      <c r="G22" s="15" t="n">
        <f aca="false">IF(SUM(D22:F22)&gt;0,AVERAGE(D22:F22),0)</f>
        <v>194.666666666667</v>
      </c>
      <c r="H22" s="16" t="n">
        <f aca="false">SUM(D22:F22)</f>
        <v>584</v>
      </c>
      <c r="J22" s="17" t="n">
        <f aca="false">J21+1</f>
        <v>21</v>
      </c>
      <c r="K22" s="24" t="str">
        <f aca="false">IF(ISERROR(INDEX(P:P,MATCH(J22,O:O,0))),"",INDEX(P:P,MATCH(J22,O:O,0)))</f>
        <v/>
      </c>
      <c r="L22" s="19" t="n">
        <f aca="false">IF(ISERROR(INDEX(Q:Q,MATCH(J22,O:O,0))),0,(INDEX(Q:Q,MATCH(J22,O:O,0))))</f>
        <v>0</v>
      </c>
      <c r="M22" s="20" t="n">
        <f aca="false">IF(L22&gt;0,L22/6,0)</f>
        <v>0</v>
      </c>
      <c r="N22" s="32"/>
      <c r="O22" s="0" t="str">
        <f aca="false">IF(Q22&gt;0,RANK(Q22,Q:Q)+COUNTIF($Q$2:Q22,Q22)-1,"")</f>
        <v/>
      </c>
      <c r="P22" s="0" t="str">
        <f aca="false">IF(COUNTIF(P$2:P21,B22)&gt;0,"",B22)</f>
        <v/>
      </c>
      <c r="Q22" s="0" t="n">
        <f aca="false">SUMIF(B:B,P22,H:H)</f>
        <v>0</v>
      </c>
    </row>
    <row r="23" customFormat="false" ht="15.75" hidden="false" customHeight="false" outlineLevel="0" collapsed="false">
      <c r="A23" s="21" t="n">
        <f aca="false">IF(G23&gt;0,RANK(G23,G:G)+COUNTIF($G$2:G23,G23)-1,"")</f>
        <v>22</v>
      </c>
      <c r="B23" s="10" t="s">
        <v>89</v>
      </c>
      <c r="C23" s="11" t="s">
        <v>34</v>
      </c>
      <c r="D23" s="29" t="n">
        <v>196</v>
      </c>
      <c r="E23" s="30" t="n">
        <v>172</v>
      </c>
      <c r="F23" s="31" t="n">
        <v>179</v>
      </c>
      <c r="G23" s="15" t="n">
        <f aca="false">IF(SUM(D23:F23)&gt;0,AVERAGE(D23:F23),0)</f>
        <v>182.333333333333</v>
      </c>
      <c r="H23" s="16" t="n">
        <f aca="false">SUM(D23:F23)</f>
        <v>547</v>
      </c>
      <c r="J23" s="17" t="n">
        <f aca="false">J22+1</f>
        <v>22</v>
      </c>
      <c r="K23" s="24" t="str">
        <f aca="false">IF(ISERROR(INDEX(P:P,MATCH(J23,O:O,0))),"",INDEX(P:P,MATCH(J23,O:O,0)))</f>
        <v/>
      </c>
      <c r="L23" s="19" t="n">
        <f aca="false">IF(ISERROR(INDEX(Q:Q,MATCH(J23,O:O,0))),0,(INDEX(Q:Q,MATCH(J23,O:O,0))))</f>
        <v>0</v>
      </c>
      <c r="M23" s="20" t="n">
        <f aca="false">IF(L23&gt;0,L23/6,0)</f>
        <v>0</v>
      </c>
      <c r="N23" s="32"/>
      <c r="O23" s="0" t="str">
        <f aca="false">IF(Q23&gt;0,RANK(Q23,Q:Q)+COUNTIF($Q$2:Q23,Q23)-1,"")</f>
        <v/>
      </c>
      <c r="P23" s="0" t="str">
        <f aca="false">IF(COUNTIF(P$2:P22,B23)&gt;0,"",B23)</f>
        <v/>
      </c>
      <c r="Q23" s="0" t="n">
        <f aca="false">SUMIF(B:B,P23,H:H)</f>
        <v>0</v>
      </c>
    </row>
    <row r="24" customFormat="false" ht="15.75" hidden="false" customHeight="false" outlineLevel="0" collapsed="false">
      <c r="A24" s="21" t="n">
        <f aca="false">IF(G24&gt;0,RANK(G24,G:G)+COUNTIF($G$2:G24,G24)-1,"")</f>
        <v>17</v>
      </c>
      <c r="B24" s="10" t="s">
        <v>90</v>
      </c>
      <c r="C24" s="11" t="s">
        <v>35</v>
      </c>
      <c r="D24" s="29" t="n">
        <v>193</v>
      </c>
      <c r="E24" s="30" t="n">
        <v>190</v>
      </c>
      <c r="F24" s="31" t="n">
        <v>192</v>
      </c>
      <c r="G24" s="15" t="n">
        <f aca="false">IF(SUM(D24:F24)&gt;0,AVERAGE(D24:F24),0)</f>
        <v>191.666666666667</v>
      </c>
      <c r="H24" s="16" t="n">
        <f aca="false">SUM(D24:F24)</f>
        <v>575</v>
      </c>
      <c r="J24" s="17" t="n">
        <f aca="false">J23+1</f>
        <v>23</v>
      </c>
      <c r="K24" s="24" t="str">
        <f aca="false">IF(ISERROR(INDEX(P:P,MATCH(J24,O:O,0))),"",INDEX(P:P,MATCH(J24,O:O,0)))</f>
        <v/>
      </c>
      <c r="L24" s="19" t="n">
        <f aca="false">IF(ISERROR(INDEX(Q:Q,MATCH(J24,O:O,0))),0,(INDEX(Q:Q,MATCH(J24,O:O,0))))</f>
        <v>0</v>
      </c>
      <c r="M24" s="20" t="n">
        <f aca="false">IF(L24&gt;0,L24/6,0)</f>
        <v>0</v>
      </c>
      <c r="N24" s="32"/>
      <c r="O24" s="0" t="str">
        <f aca="false">IF(Q24&gt;0,RANK(Q24,Q:Q)+COUNTIF($Q$2:Q24,Q24)-1,"")</f>
        <v/>
      </c>
      <c r="P24" s="0" t="str">
        <f aca="false">IF(COUNTIF(P$2:P23,B24)&gt;0,"",B24)</f>
        <v/>
      </c>
      <c r="Q24" s="0" t="n">
        <f aca="false">SUMIF(B:B,P24,H:H)</f>
        <v>0</v>
      </c>
    </row>
    <row r="25" customFormat="false" ht="15.75" hidden="false" customHeight="false" outlineLevel="0" collapsed="false">
      <c r="A25" s="21" t="n">
        <f aca="false">IF(G25&gt;0,RANK(G25,G:G)+COUNTIF($G$2:G25,G25)-1,"")</f>
        <v>42</v>
      </c>
      <c r="B25" s="10" t="s">
        <v>90</v>
      </c>
      <c r="C25" s="11" t="s">
        <v>36</v>
      </c>
      <c r="D25" s="29" t="n">
        <v>150</v>
      </c>
      <c r="E25" s="30" t="n">
        <v>171</v>
      </c>
      <c r="F25" s="31" t="n">
        <v>173</v>
      </c>
      <c r="G25" s="15" t="n">
        <f aca="false">IF(SUM(D25:F25)&gt;0,AVERAGE(D25:F25),0)</f>
        <v>164.666666666667</v>
      </c>
      <c r="H25" s="16" t="n">
        <f aca="false">SUM(D25:F25)</f>
        <v>494</v>
      </c>
      <c r="J25" s="17" t="n">
        <f aca="false">J24+1</f>
        <v>24</v>
      </c>
      <c r="K25" s="24" t="str">
        <f aca="false">IF(ISERROR(INDEX(P:P,MATCH(J25,O:O,0))),"",INDEX(P:P,MATCH(J25,O:O,0)))</f>
        <v/>
      </c>
      <c r="L25" s="19" t="n">
        <f aca="false">IF(ISERROR(INDEX(Q:Q,MATCH(J25,O:O,0))),0,(INDEX(Q:Q,MATCH(J25,O:O,0))))</f>
        <v>0</v>
      </c>
      <c r="M25" s="20" t="n">
        <f aca="false">IF(L25&gt;0,L25/6,0)</f>
        <v>0</v>
      </c>
      <c r="N25" s="32"/>
      <c r="O25" s="0" t="str">
        <f aca="false">IF(Q25&gt;0,RANK(Q25,Q:Q)+COUNTIF($Q$2:Q25,Q25)-1,"")</f>
        <v/>
      </c>
      <c r="P25" s="0" t="str">
        <f aca="false">IF(COUNTIF(P$2:P24,B25)&gt;0,"",B25)</f>
        <v/>
      </c>
      <c r="Q25" s="0" t="n">
        <f aca="false">SUMIF(B:B,P25,H:H)</f>
        <v>0</v>
      </c>
    </row>
    <row r="26" customFormat="false" ht="15.75" hidden="false" customHeight="false" outlineLevel="0" collapsed="false">
      <c r="A26" s="21" t="n">
        <f aca="false">IF(G26&gt;0,RANK(G26,G:G)+COUNTIF($G$2:G26,G26)-1,"")</f>
        <v>3</v>
      </c>
      <c r="B26" s="10" t="s">
        <v>92</v>
      </c>
      <c r="C26" s="11" t="s">
        <v>38</v>
      </c>
      <c r="D26" s="29" t="n">
        <v>204</v>
      </c>
      <c r="E26" s="30" t="n">
        <v>227</v>
      </c>
      <c r="F26" s="31" t="n">
        <v>226</v>
      </c>
      <c r="G26" s="15" t="n">
        <f aca="false">IF(SUM(D26:F26)&gt;0,AVERAGE(D26:F26),0)</f>
        <v>219</v>
      </c>
      <c r="H26" s="16" t="n">
        <f aca="false">SUM(D26:F26)</f>
        <v>657</v>
      </c>
      <c r="J26" s="17" t="n">
        <f aca="false">J25+1</f>
        <v>25</v>
      </c>
      <c r="K26" s="24" t="str">
        <f aca="false">IF(ISERROR(INDEX(P:P,MATCH(J26,O:O,0))),"",INDEX(P:P,MATCH(J26,O:O,0)))</f>
        <v/>
      </c>
      <c r="L26" s="19" t="n">
        <f aca="false">IF(ISERROR(INDEX(Q:Q,MATCH(J26,O:O,0))),0,(INDEX(Q:Q,MATCH(J26,O:O,0))))</f>
        <v>0</v>
      </c>
      <c r="M26" s="20" t="n">
        <f aca="false">IF(L26&gt;0,L26/6,0)</f>
        <v>0</v>
      </c>
      <c r="N26" s="32"/>
      <c r="O26" s="0" t="n">
        <f aca="false">IF(Q26&gt;0,RANK(Q26,Q:Q)+COUNTIF($Q$2:Q26,Q26)-1,"")</f>
        <v>4</v>
      </c>
      <c r="P26" s="0" t="str">
        <f aca="false">IF(COUNTIF(P$2:P25,B26)&gt;0,"",B26)</f>
        <v>KAZAN1</v>
      </c>
      <c r="Q26" s="0" t="n">
        <f aca="false">SUMIF(B:B,P26,H:H)</f>
        <v>1748</v>
      </c>
    </row>
    <row r="27" customFormat="false" ht="15.75" hidden="false" customHeight="false" outlineLevel="0" collapsed="false">
      <c r="A27" s="21" t="n">
        <f aca="false">IF(G27&gt;0,RANK(G27,G:G)+COUNTIF($G$2:G27,G27)-1,"")</f>
        <v>23</v>
      </c>
      <c r="B27" s="10" t="s">
        <v>93</v>
      </c>
      <c r="C27" s="11" t="s">
        <v>39</v>
      </c>
      <c r="D27" s="29" t="n">
        <v>170</v>
      </c>
      <c r="E27" s="30" t="n">
        <v>214</v>
      </c>
      <c r="F27" s="31" t="n">
        <v>160</v>
      </c>
      <c r="G27" s="15" t="n">
        <f aca="false">IF(SUM(D27:F27)&gt;0,AVERAGE(D27:F27),0)</f>
        <v>181.333333333333</v>
      </c>
      <c r="H27" s="16" t="n">
        <f aca="false">SUM(D27:F27)</f>
        <v>544</v>
      </c>
      <c r="J27" s="17" t="n">
        <f aca="false">J26+1</f>
        <v>26</v>
      </c>
      <c r="K27" s="24" t="str">
        <f aca="false">IF(ISERROR(INDEX(P:P,MATCH(J27,O:O,0))),"",INDEX(P:P,MATCH(J27,O:O,0)))</f>
        <v/>
      </c>
      <c r="L27" s="19" t="n">
        <f aca="false">IF(ISERROR(INDEX(Q:Q,MATCH(J27,O:O,0))),0,(INDEX(Q:Q,MATCH(J27,O:O,0))))</f>
        <v>0</v>
      </c>
      <c r="M27" s="20" t="n">
        <f aca="false">IF(L27&gt;0,L27/6,0)</f>
        <v>0</v>
      </c>
      <c r="N27" s="32"/>
      <c r="O27" s="0" t="n">
        <f aca="false">IF(Q27&gt;0,RANK(Q27,Q:Q)+COUNTIF($Q$2:Q27,Q27)-1,"")</f>
        <v>12</v>
      </c>
      <c r="P27" s="0" t="str">
        <f aca="false">IF(COUNTIF(P$2:P26,B27)&gt;0,"",B27)</f>
        <v>KAZAN2</v>
      </c>
      <c r="Q27" s="0" t="n">
        <f aca="false">SUMIF(B:B,P27,H:H)</f>
        <v>1589</v>
      </c>
    </row>
    <row r="28" customFormat="false" ht="15.75" hidden="false" customHeight="false" outlineLevel="0" collapsed="false">
      <c r="A28" s="21" t="n">
        <f aca="false">IF(G28&gt;0,RANK(G28,G:G)+COUNTIF($G$2:G28,G28)-1,"")</f>
        <v>25</v>
      </c>
      <c r="B28" s="10" t="s">
        <v>92</v>
      </c>
      <c r="C28" s="11" t="s">
        <v>40</v>
      </c>
      <c r="D28" s="29" t="n">
        <v>152</v>
      </c>
      <c r="E28" s="30" t="n">
        <v>194</v>
      </c>
      <c r="F28" s="31" t="n">
        <v>190</v>
      </c>
      <c r="G28" s="15" t="n">
        <f aca="false">IF(SUM(D28:F28)&gt;0,AVERAGE(D28:F28),0)</f>
        <v>178.666666666667</v>
      </c>
      <c r="H28" s="16" t="n">
        <f aca="false">SUM(D28:F28)</f>
        <v>536</v>
      </c>
      <c r="J28" s="17" t="n">
        <f aca="false">J27+1</f>
        <v>27</v>
      </c>
      <c r="K28" s="24" t="str">
        <f aca="false">IF(ISERROR(INDEX(P:P,MATCH(J28,O:O,0))),"",INDEX(P:P,MATCH(J28,O:O,0)))</f>
        <v/>
      </c>
      <c r="L28" s="19" t="n">
        <f aca="false">IF(ISERROR(INDEX(Q:Q,MATCH(J28,O:O,0))),0,(INDEX(Q:Q,MATCH(J28,O:O,0))))</f>
        <v>0</v>
      </c>
      <c r="M28" s="20" t="n">
        <f aca="false">IF(L28&gt;0,L28/6,0)</f>
        <v>0</v>
      </c>
      <c r="N28" s="32"/>
      <c r="O28" s="0" t="str">
        <f aca="false">IF(Q28&gt;0,RANK(Q28,Q:Q)+COUNTIF($Q$2:Q28,Q28)-1,"")</f>
        <v/>
      </c>
      <c r="P28" s="0" t="str">
        <f aca="false">IF(COUNTIF(P$2:P27,B28)&gt;0,"",B28)</f>
        <v/>
      </c>
      <c r="Q28" s="0" t="n">
        <f aca="false">SUMIF(B:B,P28,H:H)</f>
        <v>0</v>
      </c>
    </row>
    <row r="29" customFormat="false" ht="15.75" hidden="false" customHeight="false" outlineLevel="0" collapsed="false">
      <c r="A29" s="21" t="n">
        <f aca="false">IF(G29&gt;0,RANK(G29,G:G)+COUNTIF($G$2:G29,G29)-1,"")</f>
        <v>41</v>
      </c>
      <c r="B29" s="10" t="s">
        <v>93</v>
      </c>
      <c r="C29" s="11" t="s">
        <v>41</v>
      </c>
      <c r="D29" s="29" t="n">
        <v>193</v>
      </c>
      <c r="E29" s="30" t="n">
        <v>143</v>
      </c>
      <c r="F29" s="31" t="n">
        <v>160</v>
      </c>
      <c r="G29" s="15" t="n">
        <f aca="false">IF(SUM(D29:F29)&gt;0,AVERAGE(D29:F29),0)</f>
        <v>165.333333333333</v>
      </c>
      <c r="H29" s="16" t="n">
        <f aca="false">SUM(D29:F29)</f>
        <v>496</v>
      </c>
      <c r="J29" s="17" t="n">
        <f aca="false">J28+1</f>
        <v>28</v>
      </c>
      <c r="K29" s="24" t="str">
        <f aca="false">IF(ISERROR(INDEX(P:P,MATCH(J29,O:O,0))),"",INDEX(P:P,MATCH(J29,O:O,0)))</f>
        <v/>
      </c>
      <c r="L29" s="19" t="n">
        <f aca="false">IF(ISERROR(INDEX(Q:Q,MATCH(J29,O:O,0))),0,(INDEX(Q:Q,MATCH(J29,O:O,0))))</f>
        <v>0</v>
      </c>
      <c r="M29" s="20" t="n">
        <f aca="false">IF(L29&gt;0,L29/6,0)</f>
        <v>0</v>
      </c>
      <c r="N29" s="32"/>
      <c r="O29" s="0" t="str">
        <f aca="false">IF(Q29&gt;0,RANK(Q29,Q:Q)+COUNTIF($Q$2:Q29,Q29)-1,"")</f>
        <v/>
      </c>
      <c r="P29" s="0" t="str">
        <f aca="false">IF(COUNTIF(P$2:P28,B29)&gt;0,"",B29)</f>
        <v/>
      </c>
      <c r="Q29" s="0" t="n">
        <f aca="false">SUMIF(B:B,P29,H:H)</f>
        <v>0</v>
      </c>
    </row>
    <row r="30" customFormat="false" ht="15.75" hidden="false" customHeight="false" outlineLevel="0" collapsed="false">
      <c r="A30" s="21" t="n">
        <f aca="false">IF(G30&gt;0,RANK(G30,G:G)+COUNTIF($G$2:G30,G30)-1,"")</f>
        <v>21</v>
      </c>
      <c r="B30" s="10" t="s">
        <v>93</v>
      </c>
      <c r="C30" s="11" t="s">
        <v>42</v>
      </c>
      <c r="D30" s="29" t="n">
        <v>198</v>
      </c>
      <c r="E30" s="30" t="n">
        <v>180</v>
      </c>
      <c r="F30" s="31" t="n">
        <v>171</v>
      </c>
      <c r="G30" s="15" t="n">
        <f aca="false">IF(SUM(D30:F30)&gt;0,AVERAGE(D30:F30),0)</f>
        <v>183</v>
      </c>
      <c r="H30" s="16" t="n">
        <f aca="false">SUM(D30:F30)</f>
        <v>549</v>
      </c>
      <c r="J30" s="17" t="n">
        <f aca="false">J29+1</f>
        <v>29</v>
      </c>
      <c r="K30" s="24" t="str">
        <f aca="false">IF(ISERROR(INDEX(P:P,MATCH(J30,O:O,0))),"",INDEX(P:P,MATCH(J30,O:O,0)))</f>
        <v/>
      </c>
      <c r="L30" s="19" t="n">
        <f aca="false">IF(ISERROR(INDEX(Q:Q,MATCH(J30,O:O,0))),0,(INDEX(Q:Q,MATCH(J30,O:O,0))))</f>
        <v>0</v>
      </c>
      <c r="M30" s="20" t="n">
        <f aca="false">IF(L30&gt;0,L30/6,0)</f>
        <v>0</v>
      </c>
      <c r="N30" s="32"/>
      <c r="O30" s="0" t="str">
        <f aca="false">IF(Q30&gt;0,RANK(Q30,Q:Q)+COUNTIF($Q$2:Q30,Q30)-1,"")</f>
        <v/>
      </c>
      <c r="P30" s="0" t="str">
        <f aca="false">IF(COUNTIF(P$2:P29,B30)&gt;0,"",B30)</f>
        <v/>
      </c>
      <c r="Q30" s="0" t="n">
        <f aca="false">SUMIF(B:B,P30,H:H)</f>
        <v>0</v>
      </c>
    </row>
    <row r="31" customFormat="false" ht="15.75" hidden="false" customHeight="false" outlineLevel="0" collapsed="false">
      <c r="A31" s="21" t="n">
        <f aca="false">IF(G31&gt;0,RANK(G31,G:G)+COUNTIF($G$2:G31,G31)-1,"")</f>
        <v>19</v>
      </c>
      <c r="B31" s="10" t="s">
        <v>92</v>
      </c>
      <c r="C31" s="11" t="s">
        <v>43</v>
      </c>
      <c r="D31" s="29" t="n">
        <v>191</v>
      </c>
      <c r="E31" s="30" t="n">
        <v>161</v>
      </c>
      <c r="F31" s="31" t="n">
        <v>203</v>
      </c>
      <c r="G31" s="15" t="n">
        <f aca="false">IF(SUM(D31:F31)&gt;0,AVERAGE(D31:F31),0)</f>
        <v>185</v>
      </c>
      <c r="H31" s="16" t="n">
        <f aca="false">SUM(D31:F31)</f>
        <v>555</v>
      </c>
      <c r="J31" s="17" t="n">
        <f aca="false">J30+1</f>
        <v>30</v>
      </c>
      <c r="K31" s="24" t="str">
        <f aca="false">IF(ISERROR(INDEX(P:P,MATCH(J31,O:O,0))),"",INDEX(P:P,MATCH(J31,O:O,0)))</f>
        <v/>
      </c>
      <c r="L31" s="19" t="n">
        <f aca="false">IF(ISERROR(INDEX(Q:Q,MATCH(J31,O:O,0))),0,(INDEX(Q:Q,MATCH(J31,O:O,0))))</f>
        <v>0</v>
      </c>
      <c r="M31" s="20" t="n">
        <f aca="false">IF(L31&gt;0,L31/6,0)</f>
        <v>0</v>
      </c>
      <c r="N31" s="32"/>
      <c r="O31" s="0" t="str">
        <f aca="false">IF(Q31&gt;0,RANK(Q31,Q:Q)+COUNTIF($Q$2:Q31,Q31)-1,"")</f>
        <v/>
      </c>
      <c r="P31" s="0" t="str">
        <f aca="false">IF(COUNTIF(P$2:P30,B31)&gt;0,"",B31)</f>
        <v/>
      </c>
      <c r="Q31" s="0" t="n">
        <f aca="false">SUMIF(B:B,P31,H:H)</f>
        <v>0</v>
      </c>
    </row>
    <row r="32" customFormat="false" ht="15.75" hidden="false" customHeight="false" outlineLevel="0" collapsed="false">
      <c r="A32" s="21" t="n">
        <f aca="false">IF(G32&gt;0,RANK(G32,G:G)+COUNTIF($G$2:G32,G32)-1,"")</f>
        <v>40</v>
      </c>
      <c r="B32" s="10" t="s">
        <v>96</v>
      </c>
      <c r="C32" s="11" t="s">
        <v>45</v>
      </c>
      <c r="D32" s="29" t="n">
        <v>152</v>
      </c>
      <c r="E32" s="30" t="n">
        <v>151</v>
      </c>
      <c r="F32" s="31" t="n">
        <v>194</v>
      </c>
      <c r="G32" s="15" t="n">
        <f aca="false">IF(SUM(D32:F32)&gt;0,AVERAGE(D32:F32),0)</f>
        <v>165.666666666667</v>
      </c>
      <c r="H32" s="16" t="n">
        <f aca="false">SUM(D32:F32)</f>
        <v>497</v>
      </c>
      <c r="J32" s="17" t="n">
        <f aca="false">J31+1</f>
        <v>31</v>
      </c>
      <c r="K32" s="24" t="str">
        <f aca="false">IF(ISERROR(INDEX(P:P,MATCH(J32,O:O,0))),"",INDEX(P:P,MATCH(J32,O:O,0)))</f>
        <v/>
      </c>
      <c r="L32" s="19" t="n">
        <f aca="false">IF(ISERROR(INDEX(Q:Q,MATCH(J32,O:O,0))),0,(INDEX(Q:Q,MATCH(J32,O:O,0))))</f>
        <v>0</v>
      </c>
      <c r="M32" s="20" t="n">
        <f aca="false">IF(L32&gt;0,L32/6,0)</f>
        <v>0</v>
      </c>
      <c r="N32" s="32"/>
      <c r="O32" s="0" t="n">
        <f aca="false">IF(Q32&gt;0,RANK(Q32,Q:Q)+COUNTIF($Q$2:Q32,Q32)-1,"")</f>
        <v>14</v>
      </c>
      <c r="P32" s="0" t="str">
        <f aca="false">IF(COUNTIF(P$2:P31,B32)&gt;0,"",B32)</f>
        <v>PURSAKLAR2</v>
      </c>
      <c r="Q32" s="0" t="n">
        <f aca="false">SUMIF(B:B,P32,H:H)</f>
        <v>1446</v>
      </c>
    </row>
    <row r="33" customFormat="false" ht="15.75" hidden="false" customHeight="true" outlineLevel="0" collapsed="false">
      <c r="A33" s="21" t="n">
        <f aca="false">IF(G33&gt;0,RANK(G33,G:G)+COUNTIF($G$2:G33,G33)-1,"")</f>
        <v>33</v>
      </c>
      <c r="B33" s="10" t="s">
        <v>95</v>
      </c>
      <c r="C33" s="11" t="s">
        <v>46</v>
      </c>
      <c r="D33" s="29" t="n">
        <v>165</v>
      </c>
      <c r="E33" s="30" t="n">
        <v>151</v>
      </c>
      <c r="F33" s="31" t="n">
        <v>199</v>
      </c>
      <c r="G33" s="15" t="n">
        <f aca="false">IF(SUM(D33:F33)&gt;0,AVERAGE(D33:F33),0)</f>
        <v>171.666666666667</v>
      </c>
      <c r="H33" s="16" t="n">
        <f aca="false">SUM(D33:F33)</f>
        <v>515</v>
      </c>
      <c r="J33" s="17" t="n">
        <f aca="false">J32+1</f>
        <v>32</v>
      </c>
      <c r="K33" s="24" t="str">
        <f aca="false">IF(ISERROR(INDEX(P:P,MATCH(J33,O:O,0))),"",INDEX(P:P,MATCH(J33,O:O,0)))</f>
        <v/>
      </c>
      <c r="L33" s="19" t="n">
        <f aca="false">IF(ISERROR(INDEX(Q:Q,MATCH(J33,O:O,0))),0,(INDEX(Q:Q,MATCH(J33,O:O,0))))</f>
        <v>0</v>
      </c>
      <c r="M33" s="20" t="n">
        <f aca="false">IF(L33&gt;0,L33/6,0)</f>
        <v>0</v>
      </c>
      <c r="N33" s="32"/>
      <c r="O33" s="0" t="n">
        <f aca="false">IF(Q33&gt;0,RANK(Q33,Q:Q)+COUNTIF($Q$2:Q33,Q33)-1,"")</f>
        <v>9</v>
      </c>
      <c r="P33" s="0" t="str">
        <f aca="false">IF(COUNTIF(P$2:P32,B33)&gt;0,"",B33)</f>
        <v>PURSAKLAR1</v>
      </c>
      <c r="Q33" s="0" t="n">
        <f aca="false">SUMIF(B:B,P33,H:H)</f>
        <v>1641</v>
      </c>
    </row>
    <row r="34" customFormat="false" ht="15.75" hidden="false" customHeight="true" outlineLevel="0" collapsed="false">
      <c r="A34" s="21" t="n">
        <f aca="false">IF(G34&gt;0,RANK(G34,G:G)+COUNTIF($G$2:G34,G34)-1,"")</f>
        <v>12</v>
      </c>
      <c r="B34" s="10" t="s">
        <v>95</v>
      </c>
      <c r="C34" s="11" t="s">
        <v>47</v>
      </c>
      <c r="D34" s="29" t="n">
        <v>169</v>
      </c>
      <c r="E34" s="30" t="n">
        <v>213</v>
      </c>
      <c r="F34" s="31" t="n">
        <v>224</v>
      </c>
      <c r="G34" s="15" t="n">
        <f aca="false">IF(SUM(D34:F34)&gt;0,AVERAGE(D34:F34),0)</f>
        <v>202</v>
      </c>
      <c r="H34" s="16" t="n">
        <f aca="false">SUM(D34:F34)</f>
        <v>606</v>
      </c>
      <c r="J34" s="17" t="n">
        <f aca="false">J33+1</f>
        <v>33</v>
      </c>
      <c r="K34" s="24" t="str">
        <f aca="false">IF(ISERROR(INDEX(P:P,MATCH(J34,O:O,0))),"",INDEX(P:P,MATCH(J34,O:O,0)))</f>
        <v/>
      </c>
      <c r="L34" s="19" t="n">
        <f aca="false">IF(ISERROR(INDEX(Q:Q,MATCH(J34,O:O,0))),0,(INDEX(Q:Q,MATCH(J34,O:O,0))))</f>
        <v>0</v>
      </c>
      <c r="M34" s="20" t="n">
        <f aca="false">IF(L34&gt;0,L34/6,0)</f>
        <v>0</v>
      </c>
      <c r="N34" s="32"/>
      <c r="O34" s="0" t="str">
        <f aca="false">IF(Q34&gt;0,RANK(Q34,Q:Q)+COUNTIF($Q$2:Q34,Q34)-1,"")</f>
        <v/>
      </c>
      <c r="P34" s="0" t="str">
        <f aca="false">IF(COUNTIF(P$2:P33,B34)&gt;0,"",B34)</f>
        <v/>
      </c>
      <c r="Q34" s="0" t="n">
        <f aca="false">SUMIF(B:B,P34,H:H)</f>
        <v>0</v>
      </c>
    </row>
    <row r="35" customFormat="false" ht="15.75" hidden="false" customHeight="true" outlineLevel="0" collapsed="false">
      <c r="A35" s="21" t="n">
        <f aca="false">IF(G35&gt;0,RANK(G35,G:G)+COUNTIF($G$2:G35,G35)-1,"")</f>
        <v>37</v>
      </c>
      <c r="B35" s="10" t="s">
        <v>96</v>
      </c>
      <c r="C35" s="11" t="s">
        <v>48</v>
      </c>
      <c r="D35" s="29" t="n">
        <v>146</v>
      </c>
      <c r="E35" s="30" t="n">
        <v>176</v>
      </c>
      <c r="F35" s="31" t="n">
        <v>184</v>
      </c>
      <c r="G35" s="15" t="n">
        <f aca="false">IF(SUM(D35:F35)&gt;0,AVERAGE(D35:F35),0)</f>
        <v>168.666666666667</v>
      </c>
      <c r="H35" s="16" t="n">
        <f aca="false">SUM(D35:F35)</f>
        <v>506</v>
      </c>
      <c r="J35" s="17" t="n">
        <f aca="false">J34+1</f>
        <v>34</v>
      </c>
      <c r="K35" s="24" t="str">
        <f aca="false">IF(ISERROR(INDEX(P:P,MATCH(J35,O:O,0))),"",INDEX(P:P,MATCH(J35,O:O,0)))</f>
        <v/>
      </c>
      <c r="L35" s="19" t="n">
        <f aca="false">IF(ISERROR(INDEX(Q:Q,MATCH(J35,O:O,0))),0,(INDEX(Q:Q,MATCH(J35,O:O,0))))</f>
        <v>0</v>
      </c>
      <c r="M35" s="20" t="n">
        <f aca="false">IF(L35&gt;0,L35/6,0)</f>
        <v>0</v>
      </c>
      <c r="N35" s="32"/>
      <c r="O35" s="0" t="str">
        <f aca="false">IF(Q35&gt;0,RANK(Q35,Q:Q)+COUNTIF($Q$2:Q35,Q35)-1,"")</f>
        <v/>
      </c>
      <c r="P35" s="0" t="str">
        <f aca="false">IF(COUNTIF(P$2:P34,B35)&gt;0,"",B35)</f>
        <v/>
      </c>
      <c r="Q35" s="0" t="n">
        <f aca="false">SUMIF(B:B,P35,H:H)</f>
        <v>0</v>
      </c>
    </row>
    <row r="36" customFormat="false" ht="15.75" hidden="false" customHeight="true" outlineLevel="0" collapsed="false">
      <c r="A36" s="21" t="n">
        <f aca="false">IF(G36&gt;0,RANK(G36,G:G)+COUNTIF($G$2:G36,G36)-1,"")</f>
        <v>48</v>
      </c>
      <c r="B36" s="10" t="s">
        <v>96</v>
      </c>
      <c r="C36" s="11" t="s">
        <v>49</v>
      </c>
      <c r="D36" s="29" t="n">
        <v>134</v>
      </c>
      <c r="E36" s="30" t="n">
        <v>165</v>
      </c>
      <c r="F36" s="31" t="n">
        <v>144</v>
      </c>
      <c r="G36" s="15" t="n">
        <f aca="false">IF(SUM(D36:F36)&gt;0,AVERAGE(D36:F36),0)</f>
        <v>147.666666666667</v>
      </c>
      <c r="H36" s="16" t="n">
        <f aca="false">SUM(D36:F36)</f>
        <v>443</v>
      </c>
      <c r="J36" s="17" t="n">
        <f aca="false">J35+1</f>
        <v>35</v>
      </c>
      <c r="K36" s="24" t="str">
        <f aca="false">IF(ISERROR(INDEX(P:P,MATCH(J36,O:O,0))),"",INDEX(P:P,MATCH(J36,O:O,0)))</f>
        <v/>
      </c>
      <c r="L36" s="19" t="n">
        <f aca="false">IF(ISERROR(INDEX(Q:Q,MATCH(J36,O:O,0))),0,(INDEX(Q:Q,MATCH(J36,O:O,0))))</f>
        <v>0</v>
      </c>
      <c r="M36" s="20" t="n">
        <f aca="false">IF(L36&gt;0,L36/6,0)</f>
        <v>0</v>
      </c>
      <c r="N36" s="32"/>
      <c r="O36" s="0" t="str">
        <f aca="false">IF(Q36&gt;0,RANK(Q36,Q:Q)+COUNTIF($Q$2:Q36,Q36)-1,"")</f>
        <v/>
      </c>
      <c r="P36" s="0" t="str">
        <f aca="false">IF(COUNTIF(P$2:P35,B36)&gt;0,"",B36)</f>
        <v/>
      </c>
      <c r="Q36" s="0" t="n">
        <f aca="false">SUMIF(B:B,P36,H:H)</f>
        <v>0</v>
      </c>
    </row>
    <row r="37" customFormat="false" ht="14.25" hidden="false" customHeight="true" outlineLevel="0" collapsed="false">
      <c r="A37" s="21" t="n">
        <f aca="false">IF(G37&gt;0,RANK(G37,G:G)+COUNTIF($G$2:G37,G37)-1,"")</f>
        <v>31</v>
      </c>
      <c r="B37" s="10" t="s">
        <v>95</v>
      </c>
      <c r="C37" s="11" t="s">
        <v>50</v>
      </c>
      <c r="D37" s="29" t="n">
        <v>167</v>
      </c>
      <c r="E37" s="30" t="n">
        <v>212</v>
      </c>
      <c r="F37" s="31" t="n">
        <v>141</v>
      </c>
      <c r="G37" s="15" t="n">
        <f aca="false">IF(SUM(D37:F37)&gt;0,AVERAGE(D37:F37),0)</f>
        <v>173.333333333333</v>
      </c>
      <c r="H37" s="16" t="n">
        <f aca="false">SUM(D37:F37)</f>
        <v>520</v>
      </c>
      <c r="J37" s="17" t="n">
        <f aca="false">J36+1</f>
        <v>36</v>
      </c>
      <c r="K37" s="24" t="str">
        <f aca="false">IF(ISERROR(INDEX(P:P,MATCH(J37,O:O,0))),"",INDEX(P:P,MATCH(J37,O:O,0)))</f>
        <v/>
      </c>
      <c r="L37" s="19" t="n">
        <f aca="false">IF(ISERROR(INDEX(Q:Q,MATCH(J37,O:O,0))),0,(INDEX(Q:Q,MATCH(J37,O:O,0))))</f>
        <v>0</v>
      </c>
      <c r="M37" s="20" t="n">
        <f aca="false">IF(L37&gt;0,L37/6,0)</f>
        <v>0</v>
      </c>
      <c r="N37" s="32"/>
      <c r="O37" s="0" t="str">
        <f aca="false">IF(Q37&gt;0,RANK(Q37,Q:Q)+COUNTIF($Q$2:Q37,Q37)-1,"")</f>
        <v/>
      </c>
      <c r="P37" s="0" t="str">
        <f aca="false">IF(COUNTIF(P$2:P36,B37)&gt;0,"",B37)</f>
        <v/>
      </c>
      <c r="Q37" s="0" t="n">
        <f aca="false">SUMIF(B:B,P37,H:H)</f>
        <v>0</v>
      </c>
    </row>
    <row r="38" customFormat="false" ht="15.75" hidden="false" customHeight="false" outlineLevel="0" collapsed="false">
      <c r="A38" s="21" t="n">
        <f aca="false">IF(G38&gt;0,RANK(G38,G:G)+COUNTIF($G$2:G38,G38)-1,"")</f>
        <v>28</v>
      </c>
      <c r="B38" s="10" t="s">
        <v>98</v>
      </c>
      <c r="C38" s="11" t="s">
        <v>52</v>
      </c>
      <c r="D38" s="29" t="n">
        <v>185</v>
      </c>
      <c r="E38" s="30" t="n">
        <v>184</v>
      </c>
      <c r="F38" s="31" t="n">
        <v>160</v>
      </c>
      <c r="G38" s="15" t="n">
        <f aca="false">IF(SUM(D38:F38)&gt;0,AVERAGE(D38:F38),0)</f>
        <v>176.333333333333</v>
      </c>
      <c r="H38" s="16" t="n">
        <f aca="false">SUM(D38:F38)</f>
        <v>529</v>
      </c>
      <c r="J38" s="17" t="n">
        <f aca="false">J37+1</f>
        <v>37</v>
      </c>
      <c r="K38" s="24" t="str">
        <f aca="false">IF(ISERROR(INDEX(P:P,MATCH(J38,O:O,0))),"",INDEX(P:P,MATCH(J38,O:O,0)))</f>
        <v/>
      </c>
      <c r="L38" s="19" t="n">
        <f aca="false">IF(ISERROR(INDEX(Q:Q,MATCH(J38,O:O,0))),0,(INDEX(Q:Q,MATCH(J38,O:O,0))))</f>
        <v>0</v>
      </c>
      <c r="M38" s="20" t="n">
        <f aca="false">IF(L38&gt;0,L38/6,0)</f>
        <v>0</v>
      </c>
      <c r="N38" s="32"/>
      <c r="O38" s="0" t="n">
        <f aca="false">IF(Q38&gt;0,RANK(Q38,Q:Q)+COUNTIF($Q$2:Q38,Q38)-1,"")</f>
        <v>11</v>
      </c>
      <c r="P38" s="0" t="str">
        <f aca="false">IF(COUNTIF(P$2:P37,B38)&gt;0,"",B38)</f>
        <v>NİLÜFER BEL1</v>
      </c>
      <c r="Q38" s="0" t="n">
        <f aca="false">SUMIF(B:B,P38,H:H)</f>
        <v>1623</v>
      </c>
    </row>
    <row r="39" customFormat="false" ht="15.75" hidden="false" customHeight="false" outlineLevel="0" collapsed="false">
      <c r="A39" s="21" t="n">
        <f aca="false">IF(G39&gt;0,RANK(G39,G:G)+COUNTIF($G$2:G39,G39)-1,"")</f>
        <v>47</v>
      </c>
      <c r="B39" s="10" t="s">
        <v>99</v>
      </c>
      <c r="C39" s="11" t="s">
        <v>53</v>
      </c>
      <c r="D39" s="29" t="n">
        <v>158</v>
      </c>
      <c r="E39" s="30" t="n">
        <v>167</v>
      </c>
      <c r="F39" s="31" t="n">
        <v>126</v>
      </c>
      <c r="G39" s="15" t="n">
        <f aca="false">IF(SUM(D39:F39)&gt;0,AVERAGE(D39:F39),0)</f>
        <v>150.333333333333</v>
      </c>
      <c r="H39" s="16" t="n">
        <f aca="false">SUM(D39:F39)</f>
        <v>451</v>
      </c>
      <c r="J39" s="17" t="n">
        <f aca="false">J38+1</f>
        <v>38</v>
      </c>
      <c r="K39" s="24" t="str">
        <f aca="false">IF(ISERROR(INDEX(P:P,MATCH(J39,O:O,0))),"",INDEX(P:P,MATCH(J39,O:O,0)))</f>
        <v/>
      </c>
      <c r="L39" s="19" t="n">
        <f aca="false">IF(ISERROR(INDEX(Q:Q,MATCH(J39,O:O,0))),0,(INDEX(Q:Q,MATCH(J39,O:O,0))))</f>
        <v>0</v>
      </c>
      <c r="M39" s="20" t="n">
        <f aca="false">IF(L39&gt;0,L39/6,0)</f>
        <v>0</v>
      </c>
      <c r="N39" s="32"/>
      <c r="O39" s="0" t="n">
        <f aca="false">IF(Q39&gt;0,RANK(Q39,Q:Q)+COUNTIF($Q$2:Q39,Q39)-1,"")</f>
        <v>15</v>
      </c>
      <c r="P39" s="0" t="str">
        <f aca="false">IF(COUNTIF(P$2:P38,B39)&gt;0,"",B39)</f>
        <v>NİLÜFER BEL2</v>
      </c>
      <c r="Q39" s="0" t="n">
        <f aca="false">SUMIF(B:B,P39,H:H)</f>
        <v>1445</v>
      </c>
    </row>
    <row r="40" customFormat="false" ht="15.75" hidden="false" customHeight="false" outlineLevel="0" collapsed="false">
      <c r="A40" s="21" t="n">
        <f aca="false">IF(G40&gt;0,RANK(G40,G:G)+COUNTIF($G$2:G40,G40)-1,"")</f>
        <v>44</v>
      </c>
      <c r="B40" s="10" t="s">
        <v>99</v>
      </c>
      <c r="C40" s="11" t="s">
        <v>54</v>
      </c>
      <c r="D40" s="29" t="n">
        <v>137</v>
      </c>
      <c r="E40" s="30" t="n">
        <v>149</v>
      </c>
      <c r="F40" s="31" t="n">
        <v>184</v>
      </c>
      <c r="G40" s="15" t="n">
        <f aca="false">IF(SUM(D40:F40)&gt;0,AVERAGE(D40:F40),0)</f>
        <v>156.666666666667</v>
      </c>
      <c r="H40" s="16" t="n">
        <f aca="false">SUM(D40:F40)</f>
        <v>470</v>
      </c>
      <c r="J40" s="17" t="n">
        <f aca="false">J39+1</f>
        <v>39</v>
      </c>
      <c r="K40" s="24" t="str">
        <f aca="false">IF(ISERROR(INDEX(P:P,MATCH(J40,O:O,0))),"",INDEX(P:P,MATCH(J40,O:O,0)))</f>
        <v/>
      </c>
      <c r="L40" s="19" t="n">
        <f aca="false">IF(ISERROR(INDEX(Q:Q,MATCH(J40,O:O,0))),0,(INDEX(Q:Q,MATCH(J40,O:O,0))))</f>
        <v>0</v>
      </c>
      <c r="M40" s="20" t="n">
        <f aca="false">IF(L40&gt;0,L40/6,0)</f>
        <v>0</v>
      </c>
      <c r="N40" s="32"/>
      <c r="O40" s="0" t="str">
        <f aca="false">IF(Q40&gt;0,RANK(Q40,Q:Q)+COUNTIF($Q$2:Q40,Q40)-1,"")</f>
        <v/>
      </c>
      <c r="P40" s="0" t="str">
        <f aca="false">IF(COUNTIF(P$2:P39,B40)&gt;0,"",B40)</f>
        <v/>
      </c>
      <c r="Q40" s="0" t="n">
        <f aca="false">SUMIF(B:B,P40,H:H)</f>
        <v>0</v>
      </c>
    </row>
    <row r="41" customFormat="false" ht="15.75" hidden="false" customHeight="false" outlineLevel="0" collapsed="false">
      <c r="A41" s="21" t="n">
        <f aca="false">IF(G41&gt;0,RANK(G41,G:G)+COUNTIF($G$2:G41,G41)-1,"")</f>
        <v>18</v>
      </c>
      <c r="B41" s="10" t="s">
        <v>98</v>
      </c>
      <c r="C41" s="11" t="s">
        <v>55</v>
      </c>
      <c r="D41" s="29" t="n">
        <v>173</v>
      </c>
      <c r="E41" s="30" t="n">
        <v>161</v>
      </c>
      <c r="F41" s="31" t="n">
        <v>230</v>
      </c>
      <c r="G41" s="15" t="n">
        <f aca="false">IF(SUM(D41:F41)&gt;0,AVERAGE(D41:F41),0)</f>
        <v>188</v>
      </c>
      <c r="H41" s="16" t="n">
        <f aca="false">SUM(D41:F41)</f>
        <v>564</v>
      </c>
      <c r="J41" s="17" t="n">
        <f aca="false">J40+1</f>
        <v>40</v>
      </c>
      <c r="K41" s="24" t="str">
        <f aca="false">IF(ISERROR(INDEX(P:P,MATCH(J41,O:O,0))),"",INDEX(P:P,MATCH(J41,O:O,0)))</f>
        <v/>
      </c>
      <c r="L41" s="19" t="n">
        <f aca="false">IF(ISERROR(INDEX(Q:Q,MATCH(J41,O:O,0))),0,(INDEX(Q:Q,MATCH(J41,O:O,0))))</f>
        <v>0</v>
      </c>
      <c r="M41" s="20" t="n">
        <f aca="false">IF(L41&gt;0,L41/6,0)</f>
        <v>0</v>
      </c>
      <c r="N41" s="32"/>
      <c r="O41" s="0" t="str">
        <f aca="false">IF(Q41&gt;0,RANK(Q41,Q:Q)+COUNTIF($Q$2:Q41,Q41)-1,"")</f>
        <v/>
      </c>
      <c r="P41" s="0" t="str">
        <f aca="false">IF(COUNTIF(P$2:P40,B41)&gt;0,"",B41)</f>
        <v/>
      </c>
      <c r="Q41" s="0" t="n">
        <f aca="false">SUMIF(B:B,P41,H:H)</f>
        <v>0</v>
      </c>
    </row>
    <row r="42" customFormat="false" ht="15.75" hidden="false" customHeight="false" outlineLevel="0" collapsed="false">
      <c r="A42" s="21" t="n">
        <f aca="false">IF(G42&gt;0,RANK(G42,G:G)+COUNTIF($G$2:G42,G42)-1,"")</f>
        <v>27</v>
      </c>
      <c r="B42" s="10" t="s">
        <v>98</v>
      </c>
      <c r="C42" s="11" t="s">
        <v>56</v>
      </c>
      <c r="D42" s="29" t="n">
        <v>180</v>
      </c>
      <c r="E42" s="30" t="n">
        <v>170</v>
      </c>
      <c r="F42" s="31" t="n">
        <v>180</v>
      </c>
      <c r="G42" s="15" t="n">
        <f aca="false">IF(SUM(D42:F42)&gt;0,AVERAGE(D42:F42),0)</f>
        <v>176.666666666667</v>
      </c>
      <c r="H42" s="16" t="n">
        <f aca="false">SUM(D42:F42)</f>
        <v>530</v>
      </c>
      <c r="J42" s="17" t="n">
        <f aca="false">J41+1</f>
        <v>41</v>
      </c>
      <c r="K42" s="24" t="str">
        <f aca="false">IF(ISERROR(INDEX(P:P,MATCH(J42,O:O,0))),"",INDEX(P:P,MATCH(J42,O:O,0)))</f>
        <v/>
      </c>
      <c r="L42" s="19" t="n">
        <f aca="false">IF(ISERROR(INDEX(Q:Q,MATCH(J42,O:O,0))),0,(INDEX(Q:Q,MATCH(J42,O:O,0))))</f>
        <v>0</v>
      </c>
      <c r="M42" s="20" t="n">
        <f aca="false">IF(L42&gt;0,L42/6,0)</f>
        <v>0</v>
      </c>
      <c r="N42" s="32"/>
      <c r="O42" s="0" t="str">
        <f aca="false">IF(Q42&gt;0,RANK(Q42,Q:Q)+COUNTIF($Q$2:Q42,Q42)-1,"")</f>
        <v/>
      </c>
      <c r="P42" s="0" t="str">
        <f aca="false">IF(COUNTIF(P$2:P41,B42)&gt;0,"",B42)</f>
        <v/>
      </c>
      <c r="Q42" s="0" t="n">
        <f aca="false">SUMIF(B:B,P42,H:H)</f>
        <v>0</v>
      </c>
    </row>
    <row r="43" customFormat="false" ht="15.75" hidden="false" customHeight="false" outlineLevel="0" collapsed="false">
      <c r="A43" s="21" t="n">
        <f aca="false">IF(G43&gt;0,RANK(G43,G:G)+COUNTIF($G$2:G43,G43)-1,"")</f>
        <v>29</v>
      </c>
      <c r="B43" s="10" t="s">
        <v>99</v>
      </c>
      <c r="C43" s="11" t="s">
        <v>57</v>
      </c>
      <c r="D43" s="29" t="n">
        <v>167</v>
      </c>
      <c r="E43" s="30" t="n">
        <v>154</v>
      </c>
      <c r="F43" s="31" t="n">
        <v>203</v>
      </c>
      <c r="G43" s="15" t="n">
        <f aca="false">IF(SUM(D43:F43)&gt;0,AVERAGE(D43:F43),0)</f>
        <v>174.666666666667</v>
      </c>
      <c r="H43" s="16" t="n">
        <f aca="false">SUM(D43:F43)</f>
        <v>524</v>
      </c>
      <c r="J43" s="17" t="n">
        <f aca="false">J42+1</f>
        <v>42</v>
      </c>
      <c r="K43" s="24" t="str">
        <f aca="false">IF(ISERROR(INDEX(P:P,MATCH(J43,O:O,0))),"",INDEX(P:P,MATCH(J43,O:O,0)))</f>
        <v/>
      </c>
      <c r="L43" s="19" t="n">
        <f aca="false">IF(ISERROR(INDEX(Q:Q,MATCH(J43,O:O,0))),0,(INDEX(Q:Q,MATCH(J43,O:O,0))))</f>
        <v>0</v>
      </c>
      <c r="M43" s="20" t="n">
        <f aca="false">IF(L43&gt;0,L43/6,0)</f>
        <v>0</v>
      </c>
      <c r="N43" s="32"/>
      <c r="O43" s="0" t="str">
        <f aca="false">IF(Q43&gt;0,RANK(Q43,Q:Q)+COUNTIF($Q$2:Q43,Q43)-1,"")</f>
        <v/>
      </c>
      <c r="P43" s="0" t="str">
        <f aca="false">IF(COUNTIF(P$2:P42,B43)&gt;0,"",B43)</f>
        <v/>
      </c>
      <c r="Q43" s="0" t="n">
        <f aca="false">SUMIF(B:B,P43,H:H)</f>
        <v>0</v>
      </c>
    </row>
    <row r="44" customFormat="false" ht="15.75" hidden="false" customHeight="false" outlineLevel="0" collapsed="false">
      <c r="A44" s="21" t="n">
        <f aca="false">IF(G44&gt;0,RANK(G44,G:G)+COUNTIF($G$2:G44,G44)-1,"")</f>
        <v>20</v>
      </c>
      <c r="B44" s="10" t="s">
        <v>102</v>
      </c>
      <c r="C44" s="11" t="s">
        <v>59</v>
      </c>
      <c r="D44" s="29" t="n">
        <v>153</v>
      </c>
      <c r="E44" s="30" t="n">
        <v>212</v>
      </c>
      <c r="F44" s="31" t="n">
        <v>190</v>
      </c>
      <c r="G44" s="15" t="n">
        <f aca="false">IF(SUM(D44:F44)&gt;0,AVERAGE(D44:F44),0)</f>
        <v>185</v>
      </c>
      <c r="H44" s="16" t="n">
        <f aca="false">SUM(D44:F44)</f>
        <v>555</v>
      </c>
      <c r="J44" s="17" t="n">
        <f aca="false">J43+1</f>
        <v>43</v>
      </c>
      <c r="K44" s="24" t="str">
        <f aca="false">IF(ISERROR(INDEX(P:P,MATCH(J44,O:O,0))),"",INDEX(P:P,MATCH(J44,O:O,0)))</f>
        <v/>
      </c>
      <c r="L44" s="19" t="n">
        <f aca="false">IF(ISERROR(INDEX(Q:Q,MATCH(J44,O:O,0))),0,(INDEX(Q:Q,MATCH(J44,O:O,0))))</f>
        <v>0</v>
      </c>
      <c r="M44" s="20" t="n">
        <f aca="false">IF(L44&gt;0,L44/6,0)</f>
        <v>0</v>
      </c>
      <c r="N44" s="32"/>
      <c r="O44" s="0" t="n">
        <f aca="false">IF(Q44&gt;0,RANK(Q44,Q:Q)+COUNTIF($Q$2:Q44,Q44)-1,"")</f>
        <v>13</v>
      </c>
      <c r="P44" s="0" t="str">
        <f aca="false">IF(COUNTIF(P$2:P43,B44)&gt;0,"",B44)</f>
        <v>ES ES2</v>
      </c>
      <c r="Q44" s="0" t="n">
        <f aca="false">SUMIF(B:B,P44,H:H)</f>
        <v>1546</v>
      </c>
    </row>
    <row r="45" customFormat="false" ht="15.75" hidden="false" customHeight="false" outlineLevel="0" collapsed="false">
      <c r="A45" s="21" t="n">
        <f aca="false">IF(G45&gt;0,RANK(G45,G:G)+COUNTIF($G$2:G45,G45)-1,"")</f>
        <v>46</v>
      </c>
      <c r="B45" s="10" t="s">
        <v>102</v>
      </c>
      <c r="C45" s="11" t="s">
        <v>60</v>
      </c>
      <c r="D45" s="29" t="n">
        <v>188</v>
      </c>
      <c r="E45" s="30" t="n">
        <v>133</v>
      </c>
      <c r="F45" s="31" t="n">
        <v>147</v>
      </c>
      <c r="G45" s="15" t="n">
        <f aca="false">IF(SUM(D45:F45)&gt;0,AVERAGE(D45:F45),0)</f>
        <v>156</v>
      </c>
      <c r="H45" s="16" t="n">
        <f aca="false">SUM(D45:F45)</f>
        <v>468</v>
      </c>
      <c r="J45" s="17" t="n">
        <f aca="false">J44+1</f>
        <v>44</v>
      </c>
      <c r="K45" s="24" t="str">
        <f aca="false">IF(ISERROR(INDEX(P:P,MATCH(J45,O:O,0))),"",INDEX(P:P,MATCH(J45,O:O,0)))</f>
        <v/>
      </c>
      <c r="L45" s="19" t="n">
        <f aca="false">IF(ISERROR(INDEX(Q:Q,MATCH(J45,O:O,0))),0,(INDEX(Q:Q,MATCH(J45,O:O,0))))</f>
        <v>0</v>
      </c>
      <c r="M45" s="20" t="n">
        <f aca="false">IF(L45&gt;0,L45/6,0)</f>
        <v>0</v>
      </c>
      <c r="N45" s="32"/>
      <c r="O45" s="0" t="str">
        <f aca="false">IF(Q45&gt;0,RANK(Q45,Q:Q)+COUNTIF($Q$2:Q45,Q45)-1,"")</f>
        <v/>
      </c>
      <c r="P45" s="0" t="str">
        <f aca="false">IF(COUNTIF(P$2:P44,B45)&gt;0,"",B45)</f>
        <v/>
      </c>
      <c r="Q45" s="0" t="n">
        <f aca="false">SUMIF(B:B,P45,H:H)</f>
        <v>0</v>
      </c>
    </row>
    <row r="46" customFormat="false" ht="15.75" hidden="false" customHeight="false" outlineLevel="0" collapsed="false">
      <c r="A46" s="21" t="n">
        <f aca="false">IF(G46&gt;0,RANK(G46,G:G)+COUNTIF($G$2:G46,G46)-1,"")</f>
        <v>1</v>
      </c>
      <c r="B46" s="10" t="s">
        <v>101</v>
      </c>
      <c r="C46" s="11" t="s">
        <v>61</v>
      </c>
      <c r="D46" s="29" t="n">
        <v>226</v>
      </c>
      <c r="E46" s="30" t="n">
        <v>242</v>
      </c>
      <c r="F46" s="31" t="n">
        <v>214</v>
      </c>
      <c r="G46" s="15" t="n">
        <f aca="false">IF(SUM(D46:F46)&gt;0,AVERAGE(D46:F46),0)</f>
        <v>227.333333333333</v>
      </c>
      <c r="H46" s="16" t="n">
        <f aca="false">SUM(D46:F46)</f>
        <v>682</v>
      </c>
      <c r="J46" s="17" t="n">
        <f aca="false">J45+1</f>
        <v>45</v>
      </c>
      <c r="K46" s="24" t="str">
        <f aca="false">IF(ISERROR(INDEX(P:P,MATCH(J46,O:O,0))),"",INDEX(P:P,MATCH(J46,O:O,0)))</f>
        <v/>
      </c>
      <c r="L46" s="19" t="n">
        <f aca="false">IF(ISERROR(INDEX(Q:Q,MATCH(J46,O:O,0))),0,(INDEX(Q:Q,MATCH(J46,O:O,0))))</f>
        <v>0</v>
      </c>
      <c r="M46" s="20" t="n">
        <f aca="false">IF(L46&gt;0,L46/6,0)</f>
        <v>0</v>
      </c>
      <c r="N46" s="32"/>
      <c r="O46" s="0" t="n">
        <f aca="false">IF(Q46&gt;0,RANK(Q46,Q:Q)+COUNTIF($Q$2:Q46,Q46)-1,"")</f>
        <v>3</v>
      </c>
      <c r="P46" s="0" t="str">
        <f aca="false">IF(COUNTIF(P$2:P45,B46)&gt;0,"",B46)</f>
        <v>ES ES1</v>
      </c>
      <c r="Q46" s="0" t="n">
        <f aca="false">SUMIF(B:B,P46,H:H)</f>
        <v>1774</v>
      </c>
    </row>
    <row r="47" customFormat="false" ht="15.75" hidden="false" customHeight="false" outlineLevel="0" collapsed="false">
      <c r="A47" s="21" t="n">
        <f aca="false">IF(G47&gt;0,RANK(G47,G:G)+COUNTIF($G$2:G47,G47)-1,"")</f>
        <v>30</v>
      </c>
      <c r="B47" s="10" t="s">
        <v>102</v>
      </c>
      <c r="C47" s="11" t="s">
        <v>62</v>
      </c>
      <c r="D47" s="29" t="n">
        <v>135</v>
      </c>
      <c r="E47" s="30" t="n">
        <v>185</v>
      </c>
      <c r="F47" s="31" t="n">
        <v>203</v>
      </c>
      <c r="G47" s="15" t="n">
        <f aca="false">IF(SUM(D47:F47)&gt;0,AVERAGE(D47:F47),0)</f>
        <v>174.333333333333</v>
      </c>
      <c r="H47" s="16" t="n">
        <f aca="false">SUM(D47:F47)</f>
        <v>523</v>
      </c>
      <c r="J47" s="17" t="n">
        <f aca="false">J46+1</f>
        <v>46</v>
      </c>
      <c r="K47" s="24" t="str">
        <f aca="false">IF(ISERROR(INDEX(P:P,MATCH(J47,O:O,0))),"",INDEX(P:P,MATCH(J47,O:O,0)))</f>
        <v/>
      </c>
      <c r="L47" s="19" t="n">
        <f aca="false">IF(ISERROR(INDEX(Q:Q,MATCH(J47,O:O,0))),0,(INDEX(Q:Q,MATCH(J47,O:O,0))))</f>
        <v>0</v>
      </c>
      <c r="M47" s="20" t="n">
        <f aca="false">IF(L47&gt;0,L47/6,0)</f>
        <v>0</v>
      </c>
      <c r="N47" s="32"/>
      <c r="O47" s="0" t="str">
        <f aca="false">IF(Q47&gt;0,RANK(Q47,Q:Q)+COUNTIF($Q$2:Q47,Q47)-1,"")</f>
        <v/>
      </c>
      <c r="P47" s="0" t="str">
        <f aca="false">IF(COUNTIF(P$2:P46,B47)&gt;0,"",B47)</f>
        <v/>
      </c>
      <c r="Q47" s="0" t="n">
        <f aca="false">SUMIF(B:B,P47,H:H)</f>
        <v>0</v>
      </c>
    </row>
    <row r="48" customFormat="false" ht="15.75" hidden="false" customHeight="false" outlineLevel="0" collapsed="false">
      <c r="A48" s="21" t="n">
        <f aca="false">IF(G48&gt;0,RANK(G48,G:G)+COUNTIF($G$2:G48,G48)-1,"")</f>
        <v>36</v>
      </c>
      <c r="B48" s="10" t="s">
        <v>101</v>
      </c>
      <c r="C48" s="11" t="s">
        <v>63</v>
      </c>
      <c r="D48" s="29" t="n">
        <v>196</v>
      </c>
      <c r="E48" s="30" t="n">
        <v>169</v>
      </c>
      <c r="F48" s="31" t="n">
        <v>142</v>
      </c>
      <c r="G48" s="15" t="n">
        <f aca="false">IF(SUM(D48:F48)&gt;0,AVERAGE(D48:F48),0)</f>
        <v>169</v>
      </c>
      <c r="H48" s="16" t="n">
        <f aca="false">SUM(D48:F48)</f>
        <v>507</v>
      </c>
      <c r="J48" s="17" t="n">
        <f aca="false">J47+1</f>
        <v>47</v>
      </c>
      <c r="K48" s="24" t="str">
        <f aca="false">IF(ISERROR(INDEX(P:P,MATCH(J48,O:O,0))),"",INDEX(P:P,MATCH(J48,O:O,0)))</f>
        <v/>
      </c>
      <c r="L48" s="19" t="n">
        <f aca="false">IF(ISERROR(INDEX(Q:Q,MATCH(J48,O:O,0))),0,(INDEX(Q:Q,MATCH(J48,O:O,0))))</f>
        <v>0</v>
      </c>
      <c r="M48" s="20" t="n">
        <f aca="false">IF(L48&gt;0,L48/6,0)</f>
        <v>0</v>
      </c>
      <c r="N48" s="32"/>
      <c r="O48" s="0" t="str">
        <f aca="false">IF(Q48&gt;0,RANK(Q48,Q:Q)+COUNTIF($Q$2:Q48,Q48)-1,"")</f>
        <v/>
      </c>
      <c r="P48" s="0" t="str">
        <f aca="false">IF(COUNTIF(P$2:P47,B48)&gt;0,"",B48)</f>
        <v/>
      </c>
      <c r="Q48" s="0" t="n">
        <f aca="false">SUMIF(B:B,P48,H:H)</f>
        <v>0</v>
      </c>
    </row>
    <row r="49" customFormat="false" ht="15.75" hidden="false" customHeight="false" outlineLevel="0" collapsed="false">
      <c r="A49" s="21" t="n">
        <f aca="false">IF(G49&gt;0,RANK(G49,G:G)+COUNTIF($G$2:G49,G49)-1,"")</f>
        <v>14</v>
      </c>
      <c r="B49" s="10" t="s">
        <v>101</v>
      </c>
      <c r="C49" s="11" t="s">
        <v>64</v>
      </c>
      <c r="D49" s="29" t="n">
        <v>202</v>
      </c>
      <c r="E49" s="30" t="n">
        <v>182</v>
      </c>
      <c r="F49" s="31" t="n">
        <v>201</v>
      </c>
      <c r="G49" s="15" t="n">
        <f aca="false">IF(SUM(D49:F49)&gt;0,AVERAGE(D49:F49),0)</f>
        <v>195</v>
      </c>
      <c r="H49" s="16" t="n">
        <f aca="false">SUM(D49:F49)</f>
        <v>585</v>
      </c>
      <c r="J49" s="17" t="n">
        <f aca="false">J48+1</f>
        <v>48</v>
      </c>
      <c r="K49" s="24" t="str">
        <f aca="false">IF(ISERROR(INDEX(P:P,MATCH(J49,O:O,0))),"",INDEX(P:P,MATCH(J49,O:O,0)))</f>
        <v/>
      </c>
      <c r="L49" s="19" t="n">
        <f aca="false">IF(ISERROR(INDEX(Q:Q,MATCH(J49,O:O,0))),0,(INDEX(Q:Q,MATCH(J49,O:O,0))))</f>
        <v>0</v>
      </c>
      <c r="M49" s="20" t="n">
        <f aca="false">IF(L49&gt;0,L49/6,0)</f>
        <v>0</v>
      </c>
      <c r="N49" s="32"/>
      <c r="O49" s="0" t="str">
        <f aca="false">IF(Q49&gt;0,RANK(Q49,Q:Q)+COUNTIF($Q$2:Q49,Q49)-1,"")</f>
        <v/>
      </c>
      <c r="P49" s="0" t="str">
        <f aca="false">IF(COUNTIF(P$2:P48,B49)&gt;0,"",B49)</f>
        <v/>
      </c>
      <c r="Q49" s="0" t="n">
        <f aca="false">SUMIF(B:B,P49,H:H)</f>
        <v>0</v>
      </c>
    </row>
    <row r="50" customFormat="false" ht="15.75" hidden="false" customHeight="false" outlineLevel="0" collapsed="false">
      <c r="A50" s="21" t="n">
        <f aca="false">IF(G50&gt;0,RANK(G50,G:G)+COUNTIF($G$2:G50,G50)-1,"")</f>
        <v>49</v>
      </c>
      <c r="B50" s="10" t="s">
        <v>104</v>
      </c>
      <c r="C50" s="11" t="s">
        <v>66</v>
      </c>
      <c r="D50" s="29" t="n">
        <v>153</v>
      </c>
      <c r="E50" s="30" t="n">
        <v>114</v>
      </c>
      <c r="F50" s="31" t="n">
        <v>111</v>
      </c>
      <c r="G50" s="15" t="n">
        <f aca="false">IF(SUM(D50:F50)&gt;0,AVERAGE(D50:F50),0)</f>
        <v>126</v>
      </c>
      <c r="H50" s="16" t="n">
        <f aca="false">SUM(D50:F50)</f>
        <v>378</v>
      </c>
      <c r="J50" s="17" t="n">
        <f aca="false">J49+1</f>
        <v>49</v>
      </c>
      <c r="K50" s="24" t="str">
        <f aca="false">IF(ISERROR(INDEX(P:P,MATCH(J50,O:O,0))),"",INDEX(P:P,MATCH(J50,O:O,0)))</f>
        <v/>
      </c>
      <c r="L50" s="19" t="n">
        <f aca="false">IF(ISERROR(INDEX(Q:Q,MATCH(J50,O:O,0))),0,(INDEX(Q:Q,MATCH(J50,O:O,0))))</f>
        <v>0</v>
      </c>
      <c r="M50" s="20" t="n">
        <f aca="false">IF(L50&gt;0,L50/6,0)</f>
        <v>0</v>
      </c>
      <c r="N50" s="32"/>
      <c r="O50" s="0" t="n">
        <f aca="false">IF(Q50&gt;0,RANK(Q50,Q:Q)+COUNTIF($Q$2:Q50,Q50)-1,"")</f>
        <v>16</v>
      </c>
      <c r="P50" s="0" t="str">
        <f aca="false">IF(COUNTIF(P$2:P49,B50)&gt;0,"",B50)</f>
        <v>FOMGET1</v>
      </c>
      <c r="Q50" s="0" t="n">
        <f aca="false">SUMIF(B:B,P50,H:H)</f>
        <v>1173</v>
      </c>
    </row>
    <row r="51" customFormat="false" ht="15.75" hidden="false" customHeight="false" outlineLevel="0" collapsed="false">
      <c r="A51" s="21" t="n">
        <f aca="false">IF(G51&gt;0,RANK(G51,G:G)+COUNTIF($G$2:G51,G51)-1,"")</f>
        <v>51</v>
      </c>
      <c r="B51" s="10" t="s">
        <v>104</v>
      </c>
      <c r="C51" s="11" t="s">
        <v>67</v>
      </c>
      <c r="D51" s="29" t="n">
        <v>105</v>
      </c>
      <c r="E51" s="30" t="n">
        <v>107</v>
      </c>
      <c r="F51" s="31" t="n">
        <v>92</v>
      </c>
      <c r="G51" s="15" t="n">
        <f aca="false">IF(SUM(D51:F51)&gt;0,AVERAGE(D51:F51),0)</f>
        <v>101.333333333333</v>
      </c>
      <c r="H51" s="16" t="n">
        <f aca="false">SUM(D51:F51)</f>
        <v>304</v>
      </c>
      <c r="J51" s="17" t="n">
        <f aca="false">J50+1</f>
        <v>50</v>
      </c>
      <c r="K51" s="24" t="str">
        <f aca="false">IF(ISERROR(INDEX(P:P,MATCH(J51,O:O,0))),"",INDEX(P:P,MATCH(J51,O:O,0)))</f>
        <v/>
      </c>
      <c r="L51" s="19" t="n">
        <f aca="false">IF(ISERROR(INDEX(Q:Q,MATCH(J51,O:O,0))),0,(INDEX(Q:Q,MATCH(J51,O:O,0))))</f>
        <v>0</v>
      </c>
      <c r="M51" s="20" t="n">
        <f aca="false">IF(L51&gt;0,L51/6,0)</f>
        <v>0</v>
      </c>
      <c r="N51" s="32"/>
      <c r="O51" s="0" t="str">
        <f aca="false">IF(Q51&gt;0,RANK(Q51,Q:Q)+COUNTIF($Q$2:Q51,Q51)-1,"")</f>
        <v/>
      </c>
      <c r="P51" s="0" t="str">
        <f aca="false">IF(COUNTIF(P$2:P50,B51)&gt;0,"",B51)</f>
        <v/>
      </c>
      <c r="Q51" s="0" t="n">
        <f aca="false">SUMIF(B:B,P51,H:H)</f>
        <v>0</v>
      </c>
    </row>
    <row r="52" customFormat="false" ht="15.75" hidden="false" customHeight="false" outlineLevel="0" collapsed="false">
      <c r="A52" s="21" t="n">
        <f aca="false">IF(G52&gt;0,RANK(G52,G:G)+COUNTIF($G$2:G52,G52)-1,"")</f>
        <v>43</v>
      </c>
      <c r="B52" s="10" t="s">
        <v>104</v>
      </c>
      <c r="C52" s="11" t="s">
        <v>68</v>
      </c>
      <c r="D52" s="29" t="n">
        <v>157</v>
      </c>
      <c r="E52" s="30" t="n">
        <v>177</v>
      </c>
      <c r="F52" s="31" t="n">
        <v>157</v>
      </c>
      <c r="G52" s="15" t="n">
        <f aca="false">IF(SUM(D52:F52)&gt;0,AVERAGE(D52:F52),0)</f>
        <v>163.666666666667</v>
      </c>
      <c r="H52" s="16" t="n">
        <f aca="false">SUM(D52:F52)</f>
        <v>491</v>
      </c>
      <c r="J52" s="17" t="n">
        <f aca="false">J51+1</f>
        <v>51</v>
      </c>
      <c r="K52" s="24" t="str">
        <f aca="false">IF(ISERROR(INDEX(P:P,MATCH(J52,O:O,0))),"",INDEX(P:P,MATCH(J52,O:O,0)))</f>
        <v/>
      </c>
      <c r="L52" s="19" t="n">
        <f aca="false">IF(ISERROR(INDEX(Q:Q,MATCH(J52,O:O,0))),0,(INDEX(Q:Q,MATCH(J52,O:O,0))))</f>
        <v>0</v>
      </c>
      <c r="M52" s="20" t="n">
        <f aca="false">IF(L52&gt;0,L52/6,0)</f>
        <v>0</v>
      </c>
      <c r="N52" s="32"/>
      <c r="O52" s="0" t="str">
        <f aca="false">IF(Q52&gt;0,RANK(Q52,Q:Q)+COUNTIF($Q$2:Q52,Q52)-1,"")</f>
        <v/>
      </c>
      <c r="P52" s="0" t="str">
        <f aca="false">IF(COUNTIF(P$2:P51,B52)&gt;0,"",B52)</f>
        <v/>
      </c>
      <c r="Q52" s="0" t="n">
        <f aca="false">SUMIF(B:B,P52,H:H)</f>
        <v>0</v>
      </c>
    </row>
    <row r="53" customFormat="false" ht="15.75" hidden="false" customHeight="false" outlineLevel="0" collapsed="false">
      <c r="A53" s="21" t="n">
        <f aca="false">IF(G53&gt;0,RANK(G53,G:G)+COUNTIF($G$2:G53,G53)-1,"")</f>
        <v>50</v>
      </c>
      <c r="B53" s="10" t="s">
        <v>65</v>
      </c>
      <c r="C53" s="11" t="s">
        <v>69</v>
      </c>
      <c r="D53" s="29" t="n">
        <v>130</v>
      </c>
      <c r="E53" s="30" t="n">
        <v>100</v>
      </c>
      <c r="F53" s="31" t="n">
        <v>137</v>
      </c>
      <c r="G53" s="15" t="n">
        <f aca="false">IF(SUM(D53:F53)&gt;0,AVERAGE(D53:F53),0)</f>
        <v>122.333333333333</v>
      </c>
      <c r="H53" s="16" t="n">
        <f aca="false">SUM(D53:F53)</f>
        <v>367</v>
      </c>
      <c r="J53" s="17" t="n">
        <f aca="false">J52+1</f>
        <v>52</v>
      </c>
      <c r="K53" s="24" t="str">
        <f aca="false">IF(ISERROR(INDEX(P:P,MATCH(J53,O:O,0))),"",INDEX(P:P,MATCH(J53,O:O,0)))</f>
        <v/>
      </c>
      <c r="L53" s="19" t="n">
        <f aca="false">IF(ISERROR(INDEX(Q:Q,MATCH(J53,O:O,0))),0,(INDEX(Q:Q,MATCH(J53,O:O,0))))</f>
        <v>0</v>
      </c>
      <c r="M53" s="20" t="n">
        <f aca="false">IF(L53&gt;0,L53/6,0)</f>
        <v>0</v>
      </c>
      <c r="N53" s="32"/>
      <c r="O53" s="0" t="n">
        <f aca="false">IF(Q53&gt;0,RANK(Q53,Q:Q)+COUNTIF($Q$2:Q53,Q53)-1,"")</f>
        <v>18</v>
      </c>
      <c r="P53" s="0" t="str">
        <f aca="false">IF(COUNTIF(P$2:P52,B53)&gt;0,"",B53)</f>
        <v>FOMGET</v>
      </c>
      <c r="Q53" s="0" t="n">
        <f aca="false">SUMIF(B:B,P53,H:H)</f>
        <v>651</v>
      </c>
    </row>
    <row r="54" customFormat="false" ht="15.75" hidden="false" customHeight="false" outlineLevel="0" collapsed="false">
      <c r="A54" s="21" t="n">
        <f aca="false">IF(G54&gt;0,RANK(G54,G:G)+COUNTIF($G$2:G54,G54)-1,"")</f>
        <v>52</v>
      </c>
      <c r="B54" s="10" t="s">
        <v>65</v>
      </c>
      <c r="C54" s="11" t="s">
        <v>70</v>
      </c>
      <c r="D54" s="29" t="n">
        <v>98</v>
      </c>
      <c r="E54" s="30" t="n">
        <v>122</v>
      </c>
      <c r="F54" s="31" t="n">
        <v>64</v>
      </c>
      <c r="G54" s="15" t="n">
        <f aca="false">IF(SUM(D54:F54)&gt;0,AVERAGE(D54:F54),0)</f>
        <v>94.6666666666667</v>
      </c>
      <c r="H54" s="16" t="n">
        <f aca="false">SUM(D54:F54)</f>
        <v>284</v>
      </c>
      <c r="J54" s="17" t="n">
        <f aca="false">J53+1</f>
        <v>53</v>
      </c>
      <c r="K54" s="24" t="str">
        <f aca="false">IF(ISERROR(INDEX(P:P,MATCH(J54,O:O,0))),"",INDEX(P:P,MATCH(J54,O:O,0)))</f>
        <v/>
      </c>
      <c r="L54" s="19" t="n">
        <f aca="false">IF(ISERROR(INDEX(Q:Q,MATCH(J54,O:O,0))),0,(INDEX(Q:Q,MATCH(J54,O:O,0))))</f>
        <v>0</v>
      </c>
      <c r="M54" s="20" t="n">
        <f aca="false">IF(L54&gt;0,L54/6,0)</f>
        <v>0</v>
      </c>
      <c r="N54" s="32"/>
      <c r="O54" s="0" t="str">
        <f aca="false">IF(Q54&gt;0,RANK(Q54,Q:Q)+COUNTIF($Q$2:Q54,Q54)-1,"")</f>
        <v/>
      </c>
      <c r="P54" s="0" t="str">
        <f aca="false">IF(COUNTIF(P$2:P53,B54)&gt;0,"",B54)</f>
        <v/>
      </c>
      <c r="Q54" s="0" t="n">
        <f aca="false">SUMIF(B:B,P54,H:H)</f>
        <v>0</v>
      </c>
    </row>
    <row r="55" customFormat="false" ht="15.75" hidden="false" customHeight="false" outlineLevel="0" collapsed="false">
      <c r="A55" s="21" t="str">
        <f aca="false">IF(G55&gt;0,RANK(G55,G:G)+COUNTIF($G$2:G55,G55)-1,"")</f>
        <v/>
      </c>
      <c r="B55" s="10" t="s">
        <v>65</v>
      </c>
      <c r="C55" s="11" t="s">
        <v>71</v>
      </c>
      <c r="D55" s="29"/>
      <c r="E55" s="30"/>
      <c r="F55" s="35"/>
      <c r="G55" s="15" t="n">
        <f aca="false">IF(SUM(D55:F55)&gt;0,AVERAGE(D55:F55),0)</f>
        <v>0</v>
      </c>
      <c r="H55" s="16" t="n">
        <f aca="false">SUM(D55:F55)</f>
        <v>0</v>
      </c>
      <c r="J55" s="17" t="n">
        <f aca="false">J54+1</f>
        <v>54</v>
      </c>
      <c r="K55" s="24" t="str">
        <f aca="false">IF(ISERROR(INDEX(P:P,MATCH(J55,O:O,0))),"",INDEX(P:P,MATCH(J55,O:O,0)))</f>
        <v/>
      </c>
      <c r="L55" s="19" t="n">
        <f aca="false">IF(ISERROR(INDEX(Q:Q,MATCH(J55,O:O,0))),0,(INDEX(Q:Q,MATCH(J55,O:O,0))))</f>
        <v>0</v>
      </c>
      <c r="M55" s="20" t="n">
        <f aca="false">IF(L55&gt;0,L55/6,0)</f>
        <v>0</v>
      </c>
      <c r="N55" s="32"/>
      <c r="O55" s="0" t="str">
        <f aca="false">IF(Q55&gt;0,RANK(Q55,Q:Q)+COUNTIF($Q$2:Q55,Q55)-1,"")</f>
        <v/>
      </c>
      <c r="P55" s="0" t="str">
        <f aca="false">IF(COUNTIF(P$2:P54,B55)&gt;0,"",B55)</f>
        <v/>
      </c>
      <c r="Q55" s="0" t="n">
        <f aca="false">SUMIF(B:B,P55,H:H)</f>
        <v>0</v>
      </c>
    </row>
    <row r="56" customFormat="false" ht="15.75" hidden="false" customHeight="false" outlineLevel="0" collapsed="false">
      <c r="A56" s="21" t="str">
        <f aca="false">IF(G56&gt;0,RANK(G56,G:G)+COUNTIF($G$2:G56,G56)-1,"")</f>
        <v/>
      </c>
      <c r="B56" s="10" t="s">
        <v>72</v>
      </c>
      <c r="C56" s="11" t="s">
        <v>73</v>
      </c>
      <c r="D56" s="29"/>
      <c r="E56" s="30"/>
      <c r="F56" s="35"/>
      <c r="G56" s="15" t="n">
        <f aca="false">IF(SUM(D56:F56)&gt;0,AVERAGE(D56:F56),0)</f>
        <v>0</v>
      </c>
      <c r="H56" s="16" t="n">
        <f aca="false">SUM(D56:F56)</f>
        <v>0</v>
      </c>
      <c r="J56" s="17" t="n">
        <f aca="false">J55+1</f>
        <v>55</v>
      </c>
      <c r="K56" s="24" t="str">
        <f aca="false">IF(ISERROR(INDEX(P:P,MATCH(J56,O:O,0))),"",INDEX(P:P,MATCH(J56,O:O,0)))</f>
        <v/>
      </c>
      <c r="L56" s="19" t="n">
        <f aca="false">IF(ISERROR(INDEX(Q:Q,MATCH(J56,O:O,0))),0,(INDEX(Q:Q,MATCH(J56,O:O,0))))</f>
        <v>0</v>
      </c>
      <c r="M56" s="20" t="n">
        <f aca="false">IF(L56&gt;0,L56/6,0)</f>
        <v>0</v>
      </c>
      <c r="N56" s="32"/>
      <c r="O56" s="0" t="str">
        <f aca="false">IF(Q56&gt;0,RANK(Q56,Q:Q)+COUNTIF($Q$2:Q56,Q56)-1,"")</f>
        <v/>
      </c>
      <c r="P56" s="0" t="str">
        <f aca="false">IF(COUNTIF(P$2:P55,B56)&gt;0,"",B56)</f>
        <v>SITAL</v>
      </c>
      <c r="Q56" s="0" t="n">
        <f aca="false">SUMIF(B:B,P56,H:H)</f>
        <v>0</v>
      </c>
    </row>
    <row r="57" customFormat="false" ht="15.75" hidden="false" customHeight="false" outlineLevel="0" collapsed="false">
      <c r="A57" s="21" t="str">
        <f aca="false">IF(G57&gt;0,RANK(G57,G:G)+COUNTIF($G$2:G57,G57)-1,"")</f>
        <v/>
      </c>
      <c r="B57" s="10" t="s">
        <v>74</v>
      </c>
      <c r="C57" s="11" t="s">
        <v>75</v>
      </c>
      <c r="D57" s="29"/>
      <c r="E57" s="30"/>
      <c r="F57" s="35"/>
      <c r="G57" s="15" t="n">
        <f aca="false">IF(SUM(D57:F57)&gt;0,AVERAGE(D57:F57),0)</f>
        <v>0</v>
      </c>
      <c r="H57" s="16" t="n">
        <f aca="false">SUM(D57:F57)</f>
        <v>0</v>
      </c>
      <c r="J57" s="17" t="n">
        <f aca="false">J56+1</f>
        <v>56</v>
      </c>
      <c r="K57" s="24" t="str">
        <f aca="false">IF(ISERROR(INDEX(P:P,MATCH(J57,O:O,0))),"",INDEX(P:P,MATCH(J57,O:O,0)))</f>
        <v/>
      </c>
      <c r="L57" s="19" t="n">
        <f aca="false">IF(ISERROR(INDEX(Q:Q,MATCH(J57,O:O,0))),0,(INDEX(Q:Q,MATCH(J57,O:O,0))))</f>
        <v>0</v>
      </c>
      <c r="M57" s="20" t="n">
        <f aca="false">IF(L57&gt;0,L57/6,0)</f>
        <v>0</v>
      </c>
      <c r="N57" s="32"/>
      <c r="O57" s="0" t="str">
        <f aca="false">IF(Q57&gt;0,RANK(Q57,Q:Q)+COUNTIF($Q$2:Q57,Q57)-1,"")</f>
        <v/>
      </c>
      <c r="P57" s="0" t="str">
        <f aca="false">IF(COUNTIF(P$2:P56,B57)&gt;0,"",B57)</f>
        <v>ATATÜRK İ.Ö.O</v>
      </c>
      <c r="Q57" s="0" t="n">
        <f aca="false">SUMIF(B:B,P57,H:H)</f>
        <v>0</v>
      </c>
    </row>
    <row r="58" customFormat="false" ht="15.75" hidden="false" customHeight="false" outlineLevel="0" collapsed="false">
      <c r="A58" s="21" t="str">
        <f aca="false">IF(G58&gt;0,RANK(G58,G:G)+COUNTIF($G$2:G58,G58)-1,"")</f>
        <v/>
      </c>
      <c r="B58" s="10" t="s">
        <v>74</v>
      </c>
      <c r="C58" s="11" t="s">
        <v>76</v>
      </c>
      <c r="D58" s="29"/>
      <c r="E58" s="30"/>
      <c r="F58" s="35"/>
      <c r="G58" s="15" t="n">
        <f aca="false">IF(SUM(D58:F58)&gt;0,AVERAGE(D58:F58),0)</f>
        <v>0</v>
      </c>
      <c r="H58" s="16" t="n">
        <f aca="false">SUM(D58:F58)</f>
        <v>0</v>
      </c>
      <c r="J58" s="17" t="n">
        <f aca="false">J57+1</f>
        <v>57</v>
      </c>
      <c r="K58" s="24" t="str">
        <f aca="false">IF(ISERROR(INDEX(P:P,MATCH(J58,O:O,0))),"",INDEX(P:P,MATCH(J58,O:O,0)))</f>
        <v/>
      </c>
      <c r="L58" s="19" t="n">
        <f aca="false">IF(ISERROR(INDEX(Q:Q,MATCH(J58,O:O,0))),0,(INDEX(Q:Q,MATCH(J58,O:O,0))))</f>
        <v>0</v>
      </c>
      <c r="M58" s="20" t="n">
        <f aca="false">IF(L58&gt;0,L58/6,0)</f>
        <v>0</v>
      </c>
      <c r="N58" s="32"/>
      <c r="O58" s="0" t="str">
        <f aca="false">IF(Q58&gt;0,RANK(Q58,Q:Q)+COUNTIF($Q$2:Q58,Q58)-1,"")</f>
        <v/>
      </c>
      <c r="P58" s="0" t="str">
        <f aca="false">IF(COUNTIF(P$2:P57,B58)&gt;0,"",B58)</f>
        <v/>
      </c>
      <c r="Q58" s="0" t="n">
        <f aca="false">SUMIF(B:B,P58,H:H)</f>
        <v>0</v>
      </c>
    </row>
    <row r="59" customFormat="false" ht="15.75" hidden="false" customHeight="false" outlineLevel="0" collapsed="false">
      <c r="A59" s="21" t="str">
        <f aca="false">IF(G59&gt;0,RANK(G59,G:G)+COUNTIF($G$2:G59,G59)-1,"")</f>
        <v/>
      </c>
      <c r="B59" s="10" t="s">
        <v>77</v>
      </c>
      <c r="C59" s="11" t="s">
        <v>78</v>
      </c>
      <c r="D59" s="29"/>
      <c r="E59" s="30"/>
      <c r="F59" s="35"/>
      <c r="G59" s="15" t="n">
        <f aca="false">IF(SUM(D59:F59)&gt;0,AVERAGE(D59:F59),0)</f>
        <v>0</v>
      </c>
      <c r="H59" s="16" t="n">
        <f aca="false">SUM(D59:F59)</f>
        <v>0</v>
      </c>
      <c r="J59" s="17" t="n">
        <f aca="false">J58+1</f>
        <v>58</v>
      </c>
      <c r="K59" s="24" t="str">
        <f aca="false">IF(ISERROR(INDEX(P:P,MATCH(J59,O:O,0))),"",INDEX(P:P,MATCH(J59,O:O,0)))</f>
        <v/>
      </c>
      <c r="L59" s="19" t="n">
        <f aca="false">IF(ISERROR(INDEX(Q:Q,MATCH(J59,O:O,0))),0,(INDEX(Q:Q,MATCH(J59,O:O,0))))</f>
        <v>0</v>
      </c>
      <c r="M59" s="20" t="n">
        <f aca="false">IF(L59&gt;0,L59/6,0)</f>
        <v>0</v>
      </c>
      <c r="N59" s="32"/>
      <c r="O59" s="0" t="str">
        <f aca="false">IF(Q59&gt;0,RANK(Q59,Q:Q)+COUNTIF($Q$2:Q59,Q59)-1,"")</f>
        <v/>
      </c>
      <c r="P59" s="0" t="str">
        <f aca="false">IF(COUNTIF(P$2:P58,B59)&gt;0,"",B59)</f>
        <v>NİLÜFER GENÇLİK </v>
      </c>
      <c r="Q59" s="0" t="n">
        <f aca="false">SUMIF(B:B,P59,H:H)</f>
        <v>0</v>
      </c>
    </row>
    <row r="60" customFormat="false" ht="15.75" hidden="false" customHeight="false" outlineLevel="0" collapsed="false">
      <c r="A60" s="21" t="str">
        <f aca="false">IF(G60&gt;0,RANK(G60,G:G)+COUNTIF($G$2:G60,G60)-1,"")</f>
        <v/>
      </c>
      <c r="B60" s="10"/>
      <c r="C60" s="11"/>
      <c r="D60" s="29"/>
      <c r="E60" s="30"/>
      <c r="F60" s="35"/>
      <c r="G60" s="15" t="n">
        <f aca="false">IF(SUM(D60:F60)&gt;0,AVERAGE(D60:F60),0)</f>
        <v>0</v>
      </c>
      <c r="H60" s="16" t="n">
        <f aca="false">SUM(D60:F60)</f>
        <v>0</v>
      </c>
      <c r="J60" s="17" t="n">
        <f aca="false">J59+1</f>
        <v>59</v>
      </c>
      <c r="K60" s="24" t="str">
        <f aca="false">IF(ISERROR(INDEX(P:P,MATCH(J60,O:O,0))),"",INDEX(P:P,MATCH(J60,O:O,0)))</f>
        <v/>
      </c>
      <c r="L60" s="19" t="n">
        <f aca="false">IF(ISERROR(INDEX(Q:Q,MATCH(J60,O:O,0))),0,(INDEX(Q:Q,MATCH(J60,O:O,0))))</f>
        <v>0</v>
      </c>
      <c r="M60" s="20" t="n">
        <f aca="false">IF(L60&gt;0,L60/6,0)</f>
        <v>0</v>
      </c>
      <c r="N60" s="32"/>
      <c r="O60" s="0" t="str">
        <f aca="false">IF(Q60&gt;0,RANK(Q60,Q:Q)+COUNTIF($Q$2:Q60,Q60)-1,"")</f>
        <v/>
      </c>
      <c r="P60" s="0" t="n">
        <f aca="false">IF(COUNTIF(P$2:P59,B60)&gt;0,"",B60)</f>
        <v>0</v>
      </c>
      <c r="Q60" s="0" t="n">
        <f aca="false">SUMIF(B:B,P60,H:H)</f>
        <v>0</v>
      </c>
    </row>
    <row r="61" customFormat="false" ht="15.75" hidden="false" customHeight="false" outlineLevel="0" collapsed="false">
      <c r="A61" s="21" t="str">
        <f aca="false">IF(G61&gt;0,RANK(G61,G:G)+COUNTIF($G$2:G61,G61)-1,"")</f>
        <v/>
      </c>
      <c r="B61" s="10"/>
      <c r="C61" s="11"/>
      <c r="D61" s="29"/>
      <c r="E61" s="30"/>
      <c r="F61" s="35"/>
      <c r="G61" s="15" t="n">
        <f aca="false">IF(SUM(D61:F61)&gt;0,AVERAGE(D61:F61),0)</f>
        <v>0</v>
      </c>
      <c r="H61" s="16" t="n">
        <f aca="false">SUM(D61:F61)</f>
        <v>0</v>
      </c>
      <c r="J61" s="17" t="n">
        <f aca="false">J60+1</f>
        <v>60</v>
      </c>
      <c r="K61" s="24" t="str">
        <f aca="false">IF(ISERROR(INDEX(P:P,MATCH(J61,O:O,0))),"",INDEX(P:P,MATCH(J61,O:O,0)))</f>
        <v/>
      </c>
      <c r="L61" s="19" t="n">
        <f aca="false">IF(ISERROR(INDEX(Q:Q,MATCH(J61,O:O,0))),0,(INDEX(Q:Q,MATCH(J61,O:O,0))))</f>
        <v>0</v>
      </c>
      <c r="M61" s="20" t="n">
        <f aca="false">IF(L61&gt;0,L61/6,0)</f>
        <v>0</v>
      </c>
      <c r="N61" s="32"/>
      <c r="O61" s="0" t="str">
        <f aca="false">IF(Q61&gt;0,RANK(Q61,Q:Q)+COUNTIF($Q$2:Q61,Q61)-1,"")</f>
        <v/>
      </c>
      <c r="P61" s="0" t="str">
        <f aca="false">IF(COUNTIF(P$2:P60,B61)&gt;0,"",B61)</f>
        <v/>
      </c>
      <c r="Q61" s="0" t="n">
        <f aca="false">SUMIF(B:B,P61,H:H)</f>
        <v>0</v>
      </c>
    </row>
    <row r="62" customFormat="false" ht="15.75" hidden="false" customHeight="false" outlineLevel="0" collapsed="false">
      <c r="A62" s="21" t="str">
        <f aca="false">IF(G62&gt;0,RANK(G62,G:G)+COUNTIF($G$2:G62,G62)-1,"")</f>
        <v/>
      </c>
      <c r="B62" s="10"/>
      <c r="C62" s="11"/>
      <c r="D62" s="29"/>
      <c r="E62" s="36"/>
      <c r="F62" s="35"/>
      <c r="G62" s="15" t="n">
        <f aca="false">IF(SUM(D62:F62)&gt;0,AVERAGE(D62:F62),0)</f>
        <v>0</v>
      </c>
      <c r="H62" s="16" t="n">
        <f aca="false">SUM(D62:F62)</f>
        <v>0</v>
      </c>
      <c r="J62" s="17" t="n">
        <f aca="false">J61+1</f>
        <v>61</v>
      </c>
      <c r="K62" s="24" t="str">
        <f aca="false">IF(ISERROR(INDEX(P:P,MATCH(J62,O:O,0))),"",INDEX(P:P,MATCH(J62,O:O,0)))</f>
        <v/>
      </c>
      <c r="L62" s="19" t="n">
        <f aca="false">IF(ISERROR(INDEX(Q:Q,MATCH(J62,O:O,0))),0,(INDEX(Q:Q,MATCH(J62,O:O,0))))</f>
        <v>0</v>
      </c>
      <c r="M62" s="20" t="n">
        <f aca="false">IF(L62&gt;0,L62/6,0)</f>
        <v>0</v>
      </c>
      <c r="N62" s="32"/>
      <c r="O62" s="0" t="str">
        <f aca="false">IF(Q62&gt;0,RANK(Q62,Q:Q)+COUNTIF($Q$2:Q62,Q62)-1,"")</f>
        <v/>
      </c>
      <c r="P62" s="0" t="str">
        <f aca="false">IF(COUNTIF(P$2:P61,B62)&gt;0,"",B62)</f>
        <v/>
      </c>
      <c r="Q62" s="0" t="n">
        <f aca="false">SUMIF(B:B,P62,H:H)</f>
        <v>0</v>
      </c>
    </row>
    <row r="63" customFormat="false" ht="15.75" hidden="false" customHeight="false" outlineLevel="0" collapsed="false">
      <c r="A63" s="21" t="str">
        <f aca="false">IF(G63&gt;0,RANK(G63,G:G)+COUNTIF($G$2:G63,G63)-1,"")</f>
        <v/>
      </c>
      <c r="B63" s="10"/>
      <c r="C63" s="11"/>
      <c r="D63" s="29"/>
      <c r="E63" s="36"/>
      <c r="F63" s="35"/>
      <c r="G63" s="15" t="n">
        <f aca="false">IF(SUM(D63:F63)&gt;0,AVERAGE(D63:F63),0)</f>
        <v>0</v>
      </c>
      <c r="H63" s="16" t="n">
        <f aca="false">SUM(D63:F63)</f>
        <v>0</v>
      </c>
      <c r="J63" s="17" t="n">
        <f aca="false">J62+1</f>
        <v>62</v>
      </c>
      <c r="K63" s="24" t="str">
        <f aca="false">IF(ISERROR(INDEX(P:P,MATCH(J63,O:O,0))),"",INDEX(P:P,MATCH(J63,O:O,0)))</f>
        <v/>
      </c>
      <c r="L63" s="19" t="n">
        <f aca="false">IF(ISERROR(INDEX(Q:Q,MATCH(J63,O:O,0))),0,(INDEX(Q:Q,MATCH(J63,O:O,0))))</f>
        <v>0</v>
      </c>
      <c r="M63" s="20" t="n">
        <f aca="false">IF(L63&gt;0,L63/6,0)</f>
        <v>0</v>
      </c>
      <c r="N63" s="32"/>
      <c r="O63" s="0" t="str">
        <f aca="false">IF(Q63&gt;0,RANK(Q63,Q:Q)+COUNTIF($Q$2:Q63,Q63)-1,"")</f>
        <v/>
      </c>
      <c r="P63" s="0" t="str">
        <f aca="false">IF(COUNTIF(P$2:P62,B63)&gt;0,"",B63)</f>
        <v/>
      </c>
      <c r="Q63" s="0" t="n">
        <f aca="false">SUMIF(B:B,P63,H:H)</f>
        <v>0</v>
      </c>
    </row>
    <row r="64" customFormat="false" ht="15.75" hidden="false" customHeight="false" outlineLevel="0" collapsed="false">
      <c r="A64" s="21" t="str">
        <f aca="false">IF(G64&gt;0,RANK(G64,G:G)+COUNTIF($G$2:G64,G64)-1,"")</f>
        <v/>
      </c>
      <c r="B64" s="10"/>
      <c r="C64" s="11"/>
      <c r="D64" s="29"/>
      <c r="E64" s="36"/>
      <c r="F64" s="35"/>
      <c r="G64" s="15" t="n">
        <f aca="false">IF(SUM(D64:F64)&gt;0,AVERAGE(D64:F64),0)</f>
        <v>0</v>
      </c>
      <c r="H64" s="16" t="n">
        <f aca="false">SUM(D64:F64)</f>
        <v>0</v>
      </c>
      <c r="J64" s="17" t="n">
        <f aca="false">J63+1</f>
        <v>63</v>
      </c>
      <c r="K64" s="24" t="str">
        <f aca="false">IF(ISERROR(INDEX(P:P,MATCH(J64,O:O,0))),"",INDEX(P:P,MATCH(J64,O:O,0)))</f>
        <v/>
      </c>
      <c r="L64" s="19" t="n">
        <f aca="false">IF(ISERROR(INDEX(Q:Q,MATCH(J64,O:O,0))),0,(INDEX(Q:Q,MATCH(J64,O:O,0))))</f>
        <v>0</v>
      </c>
      <c r="M64" s="20" t="n">
        <f aca="false">IF(L64&gt;0,L64/6,0)</f>
        <v>0</v>
      </c>
      <c r="N64" s="32"/>
      <c r="O64" s="0" t="str">
        <f aca="false">IF(Q64&gt;0,RANK(Q64,Q:Q)+COUNTIF($Q$2:Q64,Q64)-1,"")</f>
        <v/>
      </c>
      <c r="P64" s="0" t="str">
        <f aca="false">IF(COUNTIF(P$2:P63,B64)&gt;0,"",B64)</f>
        <v/>
      </c>
      <c r="Q64" s="0" t="n">
        <f aca="false">SUMIF(B:B,P64,H:H)</f>
        <v>0</v>
      </c>
    </row>
    <row r="65" customFormat="false" ht="15.75" hidden="false" customHeight="false" outlineLevel="0" collapsed="false">
      <c r="A65" s="21" t="str">
        <f aca="false">IF(G65&gt;0,RANK(G65,G:G)+COUNTIF($G$2:G65,G65)-1,"")</f>
        <v/>
      </c>
      <c r="B65" s="10"/>
      <c r="C65" s="11"/>
      <c r="D65" s="29"/>
      <c r="E65" s="36"/>
      <c r="F65" s="35"/>
      <c r="G65" s="15" t="n">
        <f aca="false">IF(SUM(D65:F65)&gt;0,AVERAGE(D65:F65),0)</f>
        <v>0</v>
      </c>
      <c r="H65" s="16" t="n">
        <f aca="false">SUM(D65:F65)</f>
        <v>0</v>
      </c>
      <c r="J65" s="17" t="n">
        <f aca="false">J64+1</f>
        <v>64</v>
      </c>
      <c r="K65" s="24" t="str">
        <f aca="false">IF(ISERROR(INDEX(P:P,MATCH(J65,O:O,0))),"",INDEX(P:P,MATCH(J65,O:O,0)))</f>
        <v/>
      </c>
      <c r="L65" s="19" t="n">
        <f aca="false">IF(ISERROR(INDEX(Q:Q,MATCH(J65,O:O,0))),0,(INDEX(Q:Q,MATCH(J65,O:O,0))))</f>
        <v>0</v>
      </c>
      <c r="M65" s="20" t="n">
        <f aca="false">IF(L65&gt;0,L65/6,0)</f>
        <v>0</v>
      </c>
      <c r="N65" s="32"/>
      <c r="O65" s="0" t="str">
        <f aca="false">IF(Q65&gt;0,RANK(Q65,Q:Q)+COUNTIF($Q$2:Q65,Q65)-1,"")</f>
        <v/>
      </c>
      <c r="P65" s="0" t="str">
        <f aca="false">IF(COUNTIF(P$2:P64,B65)&gt;0,"",B65)</f>
        <v/>
      </c>
      <c r="Q65" s="0" t="n">
        <f aca="false">SUMIF(B:B,P65,H:H)</f>
        <v>0</v>
      </c>
    </row>
    <row r="66" customFormat="false" ht="15.75" hidden="false" customHeight="false" outlineLevel="0" collapsed="false">
      <c r="A66" s="21" t="str">
        <f aca="false">IF(G66&gt;0,RANK(G66,G:G)+COUNTIF($G$2:G66,G66)-1,"")</f>
        <v/>
      </c>
      <c r="B66" s="10"/>
      <c r="C66" s="11"/>
      <c r="D66" s="29"/>
      <c r="E66" s="36"/>
      <c r="F66" s="35"/>
      <c r="G66" s="15" t="n">
        <f aca="false">IF(SUM(D66:F66)&gt;0,AVERAGE(D66:F66),0)</f>
        <v>0</v>
      </c>
      <c r="H66" s="16" t="n">
        <f aca="false">SUM(D66:F66)</f>
        <v>0</v>
      </c>
      <c r="J66" s="17" t="n">
        <f aca="false">J65+1</f>
        <v>65</v>
      </c>
      <c r="K66" s="24" t="str">
        <f aca="false">IF(ISERROR(INDEX(P:P,MATCH(J66,O:O,0))),"",INDEX(P:P,MATCH(J66,O:O,0)))</f>
        <v/>
      </c>
      <c r="L66" s="19" t="n">
        <f aca="false">IF(ISERROR(INDEX(Q:Q,MATCH(J66,O:O,0))),0,(INDEX(Q:Q,MATCH(J66,O:O,0))))</f>
        <v>0</v>
      </c>
      <c r="M66" s="20" t="n">
        <f aca="false">IF(L66&gt;0,L66/6,0)</f>
        <v>0</v>
      </c>
      <c r="N66" s="32"/>
      <c r="O66" s="0" t="str">
        <f aca="false">IF(Q66&gt;0,RANK(Q66,Q:Q)+COUNTIF($Q$2:Q66,Q66)-1,"")</f>
        <v/>
      </c>
      <c r="P66" s="0" t="str">
        <f aca="false">IF(COUNTIF(P$2:P65,B66)&gt;0,"",B66)</f>
        <v/>
      </c>
      <c r="Q66" s="0" t="n">
        <f aca="false">SUMIF(B:B,P66,H:H)</f>
        <v>0</v>
      </c>
    </row>
    <row r="67" customFormat="false" ht="15.75" hidden="false" customHeight="false" outlineLevel="0" collapsed="false">
      <c r="A67" s="21" t="str">
        <f aca="false">IF(G67&gt;0,RANK(G67,G:G)+COUNTIF($G$2:G67,G67)-1,"")</f>
        <v/>
      </c>
      <c r="B67" s="10"/>
      <c r="C67" s="11"/>
      <c r="D67" s="29"/>
      <c r="E67" s="36"/>
      <c r="F67" s="35"/>
      <c r="G67" s="15" t="n">
        <f aca="false">IF(SUM(D67:F67)&gt;0,AVERAGE(D67:F67),0)</f>
        <v>0</v>
      </c>
      <c r="H67" s="16" t="n">
        <f aca="false">SUM(D67:F67)</f>
        <v>0</v>
      </c>
      <c r="J67" s="17" t="n">
        <f aca="false">J66+1</f>
        <v>66</v>
      </c>
      <c r="K67" s="24" t="str">
        <f aca="false">IF(ISERROR(INDEX(P:P,MATCH(J67,O:O,0))),"",INDEX(P:P,MATCH(J67,O:O,0)))</f>
        <v/>
      </c>
      <c r="L67" s="19" t="n">
        <f aca="false">IF(ISERROR(INDEX(Q:Q,MATCH(J67,O:O,0))),0,(INDEX(Q:Q,MATCH(J67,O:O,0))))</f>
        <v>0</v>
      </c>
      <c r="M67" s="20" t="n">
        <f aca="false">IF(L67&gt;0,L67/6,0)</f>
        <v>0</v>
      </c>
      <c r="N67" s="32"/>
      <c r="O67" s="0" t="str">
        <f aca="false">IF(Q67&gt;0,RANK(Q67,Q:Q)+COUNTIF($Q$2:Q67,Q67)-1,"")</f>
        <v/>
      </c>
      <c r="P67" s="0" t="str">
        <f aca="false">IF(COUNTIF(P$2:P66,B67)&gt;0,"",B67)</f>
        <v/>
      </c>
      <c r="Q67" s="0" t="n">
        <f aca="false">SUMIF(B:B,P67,H:H)</f>
        <v>0</v>
      </c>
    </row>
    <row r="68" customFormat="false" ht="15.75" hidden="false" customHeight="false" outlineLevel="0" collapsed="false">
      <c r="A68" s="21" t="str">
        <f aca="false">IF(G68&gt;0,RANK(G68,G:G)+COUNTIF($G$2:G68,G68)-1,"")</f>
        <v/>
      </c>
      <c r="B68" s="10"/>
      <c r="C68" s="11"/>
      <c r="D68" s="29"/>
      <c r="E68" s="36"/>
      <c r="F68" s="35"/>
      <c r="G68" s="15" t="n">
        <f aca="false">IF(SUM(D68:F68)&gt;0,AVERAGE(D68:F68),0)</f>
        <v>0</v>
      </c>
      <c r="H68" s="16" t="n">
        <f aca="false">SUM(D68:F68)</f>
        <v>0</v>
      </c>
      <c r="J68" s="17" t="n">
        <f aca="false">J67+1</f>
        <v>67</v>
      </c>
      <c r="K68" s="24" t="str">
        <f aca="false">IF(ISERROR(INDEX(P:P,MATCH(J68,O:O,0))),"",INDEX(P:P,MATCH(J68,O:O,0)))</f>
        <v/>
      </c>
      <c r="L68" s="19" t="n">
        <f aca="false">IF(ISERROR(INDEX(Q:Q,MATCH(J68,O:O,0))),0,(INDEX(Q:Q,MATCH(J68,O:O,0))))</f>
        <v>0</v>
      </c>
      <c r="M68" s="20" t="n">
        <f aca="false">IF(L68&gt;0,L68/6,0)</f>
        <v>0</v>
      </c>
      <c r="N68" s="32"/>
      <c r="O68" s="0" t="str">
        <f aca="false">IF(Q68&gt;0,RANK(Q68,Q:Q)+COUNTIF($Q$2:Q68,Q68)-1,"")</f>
        <v/>
      </c>
      <c r="P68" s="0" t="str">
        <f aca="false">IF(COUNTIF(P$2:P67,B68)&gt;0,"",B68)</f>
        <v/>
      </c>
      <c r="Q68" s="0" t="n">
        <f aca="false">SUMIF(B:B,P68,H:H)</f>
        <v>0</v>
      </c>
    </row>
    <row r="69" customFormat="false" ht="15.75" hidden="false" customHeight="false" outlineLevel="0" collapsed="false">
      <c r="A69" s="21" t="str">
        <f aca="false">IF(G69&gt;0,RANK(G69,G:G)+COUNTIF($G$2:G69,G69)-1,"")</f>
        <v/>
      </c>
      <c r="B69" s="10"/>
      <c r="C69" s="11"/>
      <c r="D69" s="29"/>
      <c r="E69" s="36"/>
      <c r="F69" s="35"/>
      <c r="G69" s="15" t="n">
        <f aca="false">IF(SUM(D69:F69)&gt;0,AVERAGE(D69:F69),0)</f>
        <v>0</v>
      </c>
      <c r="H69" s="16" t="n">
        <f aca="false">SUM(D69:F69)</f>
        <v>0</v>
      </c>
      <c r="J69" s="17" t="n">
        <f aca="false">J68+1</f>
        <v>68</v>
      </c>
      <c r="K69" s="24" t="str">
        <f aca="false">IF(ISERROR(INDEX(P:P,MATCH(J69,O:O,0))),"",INDEX(P:P,MATCH(J69,O:O,0)))</f>
        <v/>
      </c>
      <c r="L69" s="19" t="n">
        <f aca="false">IF(ISERROR(INDEX(Q:Q,MATCH(J69,O:O,0))),0,(INDEX(Q:Q,MATCH(J69,O:O,0))))</f>
        <v>0</v>
      </c>
      <c r="M69" s="20" t="n">
        <f aca="false">IF(L69&gt;0,L69/6,0)</f>
        <v>0</v>
      </c>
      <c r="N69" s="32"/>
      <c r="O69" s="0" t="str">
        <f aca="false">IF(Q69&gt;0,RANK(Q69,Q:Q)+COUNTIF($Q$2:Q69,Q69)-1,"")</f>
        <v/>
      </c>
      <c r="P69" s="0" t="str">
        <f aca="false">IF(COUNTIF(P$2:P68,B69)&gt;0,"",B69)</f>
        <v/>
      </c>
      <c r="Q69" s="0" t="n">
        <f aca="false">SUMIF(B:B,P69,H:H)</f>
        <v>0</v>
      </c>
    </row>
    <row r="70" customFormat="false" ht="15.75" hidden="false" customHeight="false" outlineLevel="0" collapsed="false">
      <c r="A70" s="21" t="str">
        <f aca="false">IF(G70&gt;0,RANK(G70,G:G)+COUNTIF($G$2:G70,G70)-1,"")</f>
        <v/>
      </c>
      <c r="B70" s="10"/>
      <c r="C70" s="11"/>
      <c r="D70" s="29"/>
      <c r="E70" s="36"/>
      <c r="F70" s="35"/>
      <c r="G70" s="15" t="n">
        <f aca="false">IF(SUM(D70:F70)&gt;0,AVERAGE(D70:F70),0)</f>
        <v>0</v>
      </c>
      <c r="H70" s="16" t="n">
        <f aca="false">SUM(D70:F70)</f>
        <v>0</v>
      </c>
      <c r="J70" s="17" t="n">
        <f aca="false">J69+1</f>
        <v>69</v>
      </c>
      <c r="K70" s="24" t="str">
        <f aca="false">IF(ISERROR(INDEX(P:P,MATCH(J70,O:O,0))),"",INDEX(P:P,MATCH(J70,O:O,0)))</f>
        <v/>
      </c>
      <c r="L70" s="19" t="n">
        <f aca="false">IF(ISERROR(INDEX(Q:Q,MATCH(J70,O:O,0))),0,(INDEX(Q:Q,MATCH(J70,O:O,0))))</f>
        <v>0</v>
      </c>
      <c r="M70" s="20" t="n">
        <f aca="false">IF(L70&gt;0,L70/6,0)</f>
        <v>0</v>
      </c>
      <c r="N70" s="32"/>
      <c r="O70" s="0" t="str">
        <f aca="false">IF(Q70&gt;0,RANK(Q70,Q:Q)+COUNTIF($Q$2:Q70,Q70)-1,"")</f>
        <v/>
      </c>
      <c r="P70" s="0" t="str">
        <f aca="false">IF(COUNTIF(P$2:P69,B70)&gt;0,"",B70)</f>
        <v/>
      </c>
      <c r="Q70" s="0" t="n">
        <f aca="false">SUMIF(B:B,P70,H:H)</f>
        <v>0</v>
      </c>
    </row>
    <row r="71" customFormat="false" ht="15.75" hidden="false" customHeight="false" outlineLevel="0" collapsed="false">
      <c r="A71" s="21" t="str">
        <f aca="false">IF(G71&gt;0,RANK(G71,G:G)+COUNTIF($G$2:G71,G71)-1,"")</f>
        <v/>
      </c>
      <c r="B71" s="10"/>
      <c r="C71" s="11"/>
      <c r="D71" s="29"/>
      <c r="E71" s="36"/>
      <c r="F71" s="35"/>
      <c r="G71" s="15" t="n">
        <f aca="false">IF(SUM(D71:F71)&gt;0,AVERAGE(D71:F71),0)</f>
        <v>0</v>
      </c>
      <c r="H71" s="16" t="n">
        <f aca="false">SUM(D71:F71)</f>
        <v>0</v>
      </c>
      <c r="J71" s="17" t="n">
        <f aca="false">J70+1</f>
        <v>70</v>
      </c>
      <c r="K71" s="24" t="str">
        <f aca="false">IF(ISERROR(INDEX(P:P,MATCH(J71,O:O,0))),"",INDEX(P:P,MATCH(J71,O:O,0)))</f>
        <v/>
      </c>
      <c r="L71" s="19" t="n">
        <f aca="false">IF(ISERROR(INDEX(Q:Q,MATCH(J71,O:O,0))),0,(INDEX(Q:Q,MATCH(J71,O:O,0))))</f>
        <v>0</v>
      </c>
      <c r="M71" s="20" t="n">
        <f aca="false">IF(L71&gt;0,L71/6,0)</f>
        <v>0</v>
      </c>
      <c r="N71" s="32"/>
      <c r="O71" s="0" t="str">
        <f aca="false">IF(Q71&gt;0,RANK(Q71,Q:Q)+COUNTIF($Q$2:Q71,Q71)-1,"")</f>
        <v/>
      </c>
      <c r="P71" s="0" t="str">
        <f aca="false">IF(COUNTIF(P$2:P70,B71)&gt;0,"",B71)</f>
        <v/>
      </c>
      <c r="Q71" s="0" t="n">
        <f aca="false">SUMIF(B:B,P71,H:H)</f>
        <v>0</v>
      </c>
    </row>
    <row r="72" customFormat="false" ht="15.75" hidden="false" customHeight="false" outlineLevel="0" collapsed="false">
      <c r="A72" s="21" t="str">
        <f aca="false">IF(G72&gt;0,RANK(G72,G:G)+COUNTIF($G$2:G72,G72)-1,"")</f>
        <v/>
      </c>
      <c r="B72" s="10"/>
      <c r="C72" s="11"/>
      <c r="D72" s="29"/>
      <c r="E72" s="36"/>
      <c r="F72" s="35"/>
      <c r="G72" s="15" t="n">
        <f aca="false">IF(SUM(D72:F72)&gt;0,AVERAGE(D72:F72),0)</f>
        <v>0</v>
      </c>
      <c r="H72" s="16" t="n">
        <f aca="false">SUM(D72:F72)</f>
        <v>0</v>
      </c>
      <c r="J72" s="17" t="n">
        <f aca="false">J71+1</f>
        <v>71</v>
      </c>
      <c r="K72" s="24" t="str">
        <f aca="false">IF(ISERROR(INDEX(P:P,MATCH(J72,O:O,0))),"",INDEX(P:P,MATCH(J72,O:O,0)))</f>
        <v/>
      </c>
      <c r="L72" s="19" t="n">
        <f aca="false">IF(ISERROR(INDEX(Q:Q,MATCH(J72,O:O,0))),0,(INDEX(Q:Q,MATCH(J72,O:O,0))))</f>
        <v>0</v>
      </c>
      <c r="M72" s="20" t="n">
        <f aca="false">IF(L72&gt;0,L72/6,0)</f>
        <v>0</v>
      </c>
      <c r="N72" s="32"/>
      <c r="O72" s="0" t="str">
        <f aca="false">IF(Q72&gt;0,RANK(Q72,Q:Q)+COUNTIF($Q$2:Q72,Q72)-1,"")</f>
        <v/>
      </c>
      <c r="P72" s="0" t="str">
        <f aca="false">IF(COUNTIF(P$2:P71,B72)&gt;0,"",B72)</f>
        <v/>
      </c>
      <c r="Q72" s="0" t="n">
        <f aca="false">SUMIF(B:B,P72,H:H)</f>
        <v>0</v>
      </c>
    </row>
    <row r="73" customFormat="false" ht="15.75" hidden="false" customHeight="false" outlineLevel="0" collapsed="false">
      <c r="A73" s="21" t="str">
        <f aca="false">IF(G73&gt;0,RANK(G73,G:G)+COUNTIF($G$2:G73,G73)-1,"")</f>
        <v/>
      </c>
      <c r="B73" s="10"/>
      <c r="C73" s="11"/>
      <c r="D73" s="29"/>
      <c r="E73" s="36"/>
      <c r="F73" s="35"/>
      <c r="G73" s="15" t="n">
        <f aca="false">IF(SUM(D73:F73)&gt;0,AVERAGE(D73:F73),0)</f>
        <v>0</v>
      </c>
      <c r="H73" s="16" t="n">
        <f aca="false">SUM(D73:F73)</f>
        <v>0</v>
      </c>
      <c r="J73" s="17" t="n">
        <f aca="false">J72+1</f>
        <v>72</v>
      </c>
      <c r="K73" s="24" t="str">
        <f aca="false">IF(ISERROR(INDEX(P:P,MATCH(J73,O:O,0))),"",INDEX(P:P,MATCH(J73,O:O,0)))</f>
        <v/>
      </c>
      <c r="L73" s="19" t="n">
        <f aca="false">IF(ISERROR(INDEX(Q:Q,MATCH(J73,O:O,0))),0,(INDEX(Q:Q,MATCH(J73,O:O,0))))</f>
        <v>0</v>
      </c>
      <c r="M73" s="20" t="n">
        <f aca="false">IF(L73&gt;0,L73/6,0)</f>
        <v>0</v>
      </c>
      <c r="N73" s="32"/>
      <c r="O73" s="0" t="str">
        <f aca="false">IF(Q73&gt;0,RANK(Q73,Q:Q)+COUNTIF($Q$2:Q73,Q73)-1,"")</f>
        <v/>
      </c>
      <c r="P73" s="0" t="str">
        <f aca="false">IF(COUNTIF(P$2:P72,B73)&gt;0,"",B73)</f>
        <v/>
      </c>
      <c r="Q73" s="0" t="n">
        <f aca="false">SUMIF(B:B,P73,H:H)</f>
        <v>0</v>
      </c>
    </row>
    <row r="74" customFormat="false" ht="15.75" hidden="false" customHeight="false" outlineLevel="0" collapsed="false">
      <c r="A74" s="21" t="str">
        <f aca="false">IF(G74&gt;0,RANK(G74,G:G)+COUNTIF($G$2:G74,G74)-1,"")</f>
        <v/>
      </c>
      <c r="B74" s="10"/>
      <c r="C74" s="11"/>
      <c r="D74" s="29"/>
      <c r="E74" s="36"/>
      <c r="F74" s="35"/>
      <c r="G74" s="15" t="n">
        <f aca="false">IF(SUM(D74:F74)&gt;0,AVERAGE(D74:F74),0)</f>
        <v>0</v>
      </c>
      <c r="H74" s="16" t="n">
        <f aca="false">SUM(D74:F74)</f>
        <v>0</v>
      </c>
      <c r="J74" s="17" t="n">
        <f aca="false">J73+1</f>
        <v>73</v>
      </c>
      <c r="K74" s="24" t="str">
        <f aca="false">IF(ISERROR(INDEX(P:P,MATCH(J74,O:O,0))),"",INDEX(P:P,MATCH(J74,O:O,0)))</f>
        <v/>
      </c>
      <c r="L74" s="19" t="n">
        <f aca="false">IF(ISERROR(INDEX(Q:Q,MATCH(J74,O:O,0))),0,(INDEX(Q:Q,MATCH(J74,O:O,0))))</f>
        <v>0</v>
      </c>
      <c r="M74" s="20" t="n">
        <f aca="false">IF(L74&gt;0,L74/6,0)</f>
        <v>0</v>
      </c>
      <c r="N74" s="32"/>
      <c r="O74" s="0" t="str">
        <f aca="false">IF(Q74&gt;0,RANK(Q74,Q:Q)+COUNTIF($Q$2:Q74,Q74)-1,"")</f>
        <v/>
      </c>
      <c r="P74" s="0" t="str">
        <f aca="false">IF(COUNTIF(P$2:P73,B74)&gt;0,"",B74)</f>
        <v/>
      </c>
      <c r="Q74" s="0" t="n">
        <f aca="false">SUMIF(B:B,P74,H:H)</f>
        <v>0</v>
      </c>
    </row>
    <row r="75" customFormat="false" ht="15.75" hidden="false" customHeight="false" outlineLevel="0" collapsed="false">
      <c r="A75" s="21" t="str">
        <f aca="false">IF(G75&gt;0,RANK(G75,G:G)+COUNTIF($G$2:G75,G75)-1,"")</f>
        <v/>
      </c>
      <c r="B75" s="10"/>
      <c r="C75" s="11"/>
      <c r="D75" s="29"/>
      <c r="E75" s="36"/>
      <c r="F75" s="35"/>
      <c r="G75" s="15" t="n">
        <f aca="false">IF(SUM(D75:F75)&gt;0,AVERAGE(D75:F75),0)</f>
        <v>0</v>
      </c>
      <c r="H75" s="16" t="n">
        <f aca="false">SUM(D75:F75)</f>
        <v>0</v>
      </c>
      <c r="J75" s="17" t="n">
        <f aca="false">J74+1</f>
        <v>74</v>
      </c>
      <c r="K75" s="24" t="str">
        <f aca="false">IF(ISERROR(INDEX(P:P,MATCH(J75,O:O,0))),"",INDEX(P:P,MATCH(J75,O:O,0)))</f>
        <v/>
      </c>
      <c r="L75" s="19" t="n">
        <f aca="false">IF(ISERROR(INDEX(Q:Q,MATCH(J75,O:O,0))),0,(INDEX(Q:Q,MATCH(J75,O:O,0))))</f>
        <v>0</v>
      </c>
      <c r="M75" s="20" t="n">
        <f aca="false">IF(L75&gt;0,L75/6,0)</f>
        <v>0</v>
      </c>
      <c r="N75" s="32"/>
      <c r="O75" s="0" t="str">
        <f aca="false">IF(Q75&gt;0,RANK(Q75,Q:Q)+COUNTIF($Q$2:Q75,Q75)-1,"")</f>
        <v/>
      </c>
      <c r="P75" s="0" t="str">
        <f aca="false">IF(COUNTIF(P$2:P74,B75)&gt;0,"",B75)</f>
        <v/>
      </c>
      <c r="Q75" s="0" t="n">
        <f aca="false">SUMIF(B:B,P75,H:H)</f>
        <v>0</v>
      </c>
    </row>
    <row r="76" customFormat="false" ht="15.75" hidden="false" customHeight="false" outlineLevel="0" collapsed="false">
      <c r="A76" s="21" t="str">
        <f aca="false">IF(G76&gt;0,RANK(G76,G:G)+COUNTIF($G$2:G76,G76)-1,"")</f>
        <v/>
      </c>
      <c r="B76" s="10"/>
      <c r="C76" s="11"/>
      <c r="D76" s="29"/>
      <c r="E76" s="36"/>
      <c r="F76" s="35"/>
      <c r="G76" s="15" t="n">
        <f aca="false">IF(SUM(D76:F76)&gt;0,AVERAGE(D76:F76),0)</f>
        <v>0</v>
      </c>
      <c r="H76" s="16" t="n">
        <f aca="false">SUM(D76:F76)</f>
        <v>0</v>
      </c>
      <c r="J76" s="17" t="n">
        <f aca="false">J75+1</f>
        <v>75</v>
      </c>
      <c r="K76" s="24" t="str">
        <f aca="false">IF(ISERROR(INDEX(P:P,MATCH(J76,O:O,0))),"",INDEX(P:P,MATCH(J76,O:O,0)))</f>
        <v/>
      </c>
      <c r="L76" s="19" t="n">
        <f aca="false">IF(ISERROR(INDEX(Q:Q,MATCH(J76,O:O,0))),0,(INDEX(Q:Q,MATCH(J76,O:O,0))))</f>
        <v>0</v>
      </c>
      <c r="M76" s="20" t="n">
        <f aca="false">IF(L76&gt;0,L76/6,0)</f>
        <v>0</v>
      </c>
      <c r="N76" s="32"/>
      <c r="O76" s="0" t="str">
        <f aca="false">IF(Q76&gt;0,RANK(Q76,Q:Q)+COUNTIF($Q$2:Q76,Q76)-1,"")</f>
        <v/>
      </c>
      <c r="P76" s="0" t="str">
        <f aca="false">IF(COUNTIF(P$2:P75,B76)&gt;0,"",B76)</f>
        <v/>
      </c>
      <c r="Q76" s="0" t="n">
        <f aca="false">SUMIF(B:B,P76,H:H)</f>
        <v>0</v>
      </c>
    </row>
    <row r="77" customFormat="false" ht="15.75" hidden="false" customHeight="false" outlineLevel="0" collapsed="false">
      <c r="A77" s="21" t="str">
        <f aca="false">IF(G77&gt;0,RANK(G77,G:G)+COUNTIF($G$2:G77,G77)-1,"")</f>
        <v/>
      </c>
      <c r="B77" s="10"/>
      <c r="C77" s="11"/>
      <c r="D77" s="29"/>
      <c r="E77" s="36"/>
      <c r="F77" s="35"/>
      <c r="G77" s="15" t="n">
        <f aca="false">IF(SUM(D77:F77)&gt;0,AVERAGE(D77:F77),0)</f>
        <v>0</v>
      </c>
      <c r="H77" s="16" t="n">
        <f aca="false">SUM(D77:F77)</f>
        <v>0</v>
      </c>
      <c r="J77" s="17" t="n">
        <f aca="false">J76+1</f>
        <v>76</v>
      </c>
      <c r="K77" s="24" t="str">
        <f aca="false">IF(ISERROR(INDEX(P:P,MATCH(J77,O:O,0))),"",INDEX(P:P,MATCH(J77,O:O,0)))</f>
        <v/>
      </c>
      <c r="L77" s="19" t="n">
        <f aca="false">IF(ISERROR(INDEX(Q:Q,MATCH(J77,O:O,0))),0,(INDEX(Q:Q,MATCH(J77,O:O,0))))</f>
        <v>0</v>
      </c>
      <c r="M77" s="20" t="n">
        <f aca="false">IF(L77&gt;0,L77/6,0)</f>
        <v>0</v>
      </c>
      <c r="N77" s="32"/>
      <c r="O77" s="0" t="str">
        <f aca="false">IF(Q77&gt;0,RANK(Q77,Q:Q)+COUNTIF($Q$2:Q77,Q77)-1,"")</f>
        <v/>
      </c>
      <c r="P77" s="0" t="str">
        <f aca="false">IF(COUNTIF(P$2:P76,B77)&gt;0,"",B77)</f>
        <v/>
      </c>
      <c r="Q77" s="0" t="n">
        <f aca="false">SUMIF(B:B,P77,H:H)</f>
        <v>0</v>
      </c>
    </row>
    <row r="78" customFormat="false" ht="15.75" hidden="false" customHeight="false" outlineLevel="0" collapsed="false">
      <c r="A78" s="21" t="str">
        <f aca="false">IF(G78&gt;0,RANK(G78,G:G)+COUNTIF($G$2:G78,G78)-1,"")</f>
        <v/>
      </c>
      <c r="B78" s="10"/>
      <c r="C78" s="11"/>
      <c r="D78" s="29"/>
      <c r="E78" s="36"/>
      <c r="F78" s="35"/>
      <c r="G78" s="15" t="n">
        <f aca="false">IF(SUM(D78:F78)&gt;0,AVERAGE(D78:F78),0)</f>
        <v>0</v>
      </c>
      <c r="H78" s="16" t="n">
        <f aca="false">SUM(D78:F78)</f>
        <v>0</v>
      </c>
      <c r="J78" s="17" t="n">
        <f aca="false">J77+1</f>
        <v>77</v>
      </c>
      <c r="K78" s="24" t="str">
        <f aca="false">IF(ISERROR(INDEX(P:P,MATCH(J78,O:O,0))),"",INDEX(P:P,MATCH(J78,O:O,0)))</f>
        <v/>
      </c>
      <c r="L78" s="19" t="n">
        <f aca="false">IF(ISERROR(INDEX(Q:Q,MATCH(J78,O:O,0))),0,(INDEX(Q:Q,MATCH(J78,O:O,0))))</f>
        <v>0</v>
      </c>
      <c r="M78" s="20" t="n">
        <f aca="false">IF(L78&gt;0,L78/6,0)</f>
        <v>0</v>
      </c>
      <c r="N78" s="32"/>
      <c r="O78" s="0" t="str">
        <f aca="false">IF(Q78&gt;0,RANK(Q78,Q:Q)+COUNTIF($Q$2:Q78,Q78)-1,"")</f>
        <v/>
      </c>
      <c r="P78" s="0" t="str">
        <f aca="false">IF(COUNTIF(P$2:P77,B78)&gt;0,"",B78)</f>
        <v/>
      </c>
      <c r="Q78" s="0" t="n">
        <f aca="false">SUMIF(B:B,P78,H:H)</f>
        <v>0</v>
      </c>
    </row>
    <row r="79" customFormat="false" ht="15.75" hidden="false" customHeight="false" outlineLevel="0" collapsed="false">
      <c r="A79" s="21" t="str">
        <f aca="false">IF(G79&gt;0,RANK(G79,G:G)+COUNTIF($G$2:G79,G79)-1,"")</f>
        <v/>
      </c>
      <c r="B79" s="10"/>
      <c r="C79" s="11"/>
      <c r="D79" s="29"/>
      <c r="E79" s="36"/>
      <c r="F79" s="35"/>
      <c r="G79" s="15" t="n">
        <f aca="false">IF(SUM(D79:F79)&gt;0,AVERAGE(D79:F79),0)</f>
        <v>0</v>
      </c>
      <c r="H79" s="16" t="n">
        <f aca="false">SUM(D79:F79)</f>
        <v>0</v>
      </c>
      <c r="J79" s="17" t="n">
        <f aca="false">J78+1</f>
        <v>78</v>
      </c>
      <c r="K79" s="24" t="str">
        <f aca="false">IF(ISERROR(INDEX(P:P,MATCH(J79,O:O,0))),"",INDEX(P:P,MATCH(J79,O:O,0)))</f>
        <v/>
      </c>
      <c r="L79" s="19" t="n">
        <f aca="false">IF(ISERROR(INDEX(Q:Q,MATCH(J79,O:O,0))),0,(INDEX(Q:Q,MATCH(J79,O:O,0))))</f>
        <v>0</v>
      </c>
      <c r="M79" s="20" t="n">
        <f aca="false">IF(L79&gt;0,L79/6,0)</f>
        <v>0</v>
      </c>
      <c r="N79" s="32"/>
      <c r="O79" s="0" t="str">
        <f aca="false">IF(Q79&gt;0,RANK(Q79,Q:Q)+COUNTIF($Q$2:Q79,Q79)-1,"")</f>
        <v/>
      </c>
      <c r="P79" s="0" t="str">
        <f aca="false">IF(COUNTIF(P$2:P78,B79)&gt;0,"",B79)</f>
        <v/>
      </c>
      <c r="Q79" s="0" t="n">
        <f aca="false">SUMIF(B:B,P79,H:H)</f>
        <v>0</v>
      </c>
    </row>
    <row r="80" customFormat="false" ht="15.75" hidden="false" customHeight="false" outlineLevel="0" collapsed="false">
      <c r="A80" s="21" t="str">
        <f aca="false">IF(G80&gt;0,RANK(G80,G:G)+COUNTIF($G$2:G80,G80)-1,"")</f>
        <v/>
      </c>
      <c r="B80" s="10"/>
      <c r="C80" s="11"/>
      <c r="D80" s="29"/>
      <c r="E80" s="36"/>
      <c r="F80" s="35"/>
      <c r="G80" s="15" t="n">
        <f aca="false">IF(SUM(D80:F80)&gt;0,AVERAGE(D80:F80),0)</f>
        <v>0</v>
      </c>
      <c r="H80" s="16" t="n">
        <f aca="false">SUM(D80:F80)</f>
        <v>0</v>
      </c>
      <c r="J80" s="17" t="n">
        <f aca="false">J79+1</f>
        <v>79</v>
      </c>
      <c r="K80" s="24" t="str">
        <f aca="false">IF(ISERROR(INDEX(P:P,MATCH(J80,O:O,0))),"",INDEX(P:P,MATCH(J80,O:O,0)))</f>
        <v/>
      </c>
      <c r="L80" s="19" t="n">
        <f aca="false">IF(ISERROR(INDEX(Q:Q,MATCH(J80,O:O,0))),0,(INDEX(Q:Q,MATCH(J80,O:O,0))))</f>
        <v>0</v>
      </c>
      <c r="M80" s="20" t="n">
        <f aca="false">IF(L80&gt;0,L80/6,0)</f>
        <v>0</v>
      </c>
      <c r="N80" s="32"/>
      <c r="O80" s="0" t="str">
        <f aca="false">IF(Q80&gt;0,RANK(Q80,Q:Q)+COUNTIF($Q$2:Q80,Q80)-1,"")</f>
        <v/>
      </c>
      <c r="P80" s="0" t="str">
        <f aca="false">IF(COUNTIF(P$2:P79,B80)&gt;0,"",B80)</f>
        <v/>
      </c>
      <c r="Q80" s="0" t="n">
        <f aca="false">SUMIF(B:B,P80,H:H)</f>
        <v>0</v>
      </c>
    </row>
    <row r="81" customFormat="false" ht="15.75" hidden="false" customHeight="false" outlineLevel="0" collapsed="false">
      <c r="A81" s="21" t="str">
        <f aca="false">IF(G81&gt;0,RANK(G81,G:G)+COUNTIF($G$2:G81,G81)-1,"")</f>
        <v/>
      </c>
      <c r="B81" s="10"/>
      <c r="C81" s="11"/>
      <c r="D81" s="29"/>
      <c r="E81" s="36"/>
      <c r="F81" s="35"/>
      <c r="G81" s="15" t="n">
        <f aca="false">IF(SUM(D81:F81)&gt;0,AVERAGE(D81:F81),0)</f>
        <v>0</v>
      </c>
      <c r="H81" s="16" t="n">
        <f aca="false">SUM(D81:F81)</f>
        <v>0</v>
      </c>
      <c r="J81" s="17" t="n">
        <f aca="false">J80+1</f>
        <v>80</v>
      </c>
      <c r="K81" s="24" t="str">
        <f aca="false">IF(ISERROR(INDEX(P:P,MATCH(J81,O:O,0))),"",INDEX(P:P,MATCH(J81,O:O,0)))</f>
        <v/>
      </c>
      <c r="L81" s="19" t="n">
        <f aca="false">IF(ISERROR(INDEX(Q:Q,MATCH(J81,O:O,0))),0,(INDEX(Q:Q,MATCH(J81,O:O,0))))</f>
        <v>0</v>
      </c>
      <c r="M81" s="20" t="n">
        <f aca="false">IF(L81&gt;0,L81/6,0)</f>
        <v>0</v>
      </c>
      <c r="N81" s="32"/>
      <c r="O81" s="0" t="str">
        <f aca="false">IF(Q81&gt;0,RANK(Q81,Q:Q)+COUNTIF($Q$2:Q81,Q81)-1,"")</f>
        <v/>
      </c>
      <c r="P81" s="0" t="str">
        <f aca="false">IF(COUNTIF(P$2:P80,B81)&gt;0,"",B81)</f>
        <v/>
      </c>
      <c r="Q81" s="0" t="n">
        <f aca="false">SUMIF(B:B,P81,H:H)</f>
        <v>0</v>
      </c>
    </row>
    <row r="82" customFormat="false" ht="15.75" hidden="false" customHeight="false" outlineLevel="0" collapsed="false">
      <c r="A82" s="21" t="str">
        <f aca="false">IF(G82&gt;0,RANK(G82,G:G)+COUNTIF($G$2:G82,G82)-1,"")</f>
        <v/>
      </c>
      <c r="B82" s="10"/>
      <c r="C82" s="11"/>
      <c r="D82" s="29"/>
      <c r="E82" s="36"/>
      <c r="F82" s="35"/>
      <c r="G82" s="15" t="n">
        <f aca="false">IF(SUM(D82:F82)&gt;0,AVERAGE(D82:F82),0)</f>
        <v>0</v>
      </c>
      <c r="H82" s="16" t="n">
        <f aca="false">SUM(D82:F82)</f>
        <v>0</v>
      </c>
      <c r="J82" s="17" t="n">
        <f aca="false">J81+1</f>
        <v>81</v>
      </c>
      <c r="K82" s="24" t="str">
        <f aca="false">IF(ISERROR(INDEX(P:P,MATCH(J82,O:O,0))),"",INDEX(P:P,MATCH(J82,O:O,0)))</f>
        <v/>
      </c>
      <c r="L82" s="19" t="n">
        <f aca="false">IF(ISERROR(INDEX(Q:Q,MATCH(J82,O:O,0))),0,(INDEX(Q:Q,MATCH(J82,O:O,0))))</f>
        <v>0</v>
      </c>
      <c r="M82" s="20" t="n">
        <f aca="false">IF(L82&gt;0,L82/6,0)</f>
        <v>0</v>
      </c>
      <c r="N82" s="32"/>
      <c r="O82" s="0" t="str">
        <f aca="false">IF(Q82&gt;0,RANK(Q82,Q:Q)+COUNTIF($Q$2:Q82,Q82)-1,"")</f>
        <v/>
      </c>
      <c r="P82" s="0" t="str">
        <f aca="false">IF(COUNTIF(P$2:P81,B82)&gt;0,"",B82)</f>
        <v/>
      </c>
      <c r="Q82" s="0" t="n">
        <f aca="false">SUMIF(B:B,P82,H:H)</f>
        <v>0</v>
      </c>
    </row>
    <row r="83" customFormat="false" ht="15.75" hidden="false" customHeight="false" outlineLevel="0" collapsed="false">
      <c r="A83" s="21" t="str">
        <f aca="false">IF(G83&gt;0,RANK(G83,G:G)+COUNTIF($G$2:G83,G83)-1,"")</f>
        <v/>
      </c>
      <c r="B83" s="10"/>
      <c r="C83" s="11"/>
      <c r="D83" s="29"/>
      <c r="E83" s="36"/>
      <c r="F83" s="35"/>
      <c r="G83" s="15" t="n">
        <f aca="false">IF(SUM(D83:F83)&gt;0,AVERAGE(D83:F83),0)</f>
        <v>0</v>
      </c>
      <c r="H83" s="16" t="n">
        <f aca="false">SUM(D83:F83)</f>
        <v>0</v>
      </c>
      <c r="J83" s="17" t="n">
        <f aca="false">J82+1</f>
        <v>82</v>
      </c>
      <c r="K83" s="24" t="str">
        <f aca="false">IF(ISERROR(INDEX(P:P,MATCH(J83,O:O,0))),"",INDEX(P:P,MATCH(J83,O:O,0)))</f>
        <v/>
      </c>
      <c r="L83" s="19" t="n">
        <f aca="false">IF(ISERROR(INDEX(Q:Q,MATCH(J83,O:O,0))),0,(INDEX(Q:Q,MATCH(J83,O:O,0))))</f>
        <v>0</v>
      </c>
      <c r="M83" s="20" t="n">
        <f aca="false">IF(L83&gt;0,L83/6,0)</f>
        <v>0</v>
      </c>
      <c r="N83" s="32"/>
      <c r="O83" s="0" t="str">
        <f aca="false">IF(Q83&gt;0,RANK(Q83,Q:Q)+COUNTIF($Q$2:Q83,Q83)-1,"")</f>
        <v/>
      </c>
      <c r="P83" s="0" t="str">
        <f aca="false">IF(COUNTIF(P$2:P82,B83)&gt;0,"",B83)</f>
        <v/>
      </c>
      <c r="Q83" s="0" t="n">
        <f aca="false">SUMIF(B:B,P83,H:H)</f>
        <v>0</v>
      </c>
    </row>
    <row r="84" customFormat="false" ht="15.75" hidden="false" customHeight="false" outlineLevel="0" collapsed="false">
      <c r="A84" s="21" t="str">
        <f aca="false">IF(G84&gt;0,RANK(G84,G:G)+COUNTIF($G$2:G84,G84)-1,"")</f>
        <v/>
      </c>
      <c r="B84" s="10"/>
      <c r="C84" s="11"/>
      <c r="D84" s="29"/>
      <c r="E84" s="36"/>
      <c r="F84" s="35"/>
      <c r="G84" s="15" t="n">
        <f aca="false">IF(SUM(D84:F84)&gt;0,AVERAGE(D84:F84),0)</f>
        <v>0</v>
      </c>
      <c r="H84" s="16" t="n">
        <f aca="false">SUM(D84:F84)</f>
        <v>0</v>
      </c>
      <c r="J84" s="17" t="n">
        <f aca="false">J83+1</f>
        <v>83</v>
      </c>
      <c r="K84" s="24" t="str">
        <f aca="false">IF(ISERROR(INDEX(P:P,MATCH(J84,O:O,0))),"",INDEX(P:P,MATCH(J84,O:O,0)))</f>
        <v/>
      </c>
      <c r="L84" s="19" t="n">
        <f aca="false">IF(ISERROR(INDEX(Q:Q,MATCH(J84,O:O,0))),0,(INDEX(Q:Q,MATCH(J84,O:O,0))))</f>
        <v>0</v>
      </c>
      <c r="M84" s="20" t="n">
        <f aca="false">IF(L84&gt;0,L84/6,0)</f>
        <v>0</v>
      </c>
      <c r="N84" s="32"/>
      <c r="O84" s="0" t="str">
        <f aca="false">IF(Q84&gt;0,RANK(Q84,Q:Q)+COUNTIF($Q$2:Q84,Q84)-1,"")</f>
        <v/>
      </c>
      <c r="P84" s="0" t="str">
        <f aca="false">IF(COUNTIF(P$2:P83,B84)&gt;0,"",B84)</f>
        <v/>
      </c>
      <c r="Q84" s="0" t="n">
        <f aca="false">SUMIF(B:B,P84,H:H)</f>
        <v>0</v>
      </c>
    </row>
    <row r="85" customFormat="false" ht="15.75" hidden="false" customHeight="false" outlineLevel="0" collapsed="false">
      <c r="A85" s="21" t="str">
        <f aca="false">IF(G85&gt;0,RANK(G85,G:G)+COUNTIF($G$2:G85,G85)-1,"")</f>
        <v/>
      </c>
      <c r="B85" s="10"/>
      <c r="C85" s="11"/>
      <c r="D85" s="29"/>
      <c r="E85" s="36"/>
      <c r="F85" s="35"/>
      <c r="G85" s="15" t="n">
        <f aca="false">IF(SUM(D85:F85)&gt;0,AVERAGE(D85:F85),0)</f>
        <v>0</v>
      </c>
      <c r="H85" s="16" t="n">
        <f aca="false">SUM(D85:F85)</f>
        <v>0</v>
      </c>
      <c r="J85" s="17" t="n">
        <f aca="false">J84+1</f>
        <v>84</v>
      </c>
      <c r="K85" s="24" t="str">
        <f aca="false">IF(ISERROR(INDEX(P:P,MATCH(J85,O:O,0))),"",INDEX(P:P,MATCH(J85,O:O,0)))</f>
        <v/>
      </c>
      <c r="L85" s="19" t="n">
        <f aca="false">IF(ISERROR(INDEX(Q:Q,MATCH(J85,O:O,0))),0,(INDEX(Q:Q,MATCH(J85,O:O,0))))</f>
        <v>0</v>
      </c>
      <c r="M85" s="20" t="n">
        <f aca="false">IF(L85&gt;0,L85/6,0)</f>
        <v>0</v>
      </c>
      <c r="N85" s="32"/>
      <c r="O85" s="0" t="str">
        <f aca="false">IF(Q85&gt;0,RANK(Q85,Q:Q)+COUNTIF($Q$2:Q85,Q85)-1,"")</f>
        <v/>
      </c>
      <c r="P85" s="0" t="str">
        <f aca="false">IF(COUNTIF(P$2:P84,B85)&gt;0,"",B85)</f>
        <v/>
      </c>
      <c r="Q85" s="0" t="n">
        <f aca="false">SUMIF(B:B,P85,H:H)</f>
        <v>0</v>
      </c>
    </row>
    <row r="86" customFormat="false" ht="15.75" hidden="false" customHeight="false" outlineLevel="0" collapsed="false">
      <c r="A86" s="21" t="str">
        <f aca="false">IF(G86&gt;0,RANK(G86,G:G)+COUNTIF($G$2:G86,G86)-1,"")</f>
        <v/>
      </c>
      <c r="B86" s="10"/>
      <c r="C86" s="11"/>
      <c r="D86" s="29"/>
      <c r="E86" s="36"/>
      <c r="F86" s="35"/>
      <c r="G86" s="15" t="n">
        <f aca="false">IF(SUM(D86:F86)&gt;0,AVERAGE(D86:F86),0)</f>
        <v>0</v>
      </c>
      <c r="H86" s="16" t="n">
        <f aca="false">SUM(D86:F86)</f>
        <v>0</v>
      </c>
      <c r="J86" s="17" t="n">
        <f aca="false">J85+1</f>
        <v>85</v>
      </c>
      <c r="K86" s="24" t="str">
        <f aca="false">IF(ISERROR(INDEX(P:P,MATCH(J86,O:O,0))),"",INDEX(P:P,MATCH(J86,O:O,0)))</f>
        <v/>
      </c>
      <c r="L86" s="19" t="n">
        <f aca="false">IF(ISERROR(INDEX(Q:Q,MATCH(J86,O:O,0))),0,(INDEX(Q:Q,MATCH(J86,O:O,0))))</f>
        <v>0</v>
      </c>
      <c r="M86" s="20" t="n">
        <f aca="false">IF(L86&gt;0,L86/6,0)</f>
        <v>0</v>
      </c>
      <c r="N86" s="32"/>
      <c r="O86" s="0" t="str">
        <f aca="false">IF(Q86&gt;0,RANK(Q86,Q:Q)+COUNTIF($Q$2:Q86,Q86)-1,"")</f>
        <v/>
      </c>
      <c r="P86" s="0" t="str">
        <f aca="false">IF(COUNTIF(P$2:P85,B86)&gt;0,"",B86)</f>
        <v/>
      </c>
      <c r="Q86" s="0" t="n">
        <f aca="false">SUMIF(B:B,P86,H:H)</f>
        <v>0</v>
      </c>
    </row>
    <row r="87" customFormat="false" ht="15.75" hidden="false" customHeight="false" outlineLevel="0" collapsed="false">
      <c r="A87" s="21" t="str">
        <f aca="false">IF(G87&gt;0,RANK(G87,G:G)+COUNTIF($G$2:G87,G87)-1,"")</f>
        <v/>
      </c>
      <c r="B87" s="10"/>
      <c r="C87" s="11"/>
      <c r="D87" s="29"/>
      <c r="E87" s="36"/>
      <c r="F87" s="35"/>
      <c r="G87" s="15" t="n">
        <f aca="false">IF(SUM(D87:F87)&gt;0,AVERAGE(D87:F87),0)</f>
        <v>0</v>
      </c>
      <c r="H87" s="16" t="n">
        <f aca="false">SUM(D87:F87)</f>
        <v>0</v>
      </c>
      <c r="J87" s="17" t="n">
        <f aca="false">J86+1</f>
        <v>86</v>
      </c>
      <c r="K87" s="24" t="str">
        <f aca="false">IF(ISERROR(INDEX(P:P,MATCH(J87,O:O,0))),"",INDEX(P:P,MATCH(J87,O:O,0)))</f>
        <v/>
      </c>
      <c r="L87" s="19" t="n">
        <f aca="false">IF(ISERROR(INDEX(Q:Q,MATCH(J87,O:O,0))),0,(INDEX(Q:Q,MATCH(J87,O:O,0))))</f>
        <v>0</v>
      </c>
      <c r="M87" s="20" t="n">
        <f aca="false">IF(L87&gt;0,L87/6,0)</f>
        <v>0</v>
      </c>
      <c r="N87" s="32"/>
      <c r="O87" s="0" t="str">
        <f aca="false">IF(Q87&gt;0,RANK(Q87,Q:Q)+COUNTIF($Q$2:Q87,Q87)-1,"")</f>
        <v/>
      </c>
      <c r="P87" s="0" t="str">
        <f aca="false">IF(COUNTIF(P$2:P86,B87)&gt;0,"",B87)</f>
        <v/>
      </c>
      <c r="Q87" s="0" t="n">
        <f aca="false">SUMIF(B:B,P87,H:H)</f>
        <v>0</v>
      </c>
    </row>
    <row r="88" customFormat="false" ht="15.75" hidden="false" customHeight="false" outlineLevel="0" collapsed="false">
      <c r="A88" s="21" t="str">
        <f aca="false">IF(G88&gt;0,RANK(G88,G:G)+COUNTIF($G$2:G88,G88)-1,"")</f>
        <v/>
      </c>
      <c r="B88" s="10"/>
      <c r="C88" s="11"/>
      <c r="D88" s="29"/>
      <c r="E88" s="36"/>
      <c r="F88" s="35"/>
      <c r="G88" s="15" t="n">
        <f aca="false">IF(SUM(D88:F88)&gt;0,AVERAGE(D88:F88),0)</f>
        <v>0</v>
      </c>
      <c r="H88" s="16" t="n">
        <f aca="false">SUM(D88:F88)</f>
        <v>0</v>
      </c>
      <c r="J88" s="17" t="n">
        <f aca="false">J87+1</f>
        <v>87</v>
      </c>
      <c r="K88" s="24" t="str">
        <f aca="false">IF(ISERROR(INDEX(P:P,MATCH(J88,O:O,0))),"",INDEX(P:P,MATCH(J88,O:O,0)))</f>
        <v/>
      </c>
      <c r="L88" s="19" t="n">
        <f aca="false">IF(ISERROR(INDEX(Q:Q,MATCH(J88,O:O,0))),0,(INDEX(Q:Q,MATCH(J88,O:O,0))))</f>
        <v>0</v>
      </c>
      <c r="M88" s="20" t="n">
        <f aca="false">IF(L88&gt;0,L88/6,0)</f>
        <v>0</v>
      </c>
      <c r="N88" s="32"/>
      <c r="O88" s="0" t="str">
        <f aca="false">IF(Q88&gt;0,RANK(Q88,Q:Q)+COUNTIF($Q$2:Q88,Q88)-1,"")</f>
        <v/>
      </c>
      <c r="P88" s="0" t="str">
        <f aca="false">IF(COUNTIF(P$2:P87,B88)&gt;0,"",B88)</f>
        <v/>
      </c>
      <c r="Q88" s="0" t="n">
        <f aca="false">SUMIF(B:B,P88,H:H)</f>
        <v>0</v>
      </c>
    </row>
    <row r="89" customFormat="false" ht="15.75" hidden="false" customHeight="false" outlineLevel="0" collapsed="false">
      <c r="A89" s="21" t="str">
        <f aca="false">IF(G89&gt;0,RANK(G89,G:G)+COUNTIF($G$2:G89,G89)-1,"")</f>
        <v/>
      </c>
      <c r="B89" s="10"/>
      <c r="C89" s="11"/>
      <c r="D89" s="29"/>
      <c r="E89" s="36"/>
      <c r="F89" s="35"/>
      <c r="G89" s="15" t="n">
        <f aca="false">IF(SUM(D89:F89)&gt;0,AVERAGE(D89:F89),0)</f>
        <v>0</v>
      </c>
      <c r="H89" s="16" t="n">
        <f aca="false">SUM(D89:F89)</f>
        <v>0</v>
      </c>
      <c r="J89" s="17" t="n">
        <f aca="false">J88+1</f>
        <v>88</v>
      </c>
      <c r="K89" s="24" t="str">
        <f aca="false">IF(ISERROR(INDEX(P:P,MATCH(J89,O:O,0))),"",INDEX(P:P,MATCH(J89,O:O,0)))</f>
        <v/>
      </c>
      <c r="L89" s="19" t="n">
        <f aca="false">IF(ISERROR(INDEX(Q:Q,MATCH(J89,O:O,0))),0,(INDEX(Q:Q,MATCH(J89,O:O,0))))</f>
        <v>0</v>
      </c>
      <c r="M89" s="20" t="n">
        <f aca="false">IF(L89&gt;0,L89/6,0)</f>
        <v>0</v>
      </c>
      <c r="N89" s="32"/>
      <c r="O89" s="0" t="str">
        <f aca="false">IF(Q89&gt;0,RANK(Q89,Q:Q)+COUNTIF($Q$2:Q89,Q89)-1,"")</f>
        <v/>
      </c>
      <c r="P89" s="0" t="str">
        <f aca="false">IF(COUNTIF(P$2:P88,B89)&gt;0,"",B89)</f>
        <v/>
      </c>
      <c r="Q89" s="0" t="n">
        <f aca="false">SUMIF(B:B,P89,H:H)</f>
        <v>0</v>
      </c>
    </row>
    <row r="90" customFormat="false" ht="15.75" hidden="false" customHeight="false" outlineLevel="0" collapsed="false">
      <c r="A90" s="21" t="str">
        <f aca="false">IF(G90&gt;0,RANK(G90,G:G)+COUNTIF($G$2:G90,G90)-1,"")</f>
        <v/>
      </c>
      <c r="B90" s="10"/>
      <c r="C90" s="11"/>
      <c r="D90" s="29"/>
      <c r="E90" s="36"/>
      <c r="F90" s="35"/>
      <c r="G90" s="15" t="n">
        <f aca="false">IF(SUM(D90:F90)&gt;0,AVERAGE(D90:F90),0)</f>
        <v>0</v>
      </c>
      <c r="H90" s="16" t="n">
        <f aca="false">SUM(D90:F90)</f>
        <v>0</v>
      </c>
      <c r="J90" s="17" t="n">
        <f aca="false">J89+1</f>
        <v>89</v>
      </c>
      <c r="K90" s="24" t="str">
        <f aca="false">IF(ISERROR(INDEX(P:P,MATCH(J90,O:O,0))),"",INDEX(P:P,MATCH(J90,O:O,0)))</f>
        <v/>
      </c>
      <c r="L90" s="19" t="n">
        <f aca="false">IF(ISERROR(INDEX(Q:Q,MATCH(J90,O:O,0))),0,(INDEX(Q:Q,MATCH(J90,O:O,0))))</f>
        <v>0</v>
      </c>
      <c r="M90" s="20" t="n">
        <f aca="false">IF(L90&gt;0,L90/6,0)</f>
        <v>0</v>
      </c>
      <c r="N90" s="32"/>
      <c r="O90" s="0" t="str">
        <f aca="false">IF(Q90&gt;0,RANK(Q90,Q:Q)+COUNTIF($Q$2:Q90,Q90)-1,"")</f>
        <v/>
      </c>
      <c r="P90" s="0" t="str">
        <f aca="false">IF(COUNTIF(P$2:P89,B90)&gt;0,"",B90)</f>
        <v/>
      </c>
      <c r="Q90" s="0" t="n">
        <f aca="false">SUMIF(B:B,P90,H:H)</f>
        <v>0</v>
      </c>
    </row>
    <row r="91" customFormat="false" ht="15.75" hidden="false" customHeight="false" outlineLevel="0" collapsed="false">
      <c r="A91" s="21" t="str">
        <f aca="false">IF(G91&gt;0,RANK(G91,G:G)+COUNTIF($G$2:G91,G91)-1,"")</f>
        <v/>
      </c>
      <c r="B91" s="10"/>
      <c r="C91" s="11"/>
      <c r="D91" s="29"/>
      <c r="E91" s="36"/>
      <c r="F91" s="35"/>
      <c r="G91" s="15" t="n">
        <f aca="false">IF(SUM(D91:F91)&gt;0,AVERAGE(D91:F91),0)</f>
        <v>0</v>
      </c>
      <c r="H91" s="16" t="n">
        <f aca="false">SUM(D91:F91)</f>
        <v>0</v>
      </c>
      <c r="J91" s="17" t="n">
        <f aca="false">J90+1</f>
        <v>90</v>
      </c>
      <c r="K91" s="24" t="str">
        <f aca="false">IF(ISERROR(INDEX(P:P,MATCH(J91,O:O,0))),"",INDEX(P:P,MATCH(J91,O:O,0)))</f>
        <v/>
      </c>
      <c r="L91" s="19" t="n">
        <f aca="false">IF(ISERROR(INDEX(Q:Q,MATCH(J91,O:O,0))),0,(INDEX(Q:Q,MATCH(J91,O:O,0))))</f>
        <v>0</v>
      </c>
      <c r="M91" s="20" t="n">
        <f aca="false">IF(L91&gt;0,L91/6,0)</f>
        <v>0</v>
      </c>
      <c r="N91" s="32"/>
      <c r="O91" s="0" t="str">
        <f aca="false">IF(Q91&gt;0,RANK(Q91,Q:Q)+COUNTIF($Q$2:Q91,Q91)-1,"")</f>
        <v/>
      </c>
      <c r="P91" s="0" t="str">
        <f aca="false">IF(COUNTIF(P$2:P90,B91)&gt;0,"",B91)</f>
        <v/>
      </c>
      <c r="Q91" s="0" t="n">
        <f aca="false">SUMIF(B:B,P91,H:H)</f>
        <v>0</v>
      </c>
    </row>
    <row r="92" customFormat="false" ht="15.75" hidden="false" customHeight="false" outlineLevel="0" collapsed="false">
      <c r="A92" s="21" t="str">
        <f aca="false">IF(G92&gt;0,RANK(G92,G:G)+COUNTIF($G$2:G92,G92)-1,"")</f>
        <v/>
      </c>
      <c r="B92" s="10"/>
      <c r="C92" s="11"/>
      <c r="D92" s="29"/>
      <c r="E92" s="36"/>
      <c r="F92" s="35"/>
      <c r="G92" s="15" t="n">
        <f aca="false">IF(SUM(D92:F92)&gt;0,AVERAGE(D92:F92),0)</f>
        <v>0</v>
      </c>
      <c r="H92" s="16" t="n">
        <f aca="false">SUM(D92:F92)</f>
        <v>0</v>
      </c>
      <c r="J92" s="17" t="n">
        <f aca="false">J91+1</f>
        <v>91</v>
      </c>
      <c r="K92" s="24" t="str">
        <f aca="false">IF(ISERROR(INDEX(P:P,MATCH(J92,O:O,0))),"",INDEX(P:P,MATCH(J92,O:O,0)))</f>
        <v/>
      </c>
      <c r="L92" s="19" t="n">
        <f aca="false">IF(ISERROR(INDEX(Q:Q,MATCH(J92,O:O,0))),0,(INDEX(Q:Q,MATCH(J92,O:O,0))))</f>
        <v>0</v>
      </c>
      <c r="M92" s="20" t="n">
        <f aca="false">IF(L92&gt;0,L92/6,0)</f>
        <v>0</v>
      </c>
      <c r="N92" s="32"/>
      <c r="O92" s="0" t="str">
        <f aca="false">IF(Q92&gt;0,RANK(Q92,Q:Q)+COUNTIF($Q$2:Q92,Q92)-1,"")</f>
        <v/>
      </c>
      <c r="P92" s="0" t="str">
        <f aca="false">IF(COUNTIF(P$2:P91,B92)&gt;0,"",B92)</f>
        <v/>
      </c>
      <c r="Q92" s="0" t="n">
        <f aca="false">SUMIF(B:B,P92,H:H)</f>
        <v>0</v>
      </c>
    </row>
    <row r="93" customFormat="false" ht="15.75" hidden="false" customHeight="false" outlineLevel="0" collapsed="false">
      <c r="A93" s="21" t="str">
        <f aca="false">IF(G93&gt;0,RANK(G93,G:G)+COUNTIF($G$2:G93,G93)-1,"")</f>
        <v/>
      </c>
      <c r="B93" s="10"/>
      <c r="C93" s="11"/>
      <c r="D93" s="29"/>
      <c r="E93" s="36"/>
      <c r="F93" s="35"/>
      <c r="G93" s="15" t="n">
        <f aca="false">IF(SUM(D93:F93)&gt;0,AVERAGE(D93:F93),0)</f>
        <v>0</v>
      </c>
      <c r="H93" s="16" t="n">
        <f aca="false">SUM(D93:F93)</f>
        <v>0</v>
      </c>
      <c r="J93" s="17" t="n">
        <f aca="false">J92+1</f>
        <v>92</v>
      </c>
      <c r="K93" s="24" t="str">
        <f aca="false">IF(ISERROR(INDEX(P:P,MATCH(J93,O:O,0))),"",INDEX(P:P,MATCH(J93,O:O,0)))</f>
        <v/>
      </c>
      <c r="L93" s="19" t="n">
        <f aca="false">IF(ISERROR(INDEX(Q:Q,MATCH(J93,O:O,0))),0,(INDEX(Q:Q,MATCH(J93,O:O,0))))</f>
        <v>0</v>
      </c>
      <c r="M93" s="20" t="n">
        <f aca="false">IF(L93&gt;0,L93/6,0)</f>
        <v>0</v>
      </c>
      <c r="N93" s="32"/>
      <c r="O93" s="0" t="str">
        <f aca="false">IF(Q93&gt;0,RANK(Q93,Q:Q)+COUNTIF($Q$2:Q93,Q93)-1,"")</f>
        <v/>
      </c>
      <c r="P93" s="0" t="str">
        <f aca="false">IF(COUNTIF(P$2:P92,B93)&gt;0,"",B93)</f>
        <v/>
      </c>
      <c r="Q93" s="0" t="n">
        <f aca="false">SUMIF(B:B,P93,H:H)</f>
        <v>0</v>
      </c>
    </row>
    <row r="94" customFormat="false" ht="15.75" hidden="false" customHeight="false" outlineLevel="0" collapsed="false">
      <c r="A94" s="21" t="str">
        <f aca="false">IF(G94&gt;0,RANK(G94,G:G)+COUNTIF($G$2:G94,G94)-1,"")</f>
        <v/>
      </c>
      <c r="B94" s="10"/>
      <c r="C94" s="11"/>
      <c r="D94" s="29"/>
      <c r="E94" s="36"/>
      <c r="F94" s="35"/>
      <c r="G94" s="15" t="n">
        <f aca="false">IF(SUM(D94:F94)&gt;0,AVERAGE(D94:F94),0)</f>
        <v>0</v>
      </c>
      <c r="H94" s="16" t="n">
        <f aca="false">SUM(D94:F94)</f>
        <v>0</v>
      </c>
      <c r="J94" s="17" t="n">
        <f aca="false">J93+1</f>
        <v>93</v>
      </c>
      <c r="K94" s="24" t="str">
        <f aca="false">IF(ISERROR(INDEX(P:P,MATCH(J94,O:O,0))),"",INDEX(P:P,MATCH(J94,O:O,0)))</f>
        <v/>
      </c>
      <c r="L94" s="19" t="n">
        <f aca="false">IF(ISERROR(INDEX(Q:Q,MATCH(J94,O:O,0))),0,(INDEX(Q:Q,MATCH(J94,O:O,0))))</f>
        <v>0</v>
      </c>
      <c r="M94" s="20" t="n">
        <f aca="false">IF(L94&gt;0,L94/6,0)</f>
        <v>0</v>
      </c>
      <c r="N94" s="32"/>
      <c r="O94" s="0" t="str">
        <f aca="false">IF(Q94&gt;0,RANK(Q94,Q:Q)+COUNTIF($Q$2:Q94,Q94)-1,"")</f>
        <v/>
      </c>
      <c r="P94" s="0" t="str">
        <f aca="false">IF(COUNTIF(P$2:P93,B94)&gt;0,"",B94)</f>
        <v/>
      </c>
      <c r="Q94" s="0" t="n">
        <f aca="false">SUMIF(B:B,P94,H:H)</f>
        <v>0</v>
      </c>
    </row>
    <row r="95" customFormat="false" ht="15.75" hidden="false" customHeight="false" outlineLevel="0" collapsed="false">
      <c r="A95" s="21" t="str">
        <f aca="false">IF(G95&gt;0,RANK(G95,G:G)+COUNTIF($G$2:G95,G95)-1,"")</f>
        <v/>
      </c>
      <c r="B95" s="10"/>
      <c r="C95" s="11"/>
      <c r="D95" s="29"/>
      <c r="E95" s="36"/>
      <c r="F95" s="35"/>
      <c r="G95" s="15" t="n">
        <f aca="false">IF(SUM(D95:F95)&gt;0,AVERAGE(D95:F95),0)</f>
        <v>0</v>
      </c>
      <c r="H95" s="16" t="n">
        <f aca="false">SUM(D95:F95)</f>
        <v>0</v>
      </c>
      <c r="J95" s="17" t="n">
        <f aca="false">J94+1</f>
        <v>94</v>
      </c>
      <c r="K95" s="24" t="str">
        <f aca="false">IF(ISERROR(INDEX(P:P,MATCH(J95,O:O,0))),"",INDEX(P:P,MATCH(J95,O:O,0)))</f>
        <v/>
      </c>
      <c r="L95" s="19" t="n">
        <f aca="false">IF(ISERROR(INDEX(Q:Q,MATCH(J95,O:O,0))),0,(INDEX(Q:Q,MATCH(J95,O:O,0))))</f>
        <v>0</v>
      </c>
      <c r="M95" s="20" t="n">
        <f aca="false">IF(L95&gt;0,L95/6,0)</f>
        <v>0</v>
      </c>
      <c r="N95" s="32"/>
      <c r="O95" s="0" t="str">
        <f aca="false">IF(Q95&gt;0,RANK(Q95,Q:Q)+COUNTIF($Q$2:Q95,Q95)-1,"")</f>
        <v/>
      </c>
      <c r="P95" s="0" t="str">
        <f aca="false">IF(COUNTIF(P$2:P94,B95)&gt;0,"",B95)</f>
        <v/>
      </c>
      <c r="Q95" s="0" t="n">
        <f aca="false">SUMIF(B:B,P95,H:H)</f>
        <v>0</v>
      </c>
    </row>
    <row r="96" customFormat="false" ht="15.75" hidden="false" customHeight="false" outlineLevel="0" collapsed="false">
      <c r="A96" s="21" t="str">
        <f aca="false">IF(G96&gt;0,RANK(G96,G:G)+COUNTIF($G$2:G96,G96)-1,"")</f>
        <v/>
      </c>
      <c r="B96" s="10"/>
      <c r="C96" s="11"/>
      <c r="D96" s="29"/>
      <c r="E96" s="36"/>
      <c r="F96" s="35"/>
      <c r="G96" s="15" t="n">
        <f aca="false">IF(SUM(D96:F96)&gt;0,AVERAGE(D96:F96),0)</f>
        <v>0</v>
      </c>
      <c r="H96" s="16" t="n">
        <f aca="false">SUM(D96:F96)</f>
        <v>0</v>
      </c>
      <c r="J96" s="17" t="n">
        <f aca="false">J95+1</f>
        <v>95</v>
      </c>
      <c r="K96" s="24" t="str">
        <f aca="false">IF(ISERROR(INDEX(P:P,MATCH(J96,O:O,0))),"",INDEX(P:P,MATCH(J96,O:O,0)))</f>
        <v/>
      </c>
      <c r="L96" s="19" t="n">
        <f aca="false">IF(ISERROR(INDEX(Q:Q,MATCH(J96,O:O,0))),0,(INDEX(Q:Q,MATCH(J96,O:O,0))))</f>
        <v>0</v>
      </c>
      <c r="M96" s="20" t="n">
        <f aca="false">IF(L96&gt;0,L96/6,0)</f>
        <v>0</v>
      </c>
      <c r="N96" s="32"/>
      <c r="O96" s="0" t="str">
        <f aca="false">IF(Q96&gt;0,RANK(Q96,Q:Q)+COUNTIF($Q$2:Q96,Q96)-1,"")</f>
        <v/>
      </c>
      <c r="P96" s="0" t="str">
        <f aca="false">IF(COUNTIF(P$2:P95,B96)&gt;0,"",B96)</f>
        <v/>
      </c>
      <c r="Q96" s="0" t="n">
        <f aca="false">SUMIF(B:B,P96,H:H)</f>
        <v>0</v>
      </c>
    </row>
    <row r="97" customFormat="false" ht="15.75" hidden="false" customHeight="false" outlineLevel="0" collapsed="false">
      <c r="A97" s="21" t="str">
        <f aca="false">IF(G97&gt;0,RANK(G97,G:G)+COUNTIF($G$2:G97,G97)-1,"")</f>
        <v/>
      </c>
      <c r="B97" s="10"/>
      <c r="C97" s="11"/>
      <c r="D97" s="29"/>
      <c r="E97" s="36"/>
      <c r="F97" s="35"/>
      <c r="G97" s="15" t="n">
        <f aca="false">IF(SUM(D97:F97)&gt;0,AVERAGE(D97:F97),0)</f>
        <v>0</v>
      </c>
      <c r="H97" s="16" t="n">
        <f aca="false">SUM(D97:F97)</f>
        <v>0</v>
      </c>
      <c r="J97" s="17" t="n">
        <f aca="false">J96+1</f>
        <v>96</v>
      </c>
      <c r="K97" s="24" t="str">
        <f aca="false">IF(ISERROR(INDEX(P:P,MATCH(J97,O:O,0))),"",INDEX(P:P,MATCH(J97,O:O,0)))</f>
        <v/>
      </c>
      <c r="L97" s="19" t="n">
        <f aca="false">IF(ISERROR(INDEX(Q:Q,MATCH(J97,O:O,0))),0,(INDEX(Q:Q,MATCH(J97,O:O,0))))</f>
        <v>0</v>
      </c>
      <c r="M97" s="20" t="n">
        <f aca="false">IF(L97&gt;0,L97/6,0)</f>
        <v>0</v>
      </c>
      <c r="N97" s="32"/>
      <c r="O97" s="0" t="str">
        <f aca="false">IF(Q97&gt;0,RANK(Q97,Q:Q)+COUNTIF($Q$2:Q97,Q97)-1,"")</f>
        <v/>
      </c>
      <c r="P97" s="0" t="str">
        <f aca="false">IF(COUNTIF(P$2:P96,B97)&gt;0,"",B97)</f>
        <v/>
      </c>
      <c r="Q97" s="0" t="n">
        <f aca="false">SUMIF(B:B,P97,H:H)</f>
        <v>0</v>
      </c>
    </row>
    <row r="98" customFormat="false" ht="15.75" hidden="false" customHeight="false" outlineLevel="0" collapsed="false">
      <c r="A98" s="21" t="str">
        <f aca="false">IF(G98&gt;0,RANK(G98,G:G)+COUNTIF($G$2:G98,G98)-1,"")</f>
        <v/>
      </c>
      <c r="B98" s="10"/>
      <c r="C98" s="11"/>
      <c r="D98" s="29"/>
      <c r="E98" s="36"/>
      <c r="F98" s="35"/>
      <c r="G98" s="15" t="n">
        <f aca="false">IF(SUM(D98:F98)&gt;0,AVERAGE(D98:F98),0)</f>
        <v>0</v>
      </c>
      <c r="H98" s="16" t="n">
        <f aca="false">SUM(D98:F98)</f>
        <v>0</v>
      </c>
      <c r="J98" s="17" t="n">
        <f aca="false">J97+1</f>
        <v>97</v>
      </c>
      <c r="K98" s="24" t="str">
        <f aca="false">IF(ISERROR(INDEX(P:P,MATCH(J98,O:O,0))),"",INDEX(P:P,MATCH(J98,O:O,0)))</f>
        <v/>
      </c>
      <c r="L98" s="19" t="n">
        <f aca="false">IF(ISERROR(INDEX(Q:Q,MATCH(J98,O:O,0))),0,(INDEX(Q:Q,MATCH(J98,O:O,0))))</f>
        <v>0</v>
      </c>
      <c r="M98" s="20" t="n">
        <f aca="false">IF(L98&gt;0,L98/6,0)</f>
        <v>0</v>
      </c>
      <c r="N98" s="32"/>
      <c r="O98" s="0" t="str">
        <f aca="false">IF(Q98&gt;0,RANK(Q98,Q:Q)+COUNTIF($Q$2:Q98,Q98)-1,"")</f>
        <v/>
      </c>
      <c r="P98" s="0" t="str">
        <f aca="false">IF(COUNTIF(P$2:P97,B98)&gt;0,"",B98)</f>
        <v/>
      </c>
      <c r="Q98" s="0" t="n">
        <f aca="false">SUMIF(B:B,P98,H:H)</f>
        <v>0</v>
      </c>
    </row>
    <row r="99" customFormat="false" ht="15.75" hidden="false" customHeight="false" outlineLevel="0" collapsed="false">
      <c r="A99" s="21" t="str">
        <f aca="false">IF(G99&gt;0,RANK(G99,G:G)+COUNTIF($G$2:G99,G99)-1,"")</f>
        <v/>
      </c>
      <c r="B99" s="10"/>
      <c r="C99" s="11"/>
      <c r="D99" s="29"/>
      <c r="E99" s="36"/>
      <c r="F99" s="35"/>
      <c r="G99" s="15" t="n">
        <f aca="false">IF(SUM(D99:F99)&gt;0,AVERAGE(D99:F99),0)</f>
        <v>0</v>
      </c>
      <c r="H99" s="16" t="n">
        <f aca="false">SUM(D99:F99)</f>
        <v>0</v>
      </c>
      <c r="J99" s="17" t="n">
        <f aca="false">J98+1</f>
        <v>98</v>
      </c>
      <c r="K99" s="24" t="str">
        <f aca="false">IF(ISERROR(INDEX(P:P,MATCH(J99,O:O,0))),"",INDEX(P:P,MATCH(J99,O:O,0)))</f>
        <v/>
      </c>
      <c r="L99" s="19" t="n">
        <f aca="false">IF(ISERROR(INDEX(Q:Q,MATCH(J99,O:O,0))),0,(INDEX(Q:Q,MATCH(J99,O:O,0))))</f>
        <v>0</v>
      </c>
      <c r="M99" s="20" t="n">
        <f aca="false">IF(L99&gt;0,L99/6,0)</f>
        <v>0</v>
      </c>
      <c r="N99" s="32"/>
      <c r="O99" s="0" t="str">
        <f aca="false">IF(Q99&gt;0,RANK(Q99,Q:Q)+COUNTIF($Q$2:Q99,Q99)-1,"")</f>
        <v/>
      </c>
      <c r="P99" s="0" t="str">
        <f aca="false">IF(COUNTIF(P$2:P98,B99)&gt;0,"",B99)</f>
        <v/>
      </c>
      <c r="Q99" s="0" t="n">
        <f aca="false">SUMIF(B:B,P99,H:H)</f>
        <v>0</v>
      </c>
    </row>
    <row r="100" customFormat="false" ht="16.5" hidden="false" customHeight="false" outlineLevel="0" collapsed="false">
      <c r="A100" s="27" t="str">
        <f aca="false">IF(G100&gt;0,RANK(G100,G:G)+COUNTIF($G$2:G100,G100)-1,"")</f>
        <v/>
      </c>
      <c r="B100" s="10"/>
      <c r="C100" s="11"/>
      <c r="D100" s="29"/>
      <c r="E100" s="36"/>
      <c r="F100" s="35"/>
      <c r="G100" s="15" t="n">
        <f aca="false">IF(SUM(D100:F100)&gt;0,AVERAGE(D100:F100),0)</f>
        <v>0</v>
      </c>
      <c r="H100" s="16" t="n">
        <f aca="false">SUM(D100:F100)</f>
        <v>0</v>
      </c>
      <c r="J100" s="17" t="n">
        <f aca="false">J99+1</f>
        <v>99</v>
      </c>
      <c r="K100" s="24" t="str">
        <f aca="false">IF(ISERROR(INDEX(P:P,MATCH(J100,O:O,0))),"",INDEX(P:P,MATCH(J100,O:O,0)))</f>
        <v/>
      </c>
      <c r="L100" s="19" t="n">
        <f aca="false">IF(ISERROR(INDEX(Q:Q,MATCH(J100,O:O,0))),0,(INDEX(Q:Q,MATCH(J100,O:O,0))))</f>
        <v>0</v>
      </c>
      <c r="M100" s="20" t="n">
        <f aca="false">IF(L100&gt;0,L100/6,0)</f>
        <v>0</v>
      </c>
      <c r="N100" s="32"/>
      <c r="O100" s="0" t="str">
        <f aca="false">IF(Q100&gt;0,RANK(Q100,Q:Q)+COUNTIF($Q$2:Q100,Q100)-1,"")</f>
        <v/>
      </c>
      <c r="P100" s="0" t="str">
        <f aca="false">IF(COUNTIF(P$2:P99,B100)&gt;0,"",B100)</f>
        <v/>
      </c>
      <c r="Q100" s="0" t="n">
        <f aca="false">SUMIF(B:B,P100,H:H)</f>
        <v>0</v>
      </c>
    </row>
  </sheetData>
  <sheetProtection sheet="true" password="cc62" objects="true" scenarios="true"/>
  <protectedRanges>
    <protectedRange name="Range1" sqref="B1:F65536"/>
  </protectedRanges>
  <conditionalFormatting sqref="B56:C78 B2:C25">
    <cfRule type="expression" priority="2" aboveAverage="0" equalAverage="0" bottom="0" percent="0" rank="0" text="" dxfId="42">
      <formula>$C56=#REF!</formula>
    </cfRule>
    <cfRule type="expression" priority="3" aboveAverage="0" equalAverage="0" bottom="0" percent="0" rank="0" text="" dxfId="43">
      <formula>$C56=#REF!</formula>
    </cfRule>
    <cfRule type="expression" priority="4" aboveAverage="0" equalAverage="0" bottom="0" percent="0" rank="0" text="" dxfId="44">
      <formula>$C56=#REF!</formula>
    </cfRule>
  </conditionalFormatting>
  <conditionalFormatting sqref="C36:C40 B38:B43">
    <cfRule type="expression" priority="5" aboveAverage="0" equalAverage="0" bottom="0" percent="0" rank="0" text="" dxfId="45">
      <formula>$C38=#REF!</formula>
    </cfRule>
    <cfRule type="expression" priority="6" aboveAverage="0" equalAverage="0" bottom="0" percent="0" rank="0" text="" dxfId="46">
      <formula>$C38=#REF!</formula>
    </cfRule>
    <cfRule type="expression" priority="7" aboveAverage="0" equalAverage="0" bottom="0" percent="0" rank="0" text="" dxfId="47">
      <formula>$C38=#REF!</formula>
    </cfRule>
  </conditionalFormatting>
  <conditionalFormatting sqref="C41:C43">
    <cfRule type="expression" priority="8" aboveAverage="0" equalAverage="0" bottom="0" percent="0" rank="0" text="" dxfId="48">
      <formula>$C38=#REF!</formula>
    </cfRule>
    <cfRule type="expression" priority="9" aboveAverage="0" equalAverage="0" bottom="0" percent="0" rank="0" text="" dxfId="49">
      <formula>$C38=#REF!</formula>
    </cfRule>
    <cfRule type="expression" priority="10" aboveAverage="0" equalAverage="0" bottom="0" percent="0" rank="0" text="" dxfId="50">
      <formula>$C38=#REF!</formula>
    </cfRule>
  </conditionalFormatting>
  <conditionalFormatting sqref="B26:C31">
    <cfRule type="expression" priority="11" aboveAverage="0" equalAverage="0" bottom="0" percent="0" rank="0" text="" dxfId="51">
      <formula>#REF!=#REF!</formula>
    </cfRule>
    <cfRule type="expression" priority="12" aboveAverage="0" equalAverage="0" bottom="0" percent="0" rank="0" text="" dxfId="52">
      <formula>#REF!=#REF!</formula>
    </cfRule>
    <cfRule type="expression" priority="13" aboveAverage="0" equalAverage="0" bottom="0" percent="0" rank="0" text="" dxfId="53">
      <formula>#REF!=#REF!</formula>
    </cfRule>
  </conditionalFormatting>
  <conditionalFormatting sqref="B36:B37 C47:C55 B32:C35 B50:B55">
    <cfRule type="expression" priority="14" aboveAverage="0" equalAverage="0" bottom="0" percent="0" rank="0" text="" dxfId="54">
      <formula>#REF!=#REF!</formula>
    </cfRule>
    <cfRule type="expression" priority="15" aboveAverage="0" equalAverage="0" bottom="0" percent="0" rank="0" text="" dxfId="55">
      <formula>#REF!=#REF!</formula>
    </cfRule>
    <cfRule type="expression" priority="16" aboveAverage="0" equalAverage="0" bottom="0" percent="0" rank="0" text="" dxfId="56">
      <formula>#REF!=#REF!</formula>
    </cfRule>
  </conditionalFormatting>
  <conditionalFormatting sqref="B79:C99 C44:C46 B44:B49">
    <cfRule type="expression" priority="17" aboveAverage="0" equalAverage="0" bottom="0" percent="0" rank="0" text="" dxfId="57">
      <formula>$C79=$K$2</formula>
    </cfRule>
    <cfRule type="expression" priority="18" aboveAverage="0" equalAverage="0" bottom="0" percent="0" rank="0" text="" dxfId="58">
      <formula>$C79=$K$3</formula>
    </cfRule>
    <cfRule type="expression" priority="19" aboveAverage="0" equalAverage="0" bottom="0" percent="0" rank="0" text="" dxfId="59">
      <formula>$C79=$K$4</formula>
    </cfRule>
  </conditionalFormatting>
  <conditionalFormatting sqref="B100">
    <cfRule type="expression" priority="20" aboveAverage="0" equalAverage="0" bottom="0" percent="0" rank="0" text="" dxfId="60">
      <formula>B100=$K$2</formula>
    </cfRule>
    <cfRule type="expression" priority="21" aboveAverage="0" equalAverage="0" bottom="0" percent="0" rank="0" text="" dxfId="61">
      <formula>B100=$K$3</formula>
    </cfRule>
    <cfRule type="expression" priority="22" aboveAverage="0" equalAverage="0" bottom="0" percent="0" rank="0" text="" dxfId="62">
      <formula>B100=$K$4</formula>
    </cfRule>
  </conditionalFormatting>
  <conditionalFormatting sqref="C100">
    <cfRule type="expression" priority="23" aboveAverage="0" equalAverage="0" bottom="0" percent="0" rank="0" text="" dxfId="63">
      <formula>$B100=$K$2</formula>
    </cfRule>
    <cfRule type="expression" priority="24" aboveAverage="0" equalAverage="0" bottom="0" percent="0" rank="0" text="" dxfId="64">
      <formula>$B100=$K$3</formula>
    </cfRule>
    <cfRule type="expression" priority="25" aboveAverage="0" equalAverage="0" bottom="0" percent="0" rank="0" text="" dxfId="65">
      <formula>$B100=$K$4</formula>
    </cfRule>
  </conditionalFormatting>
  <printOptions headings="false" gridLines="false" gridLinesSet="true" horizontalCentered="false" verticalCentered="false"/>
  <pageMargins left="0.196527777777778" right="0.196527777777778" top="0.984027777777778" bottom="0.196527777777778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:L5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3.75"/>
    <col collapsed="false" customWidth="true" hidden="false" outlineLevel="0" max="3" min="3" style="2" width="28.75"/>
    <col collapsed="false" customWidth="true" hidden="false" outlineLevel="0" max="6" min="4" style="1" width="8.24"/>
    <col collapsed="false" customWidth="true" hidden="false" outlineLevel="0" max="7" min="7" style="3" width="8.49"/>
    <col collapsed="false" customWidth="true" hidden="false" outlineLevel="0" max="8" min="8" style="4" width="8.49"/>
    <col collapsed="false" customWidth="true" hidden="false" outlineLevel="0" max="9" min="9" style="0" width="2.62"/>
    <col collapsed="false" customWidth="true" hidden="false" outlineLevel="0" max="10" min="10" style="0" width="4.49"/>
    <col collapsed="false" customWidth="true" hidden="false" outlineLevel="0" max="11" min="11" style="0" width="18.75"/>
    <col collapsed="false" customWidth="false" hidden="false" outlineLevel="0" max="13" min="13" style="5" width="8.99"/>
  </cols>
  <sheetData>
    <row r="1" customFormat="false" ht="1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108</v>
      </c>
      <c r="E1" s="6" t="s">
        <v>109</v>
      </c>
      <c r="F1" s="6" t="s">
        <v>110</v>
      </c>
      <c r="G1" s="7" t="s">
        <v>6</v>
      </c>
      <c r="H1" s="8" t="s">
        <v>7</v>
      </c>
      <c r="J1" s="0" t="s">
        <v>8</v>
      </c>
      <c r="K1" s="0" t="s">
        <v>2</v>
      </c>
      <c r="L1" s="0" t="s">
        <v>7</v>
      </c>
      <c r="M1" s="5" t="s">
        <v>6</v>
      </c>
    </row>
    <row r="2" customFormat="false" ht="15.75" hidden="false" customHeight="false" outlineLevel="0" collapsed="false">
      <c r="A2" s="9" t="n">
        <f aca="false">IF(G2&gt;0,RANK(G2,G:G)+COUNTIF($G$2:G2,G2)-1,"")</f>
        <v>3</v>
      </c>
      <c r="B2" s="10" t="s">
        <v>9</v>
      </c>
      <c r="C2" s="11" t="s">
        <v>10</v>
      </c>
      <c r="D2" s="29" t="n">
        <f aca="false">IF(COUNTIF(B:B,B2)&gt;4,O2,0)</f>
        <v>578</v>
      </c>
      <c r="E2" s="30" t="n">
        <f aca="false">IF(COUNTIF(B:B,B2)&gt;4,P2,0)</f>
        <v>652</v>
      </c>
      <c r="F2" s="31" t="n">
        <f aca="false">IF(COUNTIF(B:B,B2)&gt;4,Q2,0)</f>
        <v>648</v>
      </c>
      <c r="G2" s="15" t="n">
        <f aca="false">IF(H2&gt;0,H2/9,0)</f>
        <v>208.666666666667</v>
      </c>
      <c r="H2" s="16" t="n">
        <f aca="false">SUM(D2:F2)</f>
        <v>1878</v>
      </c>
      <c r="J2" s="17" t="n">
        <v>1</v>
      </c>
      <c r="K2" s="18" t="str">
        <f aca="false">IF(ISERROR(INDEX(C:C,MATCH(J2,A:A,0))),"",INDEX(C:C,MATCH(J2,A:A,0)))</f>
        <v>MUSTAFA ONUR</v>
      </c>
      <c r="L2" s="19" t="n">
        <f aca="false">IF(ISERROR(INDEX(H:H,MATCH(J2,A:A,0))),"",(INDEX(H:H,MATCH(J2,A:A,0))))</f>
        <v>2013</v>
      </c>
      <c r="M2" s="20" t="n">
        <f aca="false">IF(ISERROR(INDEX(G:G,MATCH(J2,A:A,0))),"",INDEX(G:G,MATCH(J2,A:A,0)))</f>
        <v>223.666666666667</v>
      </c>
      <c r="O2" s="0" t="n">
        <f aca="false">IF(ISERROR(INDEX(Tekler!H:H,MATCH('Tüm Seriler Tekler'!C2,Tekler!C:C,0))),0,INDEX(Tekler!H:H,MATCH('Tüm Seriler Tekler'!C2,Tekler!C:C,0)))</f>
        <v>578</v>
      </c>
      <c r="P2" s="0" t="n">
        <f aca="false">IF(ISERROR(INDEX(Çiftler!H:H,MATCH('Tüm Seriler Tekler'!C2,Çiftler!C:C,0))),0,INDEX(Çiftler!H:H,MATCH('Tüm Seriler Tekler'!C2,Çiftler!C:C,0)))</f>
        <v>652</v>
      </c>
      <c r="Q2" s="0" t="n">
        <f aca="false">IF(ISERROR(INDEX(Trio!H:H,MATCH('Tüm Seriler Tekler'!C2,Trio!C:C,0))),0,INDEX(Trio!H:H,MATCH('Tüm Seriler Tekler'!C2,Trio!C:C,0)))</f>
        <v>648</v>
      </c>
    </row>
    <row r="3" customFormat="false" ht="15.75" hidden="false" customHeight="false" outlineLevel="0" collapsed="false">
      <c r="A3" s="21" t="n">
        <f aca="false">IF(G3&gt;0,RANK(G3,G:G)+COUNTIF($G$2:G3,G3)-1,"")</f>
        <v>9</v>
      </c>
      <c r="B3" s="10" t="s">
        <v>9</v>
      </c>
      <c r="C3" s="11" t="s">
        <v>11</v>
      </c>
      <c r="D3" s="29" t="n">
        <f aca="false">IF(COUNTIF(B:B,B3)&gt;4,O3,0)</f>
        <v>641</v>
      </c>
      <c r="E3" s="30" t="n">
        <f aca="false">IF(COUNTIF(B:B,B3)&gt;4,P3,0)</f>
        <v>529</v>
      </c>
      <c r="F3" s="31" t="n">
        <f aca="false">IF(COUNTIF(B:B,B3)&gt;4,Q3,0)</f>
        <v>643</v>
      </c>
      <c r="G3" s="15" t="n">
        <f aca="false">IF(H3&gt;0,H3/9,0)</f>
        <v>201.444444444444</v>
      </c>
      <c r="H3" s="16" t="n">
        <f aca="false">SUM(D3:F3)</f>
        <v>1813</v>
      </c>
      <c r="J3" s="17" t="n">
        <f aca="false">J2+1</f>
        <v>2</v>
      </c>
      <c r="K3" s="22" t="str">
        <f aca="false">IF(ISERROR(INDEX(C:C,MATCH(J3,A:A,0))),"",INDEX(C:C,MATCH(J3,A:A,0)))</f>
        <v>SERKAN AK</v>
      </c>
      <c r="L3" s="19" t="n">
        <f aca="false">IF(ISERROR(INDEX(H:H,MATCH(J3,A:A,0))),"",(INDEX(H:H,MATCH(J3,A:A,0))))</f>
        <v>1921</v>
      </c>
      <c r="M3" s="20" t="n">
        <f aca="false">IF(ISERROR(INDEX(G:G,MATCH(J3,A:A,0))),"",INDEX(G:G,MATCH(J3,A:A,0)))</f>
        <v>213.444444444444</v>
      </c>
      <c r="O3" s="0" t="n">
        <f aca="false">IF(ISERROR(INDEX(Tekler!H:H,MATCH('Tüm Seriler Tekler'!C3,Tekler!C:C,0))),0,INDEX(Tekler!H:H,MATCH('Tüm Seriler Tekler'!C3,Tekler!C:C,0)))</f>
        <v>641</v>
      </c>
      <c r="P3" s="0" t="n">
        <f aca="false">IF(ISERROR(INDEX(Çiftler!H:H,MATCH('Tüm Seriler Tekler'!C3,Çiftler!C:C,0))),0,INDEX(Çiftler!H:H,MATCH('Tüm Seriler Tekler'!C3,Çiftler!C:C,0)))</f>
        <v>529</v>
      </c>
      <c r="Q3" s="0" t="n">
        <f aca="false">IF(ISERROR(INDEX(Trio!H:H,MATCH('Tüm Seriler Tekler'!C3,Trio!C:C,0))),0,INDEX(Trio!H:H,MATCH('Tüm Seriler Tekler'!C3,Trio!C:C,0)))</f>
        <v>643</v>
      </c>
    </row>
    <row r="4" customFormat="false" ht="15.75" hidden="false" customHeight="false" outlineLevel="0" collapsed="false">
      <c r="A4" s="21" t="n">
        <f aca="false">IF(G4&gt;0,RANK(G4,G:G)+COUNTIF($G$2:G4,G4)-1,"")</f>
        <v>4</v>
      </c>
      <c r="B4" s="10" t="s">
        <v>9</v>
      </c>
      <c r="C4" s="11" t="s">
        <v>12</v>
      </c>
      <c r="D4" s="29" t="n">
        <f aca="false">IF(COUNTIF(B:B,B4)&gt;4,O4,0)</f>
        <v>622</v>
      </c>
      <c r="E4" s="30" t="n">
        <f aca="false">IF(COUNTIF(B:B,B4)&gt;4,P4,0)</f>
        <v>631</v>
      </c>
      <c r="F4" s="31" t="n">
        <f aca="false">IF(COUNTIF(B:B,B4)&gt;4,Q4,0)</f>
        <v>624</v>
      </c>
      <c r="G4" s="15" t="n">
        <f aca="false">IF(H4&gt;0,H4/9,0)</f>
        <v>208.555555555556</v>
      </c>
      <c r="H4" s="16" t="n">
        <f aca="false">SUM(D4:F4)</f>
        <v>1877</v>
      </c>
      <c r="J4" s="17" t="n">
        <f aca="false">J3+1</f>
        <v>3</v>
      </c>
      <c r="K4" s="23" t="str">
        <f aca="false">IF(ISERROR(INDEX(C:C,MATCH(J4,A:A,0))),"",INDEX(C:C,MATCH(J4,A:A,0)))</f>
        <v>HABİB DOĞAN</v>
      </c>
      <c r="L4" s="19" t="n">
        <f aca="false">IF(ISERROR(INDEX(H:H,MATCH(J4,A:A,0))),"",(INDEX(H:H,MATCH(J4,A:A,0))))</f>
        <v>1878</v>
      </c>
      <c r="M4" s="20" t="n">
        <f aca="false">IF(ISERROR(INDEX(G:G,MATCH(J4,A:A,0))),"",INDEX(G:G,MATCH(J4,A:A,0)))</f>
        <v>208.666666666667</v>
      </c>
      <c r="O4" s="0" t="n">
        <f aca="false">IF(ISERROR(INDEX(Tekler!H:H,MATCH('Tüm Seriler Tekler'!C4,Tekler!C:C,0))),0,INDEX(Tekler!H:H,MATCH('Tüm Seriler Tekler'!C4,Tekler!C:C,0)))</f>
        <v>622</v>
      </c>
      <c r="P4" s="0" t="n">
        <f aca="false">IF(ISERROR(INDEX(Çiftler!H:H,MATCH('Tüm Seriler Tekler'!C4,Çiftler!C:C,0))),0,INDEX(Çiftler!H:H,MATCH('Tüm Seriler Tekler'!C4,Çiftler!C:C,0)))</f>
        <v>631</v>
      </c>
      <c r="Q4" s="0" t="n">
        <f aca="false">IF(ISERROR(INDEX(Trio!H:H,MATCH('Tüm Seriler Tekler'!C4,Trio!C:C,0))),0,INDEX(Trio!H:H,MATCH('Tüm Seriler Tekler'!C4,Trio!C:C,0)))</f>
        <v>624</v>
      </c>
    </row>
    <row r="5" customFormat="false" ht="15.75" hidden="false" customHeight="false" outlineLevel="0" collapsed="false">
      <c r="A5" s="21" t="n">
        <f aca="false">IF(G5&gt;0,RANK(G5,G:G)+COUNTIF($G$2:G5,G5)-1,"")</f>
        <v>23</v>
      </c>
      <c r="B5" s="10" t="s">
        <v>9</v>
      </c>
      <c r="C5" s="11" t="s">
        <v>13</v>
      </c>
      <c r="D5" s="29" t="n">
        <f aca="false">IF(COUNTIF(B:B,B5)&gt;4,O5,0)</f>
        <v>630</v>
      </c>
      <c r="E5" s="30" t="n">
        <f aca="false">IF(COUNTIF(B:B,B5)&gt;4,P5,0)</f>
        <v>516</v>
      </c>
      <c r="F5" s="31" t="n">
        <f aca="false">IF(COUNTIF(B:B,B5)&gt;4,Q5,0)</f>
        <v>516</v>
      </c>
      <c r="G5" s="15" t="n">
        <f aca="false">IF(H5&gt;0,H5/9,0)</f>
        <v>184.666666666667</v>
      </c>
      <c r="H5" s="16" t="n">
        <f aca="false">SUM(D5:F5)</f>
        <v>1662</v>
      </c>
      <c r="J5" s="17" t="n">
        <f aca="false">J4+1</f>
        <v>4</v>
      </c>
      <c r="K5" s="24" t="str">
        <f aca="false">IF(ISERROR(INDEX(C:C,MATCH(J5,A:A,0))),"",INDEX(C:C,MATCH(J5,A:A,0)))</f>
        <v>OĞUZ YILMAZ</v>
      </c>
      <c r="L5" s="19" t="n">
        <f aca="false">IF(ISERROR(INDEX(H:H,MATCH(J5,A:A,0))),"",(INDEX(H:H,MATCH(J5,A:A,0))))</f>
        <v>1877</v>
      </c>
      <c r="M5" s="20" t="n">
        <f aca="false">IF(ISERROR(INDEX(G:G,MATCH(J5,A:A,0))),"",INDEX(G:G,MATCH(J5,A:A,0)))</f>
        <v>208.555555555556</v>
      </c>
      <c r="O5" s="0" t="n">
        <f aca="false">IF(ISERROR(INDEX(Tekler!H:H,MATCH('Tüm Seriler Tekler'!C5,Tekler!C:C,0))),0,INDEX(Tekler!H:H,MATCH('Tüm Seriler Tekler'!C5,Tekler!C:C,0)))</f>
        <v>630</v>
      </c>
      <c r="P5" s="0" t="n">
        <f aca="false">IF(ISERROR(INDEX(Çiftler!H:H,MATCH('Tüm Seriler Tekler'!C5,Çiftler!C:C,0))),0,INDEX(Çiftler!H:H,MATCH('Tüm Seriler Tekler'!C5,Çiftler!C:C,0)))</f>
        <v>516</v>
      </c>
      <c r="Q5" s="0" t="n">
        <f aca="false">IF(ISERROR(INDEX(Trio!H:H,MATCH('Tüm Seriler Tekler'!C5,Trio!C:C,0))),0,INDEX(Trio!H:H,MATCH('Tüm Seriler Tekler'!C5,Trio!C:C,0)))</f>
        <v>516</v>
      </c>
    </row>
    <row r="6" customFormat="false" ht="15.75" hidden="false" customHeight="false" outlineLevel="0" collapsed="false">
      <c r="A6" s="21" t="n">
        <f aca="false">IF(G6&gt;0,RANK(G6,G:G)+COUNTIF($G$2:G6,G6)-1,"")</f>
        <v>26</v>
      </c>
      <c r="B6" s="10" t="s">
        <v>9</v>
      </c>
      <c r="C6" s="11" t="s">
        <v>14</v>
      </c>
      <c r="D6" s="29" t="n">
        <f aca="false">IF(COUNTIF(B:B,B6)&gt;4,O6,0)</f>
        <v>571</v>
      </c>
      <c r="E6" s="30" t="n">
        <f aca="false">IF(COUNTIF(B:B,B6)&gt;4,P6,0)</f>
        <v>558</v>
      </c>
      <c r="F6" s="31" t="n">
        <f aca="false">IF(COUNTIF(B:B,B6)&gt;4,Q6,0)</f>
        <v>509</v>
      </c>
      <c r="G6" s="15" t="n">
        <f aca="false">IF(H6&gt;0,H6/9,0)</f>
        <v>182</v>
      </c>
      <c r="H6" s="16" t="n">
        <f aca="false">SUM(D6:F6)</f>
        <v>1638</v>
      </c>
      <c r="J6" s="17" t="n">
        <f aca="false">J5+1</f>
        <v>5</v>
      </c>
      <c r="K6" s="24" t="str">
        <f aca="false">IF(ISERROR(INDEX(C:C,MATCH(J6,A:A,0))),"",INDEX(C:C,MATCH(J6,A:A,0)))</f>
        <v>ÖMER DOĞAN</v>
      </c>
      <c r="L6" s="19" t="n">
        <f aca="false">IF(ISERROR(INDEX(H:H,MATCH(J6,A:A,0))),"",(INDEX(H:H,MATCH(J6,A:A,0))))</f>
        <v>1855</v>
      </c>
      <c r="M6" s="20" t="n">
        <f aca="false">IF(ISERROR(INDEX(G:G,MATCH(J6,A:A,0))),"",INDEX(G:G,MATCH(J6,A:A,0)))</f>
        <v>206.111111111111</v>
      </c>
      <c r="O6" s="0" t="n">
        <f aca="false">IF(ISERROR(INDEX(Tekler!H:H,MATCH('Tüm Seriler Tekler'!C6,Tekler!C:C,0))),0,INDEX(Tekler!H:H,MATCH('Tüm Seriler Tekler'!C6,Tekler!C:C,0)))</f>
        <v>571</v>
      </c>
      <c r="P6" s="0" t="n">
        <f aca="false">IF(ISERROR(INDEX(Çiftler!H:H,MATCH('Tüm Seriler Tekler'!C6,Çiftler!C:C,0))),0,INDEX(Çiftler!H:H,MATCH('Tüm Seriler Tekler'!C6,Çiftler!C:C,0)))</f>
        <v>558</v>
      </c>
      <c r="Q6" s="0" t="n">
        <f aca="false">IF(ISERROR(INDEX(Trio!H:H,MATCH('Tüm Seriler Tekler'!C6,Trio!C:C,0))),0,INDEX(Trio!H:H,MATCH('Tüm Seriler Tekler'!C6,Trio!C:C,0)))</f>
        <v>509</v>
      </c>
    </row>
    <row r="7" customFormat="false" ht="15.75" hidden="false" customHeight="false" outlineLevel="0" collapsed="false">
      <c r="A7" s="21" t="n">
        <f aca="false">IF(G7&gt;0,RANK(G7,G:G)+COUNTIF($G$2:G7,G7)-1,"")</f>
        <v>2</v>
      </c>
      <c r="B7" s="10" t="s">
        <v>9</v>
      </c>
      <c r="C7" s="11" t="s">
        <v>15</v>
      </c>
      <c r="D7" s="29" t="n">
        <f aca="false">IF(COUNTIF(B:B,B7)&gt;4,O7,0)</f>
        <v>637</v>
      </c>
      <c r="E7" s="30" t="n">
        <f aca="false">IF(COUNTIF(B:B,B7)&gt;4,P7,0)</f>
        <v>607</v>
      </c>
      <c r="F7" s="31" t="n">
        <f aca="false">IF(COUNTIF(B:B,B7)&gt;4,Q7,0)</f>
        <v>677</v>
      </c>
      <c r="G7" s="15" t="n">
        <f aca="false">IF(H7&gt;0,H7/9,0)</f>
        <v>213.444444444444</v>
      </c>
      <c r="H7" s="16" t="n">
        <f aca="false">SUM(D7:F7)</f>
        <v>1921</v>
      </c>
      <c r="J7" s="17" t="n">
        <f aca="false">J6+1</f>
        <v>6</v>
      </c>
      <c r="K7" s="24" t="str">
        <f aca="false">IF(ISERROR(INDEX(C:C,MATCH(J7,A:A,0))),"",INDEX(C:C,MATCH(J7,A:A,0)))</f>
        <v>BARIŞ EROĞLU</v>
      </c>
      <c r="L7" s="19" t="n">
        <f aca="false">IF(ISERROR(INDEX(H:H,MATCH(J7,A:A,0))),"",(INDEX(H:H,MATCH(J7,A:A,0))))</f>
        <v>1850</v>
      </c>
      <c r="M7" s="20" t="n">
        <f aca="false">IF(ISERROR(INDEX(G:G,MATCH(J7,A:A,0))),"",INDEX(G:G,MATCH(J7,A:A,0)))</f>
        <v>205.555555555556</v>
      </c>
      <c r="O7" s="0" t="n">
        <f aca="false">IF(ISERROR(INDEX(Tekler!H:H,MATCH('Tüm Seriler Tekler'!C7,Tekler!C:C,0))),0,INDEX(Tekler!H:H,MATCH('Tüm Seriler Tekler'!C7,Tekler!C:C,0)))</f>
        <v>637</v>
      </c>
      <c r="P7" s="0" t="n">
        <f aca="false">IF(ISERROR(INDEX(Çiftler!H:H,MATCH('Tüm Seriler Tekler'!C7,Çiftler!C:C,0))),0,INDEX(Çiftler!H:H,MATCH('Tüm Seriler Tekler'!C7,Çiftler!C:C,0)))</f>
        <v>607</v>
      </c>
      <c r="Q7" s="0" t="n">
        <f aca="false">IF(ISERROR(INDEX(Trio!H:H,MATCH('Tüm Seriler Tekler'!C7,Trio!C:C,0))),0,INDEX(Trio!H:H,MATCH('Tüm Seriler Tekler'!C7,Trio!C:C,0)))</f>
        <v>677</v>
      </c>
    </row>
    <row r="8" customFormat="false" ht="15.75" hidden="false" customHeight="false" outlineLevel="0" collapsed="false">
      <c r="A8" s="21" t="n">
        <f aca="false">IF(G8&gt;0,RANK(G8,G:G)+COUNTIF($G$2:G8,G8)-1,"")</f>
        <v>13</v>
      </c>
      <c r="B8" s="10" t="s">
        <v>16</v>
      </c>
      <c r="C8" s="11" t="s">
        <v>17</v>
      </c>
      <c r="D8" s="29" t="n">
        <f aca="false">IF(COUNTIF(B:B,B8)&gt;4,O8,0)</f>
        <v>562</v>
      </c>
      <c r="E8" s="30" t="n">
        <f aca="false">IF(COUNTIF(B:B,B8)&gt;4,P8,0)</f>
        <v>583</v>
      </c>
      <c r="F8" s="31" t="n">
        <f aca="false">IF(COUNTIF(B:B,B8)&gt;4,Q8,0)</f>
        <v>624</v>
      </c>
      <c r="G8" s="15" t="n">
        <f aca="false">IF(H8&gt;0,H8/9,0)</f>
        <v>196.555555555556</v>
      </c>
      <c r="H8" s="16" t="n">
        <f aca="false">SUM(D8:F8)</f>
        <v>1769</v>
      </c>
      <c r="J8" s="17" t="n">
        <f aca="false">J7+1</f>
        <v>7</v>
      </c>
      <c r="K8" s="24" t="str">
        <f aca="false">IF(ISERROR(INDEX(C:C,MATCH(J8,A:A,0))),"",INDEX(C:C,MATCH(J8,A:A,0)))</f>
        <v>İSMAİL AYAN</v>
      </c>
      <c r="L8" s="19" t="n">
        <f aca="false">IF(ISERROR(INDEX(H:H,MATCH(J8,A:A,0))),"",(INDEX(H:H,MATCH(J8,A:A,0))))</f>
        <v>1845</v>
      </c>
      <c r="M8" s="20" t="n">
        <f aca="false">IF(ISERROR(INDEX(G:G,MATCH(J8,A:A,0))),"",INDEX(G:G,MATCH(J8,A:A,0)))</f>
        <v>205</v>
      </c>
      <c r="O8" s="0" t="n">
        <f aca="false">IF(ISERROR(INDEX(Tekler!H:H,MATCH('Tüm Seriler Tekler'!C8,Tekler!C:C,0))),0,INDEX(Tekler!H:H,MATCH('Tüm Seriler Tekler'!C8,Tekler!C:C,0)))</f>
        <v>562</v>
      </c>
      <c r="P8" s="0" t="n">
        <f aca="false">IF(ISERROR(INDEX(Çiftler!H:H,MATCH('Tüm Seriler Tekler'!C8,Çiftler!C:C,0))),0,INDEX(Çiftler!H:H,MATCH('Tüm Seriler Tekler'!C8,Çiftler!C:C,0)))</f>
        <v>583</v>
      </c>
      <c r="Q8" s="0" t="n">
        <f aca="false">IF(ISERROR(INDEX(Trio!H:H,MATCH('Tüm Seriler Tekler'!C8,Trio!C:C,0))),0,INDEX(Trio!H:H,MATCH('Tüm Seriler Tekler'!C8,Trio!C:C,0)))</f>
        <v>624</v>
      </c>
    </row>
    <row r="9" customFormat="false" ht="15.75" hidden="false" customHeight="false" outlineLevel="0" collapsed="false">
      <c r="A9" s="21" t="n">
        <f aca="false">IF(G9&gt;0,RANK(G9,G:G)+COUNTIF($G$2:G9,G9)-1,"")</f>
        <v>20</v>
      </c>
      <c r="B9" s="10" t="s">
        <v>16</v>
      </c>
      <c r="C9" s="11" t="s">
        <v>18</v>
      </c>
      <c r="D9" s="29" t="n">
        <f aca="false">IF(COUNTIF(B:B,B9)&gt;4,O9,0)</f>
        <v>573</v>
      </c>
      <c r="E9" s="30" t="n">
        <f aca="false">IF(COUNTIF(B:B,B9)&gt;4,P9,0)</f>
        <v>588</v>
      </c>
      <c r="F9" s="31" t="n">
        <f aca="false">IF(COUNTIF(B:B,B9)&gt;4,Q9,0)</f>
        <v>534</v>
      </c>
      <c r="G9" s="15" t="n">
        <f aca="false">IF(H9&gt;0,H9/9,0)</f>
        <v>188.333333333333</v>
      </c>
      <c r="H9" s="16" t="n">
        <f aca="false">SUM(D9:F9)</f>
        <v>1695</v>
      </c>
      <c r="J9" s="17" t="n">
        <f aca="false">J8+1</f>
        <v>8</v>
      </c>
      <c r="K9" s="24" t="str">
        <f aca="false">IF(ISERROR(INDEX(C:C,MATCH(J9,A:A,0))),"",INDEX(C:C,MATCH(J9,A:A,0)))</f>
        <v>ŞENER ZAN</v>
      </c>
      <c r="L9" s="19" t="n">
        <f aca="false">IF(ISERROR(INDEX(H:H,MATCH(J9,A:A,0))),"",(INDEX(H:H,MATCH(J9,A:A,0))))</f>
        <v>1819</v>
      </c>
      <c r="M9" s="20" t="n">
        <f aca="false">IF(ISERROR(INDEX(G:G,MATCH(J9,A:A,0))),"",INDEX(G:G,MATCH(J9,A:A,0)))</f>
        <v>202.111111111111</v>
      </c>
      <c r="O9" s="0" t="n">
        <f aca="false">IF(ISERROR(INDEX(Tekler!H:H,MATCH('Tüm Seriler Tekler'!C9,Tekler!C:C,0))),0,INDEX(Tekler!H:H,MATCH('Tüm Seriler Tekler'!C9,Tekler!C:C,0)))</f>
        <v>573</v>
      </c>
      <c r="P9" s="0" t="n">
        <f aca="false">IF(ISERROR(INDEX(Çiftler!H:H,MATCH('Tüm Seriler Tekler'!C9,Çiftler!C:C,0))),0,INDEX(Çiftler!H:H,MATCH('Tüm Seriler Tekler'!C9,Çiftler!C:C,0)))</f>
        <v>588</v>
      </c>
      <c r="Q9" s="0" t="n">
        <f aca="false">IF(ISERROR(INDEX(Trio!H:H,MATCH('Tüm Seriler Tekler'!C9,Trio!C:C,0))),0,INDEX(Trio!H:H,MATCH('Tüm Seriler Tekler'!C9,Trio!C:C,0)))</f>
        <v>534</v>
      </c>
    </row>
    <row r="10" customFormat="false" ht="15.75" hidden="false" customHeight="false" outlineLevel="0" collapsed="false">
      <c r="A10" s="21" t="n">
        <f aca="false">IF(G10&gt;0,RANK(G10,G:G)+COUNTIF($G$2:G10,G10)-1,"")</f>
        <v>8</v>
      </c>
      <c r="B10" s="10" t="s">
        <v>16</v>
      </c>
      <c r="C10" s="11" t="s">
        <v>19</v>
      </c>
      <c r="D10" s="29" t="n">
        <f aca="false">IF(COUNTIF(B:B,B10)&gt;4,O10,0)</f>
        <v>600</v>
      </c>
      <c r="E10" s="30" t="n">
        <f aca="false">IF(COUNTIF(B:B,B10)&gt;4,P10,0)</f>
        <v>602</v>
      </c>
      <c r="F10" s="31" t="n">
        <f aca="false">IF(COUNTIF(B:B,B10)&gt;4,Q10,0)</f>
        <v>617</v>
      </c>
      <c r="G10" s="15" t="n">
        <f aca="false">IF(H10&gt;0,H10/9,0)</f>
        <v>202.111111111111</v>
      </c>
      <c r="H10" s="16" t="n">
        <f aca="false">SUM(D10:F10)</f>
        <v>1819</v>
      </c>
      <c r="J10" s="17" t="n">
        <f aca="false">J9+1</f>
        <v>9</v>
      </c>
      <c r="K10" s="24" t="str">
        <f aca="false">IF(ISERROR(INDEX(C:C,MATCH(J10,A:A,0))),"",INDEX(C:C,MATCH(J10,A:A,0)))</f>
        <v>FATİH TEKELİ</v>
      </c>
      <c r="L10" s="19" t="n">
        <f aca="false">IF(ISERROR(INDEX(H:H,MATCH(J10,A:A,0))),"",(INDEX(H:H,MATCH(J10,A:A,0))))</f>
        <v>1813</v>
      </c>
      <c r="M10" s="20" t="n">
        <f aca="false">IF(ISERROR(INDEX(G:G,MATCH(J10,A:A,0))),"",INDEX(G:G,MATCH(J10,A:A,0)))</f>
        <v>201.444444444444</v>
      </c>
      <c r="O10" s="0" t="n">
        <f aca="false">IF(ISERROR(INDEX(Tekler!H:H,MATCH('Tüm Seriler Tekler'!C10,Tekler!C:C,0))),0,INDEX(Tekler!H:H,MATCH('Tüm Seriler Tekler'!C10,Tekler!C:C,0)))</f>
        <v>600</v>
      </c>
      <c r="P10" s="0" t="n">
        <f aca="false">IF(ISERROR(INDEX(Çiftler!H:H,MATCH('Tüm Seriler Tekler'!C10,Çiftler!C:C,0))),0,INDEX(Çiftler!H:H,MATCH('Tüm Seriler Tekler'!C10,Çiftler!C:C,0)))</f>
        <v>602</v>
      </c>
      <c r="Q10" s="0" t="n">
        <f aca="false">IF(ISERROR(INDEX(Trio!H:H,MATCH('Tüm Seriler Tekler'!C10,Trio!C:C,0))),0,INDEX(Trio!H:H,MATCH('Tüm Seriler Tekler'!C10,Trio!C:C,0)))</f>
        <v>617</v>
      </c>
    </row>
    <row r="11" customFormat="false" ht="15.75" hidden="false" customHeight="false" outlineLevel="0" collapsed="false">
      <c r="A11" s="21" t="n">
        <f aca="false">IF(G11&gt;0,RANK(G11,G:G)+COUNTIF($G$2:G11,G11)-1,"")</f>
        <v>5</v>
      </c>
      <c r="B11" s="10" t="s">
        <v>16</v>
      </c>
      <c r="C11" s="11" t="s">
        <v>20</v>
      </c>
      <c r="D11" s="29" t="n">
        <f aca="false">IF(COUNTIF(B:B,B11)&gt;4,O11,0)</f>
        <v>611</v>
      </c>
      <c r="E11" s="30" t="n">
        <f aca="false">IF(COUNTIF(B:B,B11)&gt;4,P11,0)</f>
        <v>637</v>
      </c>
      <c r="F11" s="31" t="n">
        <f aca="false">IF(COUNTIF(B:B,B11)&gt;4,Q11,0)</f>
        <v>607</v>
      </c>
      <c r="G11" s="15" t="n">
        <f aca="false">IF(H11&gt;0,H11/9,0)</f>
        <v>206.111111111111</v>
      </c>
      <c r="H11" s="16" t="n">
        <f aca="false">SUM(D11:F11)</f>
        <v>1855</v>
      </c>
      <c r="J11" s="17" t="n">
        <f aca="false">J10+1</f>
        <v>10</v>
      </c>
      <c r="K11" s="24" t="str">
        <f aca="false">IF(ISERROR(INDEX(C:C,MATCH(J11,A:A,0))),"",INDEX(C:C,MATCH(J11,A:A,0)))</f>
        <v>SEMİH ULAKÇI</v>
      </c>
      <c r="L11" s="19" t="n">
        <f aca="false">IF(ISERROR(INDEX(H:H,MATCH(J11,A:A,0))),"",(INDEX(H:H,MATCH(J11,A:A,0))))</f>
        <v>1805</v>
      </c>
      <c r="M11" s="20" t="n">
        <f aca="false">IF(ISERROR(INDEX(G:G,MATCH(J11,A:A,0))),"",INDEX(G:G,MATCH(J11,A:A,0)))</f>
        <v>200.555555555556</v>
      </c>
      <c r="O11" s="0" t="n">
        <f aca="false">IF(ISERROR(INDEX(Tekler!H:H,MATCH('Tüm Seriler Tekler'!C11,Tekler!C:C,0))),0,INDEX(Tekler!H:H,MATCH('Tüm Seriler Tekler'!C11,Tekler!C:C,0)))</f>
        <v>611</v>
      </c>
      <c r="P11" s="0" t="n">
        <f aca="false">IF(ISERROR(INDEX(Çiftler!H:H,MATCH('Tüm Seriler Tekler'!C11,Çiftler!C:C,0))),0,INDEX(Çiftler!H:H,MATCH('Tüm Seriler Tekler'!C11,Çiftler!C:C,0)))</f>
        <v>637</v>
      </c>
      <c r="Q11" s="0" t="n">
        <f aca="false">IF(ISERROR(INDEX(Trio!H:H,MATCH('Tüm Seriler Tekler'!C11,Trio!C:C,0))),0,INDEX(Trio!H:H,MATCH('Tüm Seriler Tekler'!C11,Trio!C:C,0)))</f>
        <v>607</v>
      </c>
    </row>
    <row r="12" customFormat="false" ht="15.75" hidden="false" customHeight="false" outlineLevel="0" collapsed="false">
      <c r="A12" s="21" t="n">
        <f aca="false">IF(G12&gt;0,RANK(G12,G:G)+COUNTIF($G$2:G12,G12)-1,"")</f>
        <v>17</v>
      </c>
      <c r="B12" s="10" t="s">
        <v>16</v>
      </c>
      <c r="C12" s="11" t="s">
        <v>21</v>
      </c>
      <c r="D12" s="29" t="n">
        <f aca="false">IF(COUNTIF(B:B,B12)&gt;4,O12,0)</f>
        <v>579</v>
      </c>
      <c r="E12" s="30" t="n">
        <f aca="false">IF(COUNTIF(B:B,B12)&gt;4,P12,0)</f>
        <v>635</v>
      </c>
      <c r="F12" s="31" t="n">
        <f aca="false">IF(COUNTIF(B:B,B12)&gt;4,Q12,0)</f>
        <v>508</v>
      </c>
      <c r="G12" s="15" t="n">
        <f aca="false">IF(H12&gt;0,H12/9,0)</f>
        <v>191.333333333333</v>
      </c>
      <c r="H12" s="16" t="n">
        <f aca="false">SUM(D12:F12)</f>
        <v>1722</v>
      </c>
      <c r="J12" s="17" t="n">
        <f aca="false">J11+1</f>
        <v>11</v>
      </c>
      <c r="K12" s="24" t="str">
        <f aca="false">IF(ISERROR(INDEX(C:C,MATCH(J12,A:A,0))),"",INDEX(C:C,MATCH(J12,A:A,0)))</f>
        <v>HAKAN ORHAN</v>
      </c>
      <c r="L12" s="19" t="n">
        <f aca="false">IF(ISERROR(INDEX(H:H,MATCH(J12,A:A,0))),"",(INDEX(H:H,MATCH(J12,A:A,0))))</f>
        <v>1799</v>
      </c>
      <c r="M12" s="20" t="n">
        <f aca="false">IF(ISERROR(INDEX(G:G,MATCH(J12,A:A,0))),"",INDEX(G:G,MATCH(J12,A:A,0)))</f>
        <v>199.888888888889</v>
      </c>
      <c r="O12" s="0" t="n">
        <f aca="false">IF(ISERROR(INDEX(Tekler!H:H,MATCH('Tüm Seriler Tekler'!C12,Tekler!C:C,0))),0,INDEX(Tekler!H:H,MATCH('Tüm Seriler Tekler'!C12,Tekler!C:C,0)))</f>
        <v>579</v>
      </c>
      <c r="P12" s="0" t="n">
        <f aca="false">IF(ISERROR(INDEX(Çiftler!H:H,MATCH('Tüm Seriler Tekler'!C12,Çiftler!C:C,0))),0,INDEX(Çiftler!H:H,MATCH('Tüm Seriler Tekler'!C12,Çiftler!C:C,0)))</f>
        <v>635</v>
      </c>
      <c r="Q12" s="0" t="n">
        <f aca="false">IF(ISERROR(INDEX(Trio!H:H,MATCH('Tüm Seriler Tekler'!C12,Trio!C:C,0))),0,INDEX(Trio!H:H,MATCH('Tüm Seriler Tekler'!C12,Trio!C:C,0)))</f>
        <v>508</v>
      </c>
    </row>
    <row r="13" customFormat="false" ht="15.75" hidden="false" customHeight="false" outlineLevel="0" collapsed="false">
      <c r="A13" s="21" t="n">
        <f aca="false">IF(G13&gt;0,RANK(G13,G:G)+COUNTIF($G$2:G13,G13)-1,"")</f>
        <v>34</v>
      </c>
      <c r="B13" s="10" t="s">
        <v>16</v>
      </c>
      <c r="C13" s="11" t="s">
        <v>22</v>
      </c>
      <c r="D13" s="29" t="n">
        <f aca="false">IF(COUNTIF(B:B,B13)&gt;4,O13,0)</f>
        <v>523</v>
      </c>
      <c r="E13" s="30" t="n">
        <f aca="false">IF(COUNTIF(B:B,B13)&gt;4,P13,0)</f>
        <v>480</v>
      </c>
      <c r="F13" s="31" t="n">
        <f aca="false">IF(COUNTIF(B:B,B13)&gt;4,Q13,0)</f>
        <v>578</v>
      </c>
      <c r="G13" s="15" t="n">
        <f aca="false">IF(H13&gt;0,H13/9,0)</f>
        <v>175.666666666667</v>
      </c>
      <c r="H13" s="16" t="n">
        <f aca="false">SUM(D13:F13)</f>
        <v>1581</v>
      </c>
      <c r="J13" s="17" t="n">
        <f aca="false">J12+1</f>
        <v>12</v>
      </c>
      <c r="K13" s="24" t="str">
        <f aca="false">IF(ISERROR(INDEX(C:C,MATCH(J13,A:A,0))),"",INDEX(C:C,MATCH(J13,A:A,0)))</f>
        <v>ÖMER KÖSE</v>
      </c>
      <c r="L13" s="19" t="n">
        <f aca="false">IF(ISERROR(INDEX(H:H,MATCH(J13,A:A,0))),"",(INDEX(H:H,MATCH(J13,A:A,0))))</f>
        <v>1775</v>
      </c>
      <c r="M13" s="20" t="n">
        <f aca="false">IF(ISERROR(INDEX(G:G,MATCH(J13,A:A,0))),"",INDEX(G:G,MATCH(J13,A:A,0)))</f>
        <v>197.222222222222</v>
      </c>
      <c r="O13" s="0" t="n">
        <f aca="false">IF(ISERROR(INDEX(Tekler!H:H,MATCH('Tüm Seriler Tekler'!C13,Tekler!C:C,0))),0,INDEX(Tekler!H:H,MATCH('Tüm Seriler Tekler'!C13,Tekler!C:C,0)))</f>
        <v>523</v>
      </c>
      <c r="P13" s="0" t="n">
        <f aca="false">IF(ISERROR(INDEX(Çiftler!H:H,MATCH('Tüm Seriler Tekler'!C13,Çiftler!C:C,0))),0,INDEX(Çiftler!H:H,MATCH('Tüm Seriler Tekler'!C13,Çiftler!C:C,0)))</f>
        <v>480</v>
      </c>
      <c r="Q13" s="0" t="n">
        <f aca="false">IF(ISERROR(INDEX(Trio!H:H,MATCH('Tüm Seriler Tekler'!C13,Trio!C:C,0))),0,INDEX(Trio!H:H,MATCH('Tüm Seriler Tekler'!C13,Trio!C:C,0)))</f>
        <v>578</v>
      </c>
    </row>
    <row r="14" customFormat="false" ht="15.75" hidden="false" customHeight="false" outlineLevel="0" collapsed="false">
      <c r="A14" s="21" t="n">
        <f aca="false">IF(G14&gt;0,RANK(G14,G:G)+COUNTIF($G$2:G14,G14)-1,"")</f>
        <v>15</v>
      </c>
      <c r="B14" s="10" t="s">
        <v>23</v>
      </c>
      <c r="C14" s="11" t="s">
        <v>24</v>
      </c>
      <c r="D14" s="29" t="n">
        <f aca="false">IF(COUNTIF(B:B,B14)&gt;4,O14,0)</f>
        <v>538</v>
      </c>
      <c r="E14" s="30" t="n">
        <f aca="false">IF(COUNTIF(B:B,B14)&gt;4,P14,0)</f>
        <v>594</v>
      </c>
      <c r="F14" s="31" t="n">
        <f aca="false">IF(COUNTIF(B:B,B14)&gt;4,Q14,0)</f>
        <v>606</v>
      </c>
      <c r="G14" s="15" t="n">
        <f aca="false">IF(H14&gt;0,H14/9,0)</f>
        <v>193.111111111111</v>
      </c>
      <c r="H14" s="16" t="n">
        <f aca="false">SUM(D14:F14)</f>
        <v>1738</v>
      </c>
      <c r="J14" s="17" t="n">
        <f aca="false">J13+1</f>
        <v>13</v>
      </c>
      <c r="K14" s="24" t="str">
        <f aca="false">IF(ISERROR(INDEX(C:C,MATCH(J14,A:A,0))),"",INDEX(C:C,MATCH(J14,A:A,0)))</f>
        <v>FAHRETTİN YEŞİLKAYA</v>
      </c>
      <c r="L14" s="19" t="n">
        <f aca="false">IF(ISERROR(INDEX(H:H,MATCH(J14,A:A,0))),"",(INDEX(H:H,MATCH(J14,A:A,0))))</f>
        <v>1769</v>
      </c>
      <c r="M14" s="20" t="n">
        <f aca="false">IF(ISERROR(INDEX(G:G,MATCH(J14,A:A,0))),"",INDEX(G:G,MATCH(J14,A:A,0)))</f>
        <v>196.555555555556</v>
      </c>
      <c r="O14" s="0" t="n">
        <f aca="false">IF(ISERROR(INDEX(Tekler!H:H,MATCH('Tüm Seriler Tekler'!C14,Tekler!C:C,0))),0,INDEX(Tekler!H:H,MATCH('Tüm Seriler Tekler'!C14,Tekler!C:C,0)))</f>
        <v>538</v>
      </c>
      <c r="P14" s="0" t="n">
        <f aca="false">IF(ISERROR(INDEX(Çiftler!H:H,MATCH('Tüm Seriler Tekler'!C14,Çiftler!C:C,0))),0,INDEX(Çiftler!H:H,MATCH('Tüm Seriler Tekler'!C14,Çiftler!C:C,0)))</f>
        <v>594</v>
      </c>
      <c r="Q14" s="0" t="n">
        <f aca="false">IF(ISERROR(INDEX(Trio!H:H,MATCH('Tüm Seriler Tekler'!C14,Trio!C:C,0))),0,INDEX(Trio!H:H,MATCH('Tüm Seriler Tekler'!C14,Trio!C:C,0)))</f>
        <v>606</v>
      </c>
    </row>
    <row r="15" customFormat="false" ht="15.75" hidden="false" customHeight="false" outlineLevel="0" collapsed="false">
      <c r="A15" s="21" t="n">
        <f aca="false">IF(G15&gt;0,RANK(G15,G:G)+COUNTIF($G$2:G15,G15)-1,"")</f>
        <v>28</v>
      </c>
      <c r="B15" s="10" t="s">
        <v>23</v>
      </c>
      <c r="C15" s="11" t="s">
        <v>25</v>
      </c>
      <c r="D15" s="29" t="n">
        <f aca="false">IF(COUNTIF(B:B,B15)&gt;4,O15,0)</f>
        <v>534</v>
      </c>
      <c r="E15" s="30" t="n">
        <f aca="false">IF(COUNTIF(B:B,B15)&gt;4,P15,0)</f>
        <v>564</v>
      </c>
      <c r="F15" s="31" t="n">
        <f aca="false">IF(COUNTIF(B:B,B15)&gt;4,Q15,0)</f>
        <v>536</v>
      </c>
      <c r="G15" s="15" t="n">
        <f aca="false">IF(H15&gt;0,H15/9,0)</f>
        <v>181.555555555556</v>
      </c>
      <c r="H15" s="16" t="n">
        <f aca="false">SUM(D15:F15)</f>
        <v>1634</v>
      </c>
      <c r="J15" s="17" t="n">
        <f aca="false">J14+1</f>
        <v>14</v>
      </c>
      <c r="K15" s="24" t="str">
        <f aca="false">IF(ISERROR(INDEX(C:C,MATCH(J15,A:A,0))),"",INDEX(C:C,MATCH(J15,A:A,0)))</f>
        <v>KAĞAN YETİŞ</v>
      </c>
      <c r="L15" s="19" t="n">
        <f aca="false">IF(ISERROR(INDEX(H:H,MATCH(J15,A:A,0))),"",(INDEX(H:H,MATCH(J15,A:A,0))))</f>
        <v>1739</v>
      </c>
      <c r="M15" s="20" t="n">
        <f aca="false">IF(ISERROR(INDEX(G:G,MATCH(J15,A:A,0))),"",INDEX(G:G,MATCH(J15,A:A,0)))</f>
        <v>193.222222222222</v>
      </c>
      <c r="O15" s="0" t="n">
        <f aca="false">IF(ISERROR(INDEX(Tekler!H:H,MATCH('Tüm Seriler Tekler'!C15,Tekler!C:C,0))),0,INDEX(Tekler!H:H,MATCH('Tüm Seriler Tekler'!C15,Tekler!C:C,0)))</f>
        <v>534</v>
      </c>
      <c r="P15" s="0" t="n">
        <f aca="false">IF(ISERROR(INDEX(Çiftler!H:H,MATCH('Tüm Seriler Tekler'!C15,Çiftler!C:C,0))),0,INDEX(Çiftler!H:H,MATCH('Tüm Seriler Tekler'!C15,Çiftler!C:C,0)))</f>
        <v>564</v>
      </c>
      <c r="Q15" s="0" t="n">
        <f aca="false">IF(ISERROR(INDEX(Trio!H:H,MATCH('Tüm Seriler Tekler'!C15,Trio!C:C,0))),0,INDEX(Trio!H:H,MATCH('Tüm Seriler Tekler'!C15,Trio!C:C,0)))</f>
        <v>536</v>
      </c>
    </row>
    <row r="16" customFormat="false" ht="15.75" hidden="false" customHeight="false" outlineLevel="0" collapsed="false">
      <c r="A16" s="21" t="n">
        <f aca="false">IF(G16&gt;0,RANK(G16,G:G)+COUNTIF($G$2:G16,G16)-1,"")</f>
        <v>36</v>
      </c>
      <c r="B16" s="10" t="s">
        <v>23</v>
      </c>
      <c r="C16" s="11" t="s">
        <v>26</v>
      </c>
      <c r="D16" s="29" t="n">
        <f aca="false">IF(COUNTIF(B:B,B16)&gt;4,O16,0)</f>
        <v>519</v>
      </c>
      <c r="E16" s="30" t="n">
        <f aca="false">IF(COUNTIF(B:B,B16)&gt;4,P16,0)</f>
        <v>492</v>
      </c>
      <c r="F16" s="31" t="n">
        <f aca="false">IF(COUNTIF(B:B,B16)&gt;4,Q16,0)</f>
        <v>503</v>
      </c>
      <c r="G16" s="15" t="n">
        <f aca="false">IF(H16&gt;0,H16/9,0)</f>
        <v>168.222222222222</v>
      </c>
      <c r="H16" s="16" t="n">
        <f aca="false">SUM(D16:F16)</f>
        <v>1514</v>
      </c>
      <c r="J16" s="17" t="n">
        <f aca="false">J15+1</f>
        <v>15</v>
      </c>
      <c r="K16" s="24" t="str">
        <f aca="false">IF(ISERROR(INDEX(C:C,MATCH(J16,A:A,0))),"",INDEX(C:C,MATCH(J16,A:A,0)))</f>
        <v>EKREM TOPAÇ</v>
      </c>
      <c r="L16" s="19" t="n">
        <f aca="false">IF(ISERROR(INDEX(H:H,MATCH(J16,A:A,0))),"",(INDEX(H:H,MATCH(J16,A:A,0))))</f>
        <v>1738</v>
      </c>
      <c r="M16" s="20" t="n">
        <f aca="false">IF(ISERROR(INDEX(G:G,MATCH(J16,A:A,0))),"",INDEX(G:G,MATCH(J16,A:A,0)))</f>
        <v>193.111111111111</v>
      </c>
      <c r="O16" s="0" t="n">
        <f aca="false">IF(ISERROR(INDEX(Tekler!H:H,MATCH('Tüm Seriler Tekler'!C16,Tekler!C:C,0))),0,INDEX(Tekler!H:H,MATCH('Tüm Seriler Tekler'!C16,Tekler!C:C,0)))</f>
        <v>519</v>
      </c>
      <c r="P16" s="0" t="n">
        <f aca="false">IF(ISERROR(INDEX(Çiftler!H:H,MATCH('Tüm Seriler Tekler'!C16,Çiftler!C:C,0))),0,INDEX(Çiftler!H:H,MATCH('Tüm Seriler Tekler'!C16,Çiftler!C:C,0)))</f>
        <v>492</v>
      </c>
      <c r="Q16" s="0" t="n">
        <f aca="false">IF(ISERROR(INDEX(Trio!H:H,MATCH('Tüm Seriler Tekler'!C16,Trio!C:C,0))),0,INDEX(Trio!H:H,MATCH('Tüm Seriler Tekler'!C16,Trio!C:C,0)))</f>
        <v>503</v>
      </c>
    </row>
    <row r="17" customFormat="false" ht="15.75" hidden="false" customHeight="false" outlineLevel="0" collapsed="false">
      <c r="A17" s="21" t="n">
        <f aca="false">IF(G17&gt;0,RANK(G17,G:G)+COUNTIF($G$2:G17,G17)-1,"")</f>
        <v>7</v>
      </c>
      <c r="B17" s="10" t="s">
        <v>23</v>
      </c>
      <c r="C17" s="11" t="s">
        <v>27</v>
      </c>
      <c r="D17" s="29" t="n">
        <f aca="false">IF(COUNTIF(B:B,B17)&gt;4,O17,0)</f>
        <v>643</v>
      </c>
      <c r="E17" s="30" t="n">
        <f aca="false">IF(COUNTIF(B:B,B17)&gt;4,P17,0)</f>
        <v>547</v>
      </c>
      <c r="F17" s="31" t="n">
        <f aca="false">IF(COUNTIF(B:B,B17)&gt;4,Q17,0)</f>
        <v>655</v>
      </c>
      <c r="G17" s="15" t="n">
        <f aca="false">IF(H17&gt;0,H17/9,0)</f>
        <v>205</v>
      </c>
      <c r="H17" s="16" t="n">
        <f aca="false">SUM(D17:F17)</f>
        <v>1845</v>
      </c>
      <c r="J17" s="17" t="n">
        <f aca="false">J16+1</f>
        <v>16</v>
      </c>
      <c r="K17" s="24" t="str">
        <f aca="false">IF(ISERROR(INDEX(C:C,MATCH(J17,A:A,0))),"",INDEX(C:C,MATCH(J17,A:A,0)))</f>
        <v>TUĞRUL GÜNDOĞAN</v>
      </c>
      <c r="L17" s="19" t="n">
        <f aca="false">IF(ISERROR(INDEX(H:H,MATCH(J17,A:A,0))),"",(INDEX(H:H,MATCH(J17,A:A,0))))</f>
        <v>1733</v>
      </c>
      <c r="M17" s="20" t="n">
        <f aca="false">IF(ISERROR(INDEX(G:G,MATCH(J17,A:A,0))),"",INDEX(G:G,MATCH(J17,A:A,0)))</f>
        <v>192.555555555556</v>
      </c>
      <c r="O17" s="0" t="n">
        <f aca="false">IF(ISERROR(INDEX(Tekler!H:H,MATCH('Tüm Seriler Tekler'!C17,Tekler!C:C,0))),0,INDEX(Tekler!H:H,MATCH('Tüm Seriler Tekler'!C17,Tekler!C:C,0)))</f>
        <v>643</v>
      </c>
      <c r="P17" s="0" t="n">
        <f aca="false">IF(ISERROR(INDEX(Çiftler!H:H,MATCH('Tüm Seriler Tekler'!C17,Çiftler!C:C,0))),0,INDEX(Çiftler!H:H,MATCH('Tüm Seriler Tekler'!C17,Çiftler!C:C,0)))</f>
        <v>547</v>
      </c>
      <c r="Q17" s="0" t="n">
        <f aca="false">IF(ISERROR(INDEX(Trio!H:H,MATCH('Tüm Seriler Tekler'!C17,Trio!C:C,0))),0,INDEX(Trio!H:H,MATCH('Tüm Seriler Tekler'!C17,Trio!C:C,0)))</f>
        <v>655</v>
      </c>
    </row>
    <row r="18" customFormat="false" ht="15.75" hidden="false" customHeight="false" outlineLevel="0" collapsed="false">
      <c r="A18" s="21" t="n">
        <f aca="false">IF(G18&gt;0,RANK(G18,G:G)+COUNTIF($G$2:G18,G18)-1,"")</f>
        <v>50</v>
      </c>
      <c r="B18" s="10" t="s">
        <v>23</v>
      </c>
      <c r="C18" s="11" t="s">
        <v>28</v>
      </c>
      <c r="D18" s="29" t="n">
        <f aca="false">IF(COUNTIF(B:B,B18)&gt;4,O18,0)</f>
        <v>499</v>
      </c>
      <c r="E18" s="30" t="n">
        <f aca="false">IF(COUNTIF(B:B,B18)&gt;4,P18,0)</f>
        <v>610</v>
      </c>
      <c r="F18" s="31" t="n">
        <f aca="false">IF(COUNTIF(B:B,B18)&gt;4,Q18,0)</f>
        <v>0</v>
      </c>
      <c r="G18" s="15" t="n">
        <f aca="false">IF(H18&gt;0,H18/9,0)</f>
        <v>123.222222222222</v>
      </c>
      <c r="H18" s="16" t="n">
        <f aca="false">SUM(D18:F18)</f>
        <v>1109</v>
      </c>
      <c r="J18" s="17" t="n">
        <f aca="false">J17+1</f>
        <v>17</v>
      </c>
      <c r="K18" s="24" t="str">
        <f aca="false">IF(ISERROR(INDEX(C:C,MATCH(J18,A:A,0))),"",INDEX(C:C,MATCH(J18,A:A,0)))</f>
        <v>SEDAT AKTAŞ</v>
      </c>
      <c r="L18" s="19" t="n">
        <f aca="false">IF(ISERROR(INDEX(H:H,MATCH(J18,A:A,0))),"",(INDEX(H:H,MATCH(J18,A:A,0))))</f>
        <v>1722</v>
      </c>
      <c r="M18" s="20" t="n">
        <f aca="false">IF(ISERROR(INDEX(G:G,MATCH(J18,A:A,0))),"",INDEX(G:G,MATCH(J18,A:A,0)))</f>
        <v>191.333333333333</v>
      </c>
      <c r="O18" s="0" t="n">
        <f aca="false">IF(ISERROR(INDEX(Tekler!H:H,MATCH('Tüm Seriler Tekler'!C18,Tekler!C:C,0))),0,INDEX(Tekler!H:H,MATCH('Tüm Seriler Tekler'!C18,Tekler!C:C,0)))</f>
        <v>499</v>
      </c>
      <c r="P18" s="0" t="n">
        <f aca="false">IF(ISERROR(INDEX(Çiftler!H:H,MATCH('Tüm Seriler Tekler'!C18,Çiftler!C:C,0))),0,INDEX(Çiftler!H:H,MATCH('Tüm Seriler Tekler'!C18,Çiftler!C:C,0)))</f>
        <v>610</v>
      </c>
      <c r="Q18" s="0" t="n">
        <f aca="false">IF(ISERROR(INDEX(Trio!H:H,MATCH('Tüm Seriler Tekler'!C18,Trio!C:C,0))),0,INDEX(Trio!H:H,MATCH('Tüm Seriler Tekler'!C18,Trio!C:C,0)))</f>
        <v>0</v>
      </c>
    </row>
    <row r="19" customFormat="false" ht="15.75" hidden="false" customHeight="false" outlineLevel="0" collapsed="false">
      <c r="A19" s="21" t="n">
        <f aca="false">IF(G19&gt;0,RANK(G19,G:G)+COUNTIF($G$2:G19,G19)-1,"")</f>
        <v>43</v>
      </c>
      <c r="B19" s="10" t="s">
        <v>23</v>
      </c>
      <c r="C19" s="11" t="s">
        <v>29</v>
      </c>
      <c r="D19" s="29" t="n">
        <f aca="false">IF(COUNTIF(B:B,B19)&gt;4,O19,0)</f>
        <v>460</v>
      </c>
      <c r="E19" s="30" t="n">
        <f aca="false">IF(COUNTIF(B:B,B19)&gt;4,P19,0)</f>
        <v>517</v>
      </c>
      <c r="F19" s="31" t="n">
        <f aca="false">IF(COUNTIF(B:B,B19)&gt;4,Q19,0)</f>
        <v>468</v>
      </c>
      <c r="G19" s="15" t="n">
        <f aca="false">IF(H19&gt;0,H19/9,0)</f>
        <v>160.555555555556</v>
      </c>
      <c r="H19" s="16" t="n">
        <f aca="false">SUM(D19:F19)</f>
        <v>1445</v>
      </c>
      <c r="J19" s="17" t="n">
        <f aca="false">J18+1</f>
        <v>18</v>
      </c>
      <c r="K19" s="24" t="str">
        <f aca="false">IF(ISERROR(INDEX(C:C,MATCH(J19,A:A,0))),"",INDEX(C:C,MATCH(J19,A:A,0)))</f>
        <v>AYHAN ARI</v>
      </c>
      <c r="L19" s="19" t="n">
        <f aca="false">IF(ISERROR(INDEX(H:H,MATCH(J19,A:A,0))),"",(INDEX(H:H,MATCH(J19,A:A,0))))</f>
        <v>1704</v>
      </c>
      <c r="M19" s="20" t="n">
        <f aca="false">IF(ISERROR(INDEX(G:G,MATCH(J19,A:A,0))),"",INDEX(G:G,MATCH(J19,A:A,0)))</f>
        <v>189.333333333333</v>
      </c>
      <c r="O19" s="0" t="n">
        <f aca="false">IF(ISERROR(INDEX(Tekler!H:H,MATCH('Tüm Seriler Tekler'!C19,Tekler!C:C,0))),0,INDEX(Tekler!H:H,MATCH('Tüm Seriler Tekler'!C19,Tekler!C:C,0)))</f>
        <v>460</v>
      </c>
      <c r="P19" s="0" t="n">
        <f aca="false">IF(ISERROR(INDEX(Çiftler!H:H,MATCH('Tüm Seriler Tekler'!C19,Çiftler!C:C,0))),0,INDEX(Çiftler!H:H,MATCH('Tüm Seriler Tekler'!C19,Çiftler!C:C,0)))</f>
        <v>517</v>
      </c>
      <c r="Q19" s="0" t="n">
        <f aca="false">IF(ISERROR(INDEX(Trio!H:H,MATCH('Tüm Seriler Tekler'!C19,Trio!C:C,0))),0,INDEX(Trio!H:H,MATCH('Tüm Seriler Tekler'!C19,Trio!C:C,0)))</f>
        <v>468</v>
      </c>
    </row>
    <row r="20" customFormat="false" ht="15.75" hidden="false" customHeight="false" outlineLevel="0" collapsed="false">
      <c r="A20" s="21" t="n">
        <f aca="false">IF(G20&gt;0,RANK(G20,G:G)+COUNTIF($G$2:G20,G20)-1,"")</f>
        <v>41</v>
      </c>
      <c r="B20" s="10" t="s">
        <v>30</v>
      </c>
      <c r="C20" s="11" t="s">
        <v>31</v>
      </c>
      <c r="D20" s="29" t="n">
        <f aca="false">IF(COUNTIF(B:B,B20)&gt;4,O20,0)</f>
        <v>528</v>
      </c>
      <c r="E20" s="30" t="n">
        <f aca="false">IF(COUNTIF(B:B,B20)&gt;4,P20,0)</f>
        <v>445</v>
      </c>
      <c r="F20" s="31" t="n">
        <f aca="false">IF(COUNTIF(B:B,B20)&gt;4,Q20,0)</f>
        <v>498</v>
      </c>
      <c r="G20" s="15" t="n">
        <f aca="false">IF(H20&gt;0,H20/9,0)</f>
        <v>163.444444444444</v>
      </c>
      <c r="H20" s="16" t="n">
        <f aca="false">SUM(D20:F20)</f>
        <v>1471</v>
      </c>
      <c r="J20" s="17" t="n">
        <f aca="false">J19+1</f>
        <v>19</v>
      </c>
      <c r="K20" s="24" t="str">
        <f aca="false">IF(ISERROR(INDEX(C:C,MATCH(J20,A:A,0))),"",INDEX(C:C,MATCH(J20,A:A,0)))</f>
        <v>MUSTAFA ERBİR</v>
      </c>
      <c r="L20" s="19" t="n">
        <f aca="false">IF(ISERROR(INDEX(H:H,MATCH(J20,A:A,0))),"",(INDEX(H:H,MATCH(J20,A:A,0))))</f>
        <v>1696</v>
      </c>
      <c r="M20" s="20" t="n">
        <f aca="false">IF(ISERROR(INDEX(G:G,MATCH(J20,A:A,0))),"",INDEX(G:G,MATCH(J20,A:A,0)))</f>
        <v>188.444444444444</v>
      </c>
      <c r="O20" s="0" t="n">
        <f aca="false">IF(ISERROR(INDEX(Tekler!H:H,MATCH('Tüm Seriler Tekler'!C20,Tekler!C:C,0))),0,INDEX(Tekler!H:H,MATCH('Tüm Seriler Tekler'!C20,Tekler!C:C,0)))</f>
        <v>528</v>
      </c>
      <c r="P20" s="0" t="n">
        <f aca="false">IF(ISERROR(INDEX(Çiftler!H:H,MATCH('Tüm Seriler Tekler'!C20,Çiftler!C:C,0))),0,INDEX(Çiftler!H:H,MATCH('Tüm Seriler Tekler'!C20,Çiftler!C:C,0)))</f>
        <v>445</v>
      </c>
      <c r="Q20" s="0" t="n">
        <f aca="false">IF(ISERROR(INDEX(Trio!H:H,MATCH('Tüm Seriler Tekler'!C20,Trio!C:C,0))),0,INDEX(Trio!H:H,MATCH('Tüm Seriler Tekler'!C20,Trio!C:C,0)))</f>
        <v>498</v>
      </c>
    </row>
    <row r="21" customFormat="false" ht="15.75" hidden="false" customHeight="false" outlineLevel="0" collapsed="false">
      <c r="A21" s="21" t="n">
        <f aca="false">IF(G21&gt;0,RANK(G21,G:G)+COUNTIF($G$2:G21,G21)-1,"")</f>
        <v>14</v>
      </c>
      <c r="B21" s="10" t="s">
        <v>30</v>
      </c>
      <c r="C21" s="11" t="s">
        <v>32</v>
      </c>
      <c r="D21" s="29" t="n">
        <f aca="false">IF(COUNTIF(B:B,B21)&gt;4,O21,0)</f>
        <v>584</v>
      </c>
      <c r="E21" s="30" t="n">
        <f aca="false">IF(COUNTIF(B:B,B21)&gt;4,P21,0)</f>
        <v>568</v>
      </c>
      <c r="F21" s="31" t="n">
        <f aca="false">IF(COUNTIF(B:B,B21)&gt;4,Q21,0)</f>
        <v>587</v>
      </c>
      <c r="G21" s="15" t="n">
        <f aca="false">IF(H21&gt;0,H21/9,0)</f>
        <v>193.222222222222</v>
      </c>
      <c r="H21" s="16" t="n">
        <f aca="false">SUM(D21:F21)</f>
        <v>1739</v>
      </c>
      <c r="J21" s="17" t="n">
        <f aca="false">J20+1</f>
        <v>20</v>
      </c>
      <c r="K21" s="24" t="str">
        <f aca="false">IF(ISERROR(INDEX(C:C,MATCH(J21,A:A,0))),"",INDEX(C:C,MATCH(J21,A:A,0)))</f>
        <v>SUAT SAMUR</v>
      </c>
      <c r="L21" s="19" t="n">
        <f aca="false">IF(ISERROR(INDEX(H:H,MATCH(J21,A:A,0))),"",(INDEX(H:H,MATCH(J21,A:A,0))))</f>
        <v>1695</v>
      </c>
      <c r="M21" s="20" t="n">
        <f aca="false">IF(ISERROR(INDEX(G:G,MATCH(J21,A:A,0))),"",INDEX(G:G,MATCH(J21,A:A,0)))</f>
        <v>188.333333333333</v>
      </c>
      <c r="O21" s="0" t="n">
        <f aca="false">IF(ISERROR(INDEX(Tekler!H:H,MATCH('Tüm Seriler Tekler'!C21,Tekler!C:C,0))),0,INDEX(Tekler!H:H,MATCH('Tüm Seriler Tekler'!C21,Tekler!C:C,0)))</f>
        <v>584</v>
      </c>
      <c r="P21" s="0" t="n">
        <f aca="false">IF(ISERROR(INDEX(Çiftler!H:H,MATCH('Tüm Seriler Tekler'!C21,Çiftler!C:C,0))),0,INDEX(Çiftler!H:H,MATCH('Tüm Seriler Tekler'!C21,Çiftler!C:C,0)))</f>
        <v>568</v>
      </c>
      <c r="Q21" s="0" t="n">
        <f aca="false">IF(ISERROR(INDEX(Trio!H:H,MATCH('Tüm Seriler Tekler'!C21,Trio!C:C,0))),0,INDEX(Trio!H:H,MATCH('Tüm Seriler Tekler'!C21,Trio!C:C,0)))</f>
        <v>587</v>
      </c>
    </row>
    <row r="22" customFormat="false" ht="15.75" hidden="false" customHeight="false" outlineLevel="0" collapsed="false">
      <c r="A22" s="21" t="n">
        <f aca="false">IF(G22&gt;0,RANK(G22,G:G)+COUNTIF($G$2:G22,G22)-1,"")</f>
        <v>21</v>
      </c>
      <c r="B22" s="10" t="s">
        <v>30</v>
      </c>
      <c r="C22" s="11" t="s">
        <v>33</v>
      </c>
      <c r="D22" s="29" t="n">
        <f aca="false">IF(COUNTIF(B:B,B22)&gt;4,O22,0)</f>
        <v>529</v>
      </c>
      <c r="E22" s="30" t="n">
        <f aca="false">IF(COUNTIF(B:B,B22)&gt;4,P22,0)</f>
        <v>554</v>
      </c>
      <c r="F22" s="31" t="n">
        <f aca="false">IF(COUNTIF(B:B,B22)&gt;4,Q22,0)</f>
        <v>584</v>
      </c>
      <c r="G22" s="15" t="n">
        <f aca="false">IF(H22&gt;0,H22/9,0)</f>
        <v>185.222222222222</v>
      </c>
      <c r="H22" s="16" t="n">
        <f aca="false">SUM(D22:F22)</f>
        <v>1667</v>
      </c>
      <c r="J22" s="17" t="n">
        <f aca="false">J21+1</f>
        <v>21</v>
      </c>
      <c r="K22" s="24" t="str">
        <f aca="false">IF(ISERROR(INDEX(C:C,MATCH(J22,A:A,0))),"",INDEX(C:C,MATCH(J22,A:A,0)))</f>
        <v>MUSTAFA EKŞİ</v>
      </c>
      <c r="L22" s="19" t="n">
        <f aca="false">IF(ISERROR(INDEX(H:H,MATCH(J22,A:A,0))),"",(INDEX(H:H,MATCH(J22,A:A,0))))</f>
        <v>1667</v>
      </c>
      <c r="M22" s="20" t="n">
        <f aca="false">IF(ISERROR(INDEX(G:G,MATCH(J22,A:A,0))),"",INDEX(G:G,MATCH(J22,A:A,0)))</f>
        <v>185.222222222222</v>
      </c>
      <c r="O22" s="0" t="n">
        <f aca="false">IF(ISERROR(INDEX(Tekler!H:H,MATCH('Tüm Seriler Tekler'!C22,Tekler!C:C,0))),0,INDEX(Tekler!H:H,MATCH('Tüm Seriler Tekler'!C22,Tekler!C:C,0)))</f>
        <v>529</v>
      </c>
      <c r="P22" s="0" t="n">
        <f aca="false">IF(ISERROR(INDEX(Çiftler!H:H,MATCH('Tüm Seriler Tekler'!C22,Çiftler!C:C,0))),0,INDEX(Çiftler!H:H,MATCH('Tüm Seriler Tekler'!C22,Çiftler!C:C,0)))</f>
        <v>554</v>
      </c>
      <c r="Q22" s="0" t="n">
        <f aca="false">IF(ISERROR(INDEX(Trio!H:H,MATCH('Tüm Seriler Tekler'!C22,Trio!C:C,0))),0,INDEX(Trio!H:H,MATCH('Tüm Seriler Tekler'!C22,Trio!C:C,0)))</f>
        <v>584</v>
      </c>
    </row>
    <row r="23" customFormat="false" ht="15.75" hidden="false" customHeight="false" outlineLevel="0" collapsed="false">
      <c r="A23" s="21" t="n">
        <f aca="false">IF(G23&gt;0,RANK(G23,G:G)+COUNTIF($G$2:G23,G23)-1,"")</f>
        <v>29</v>
      </c>
      <c r="B23" s="10" t="s">
        <v>30</v>
      </c>
      <c r="C23" s="11" t="s">
        <v>34</v>
      </c>
      <c r="D23" s="29" t="n">
        <f aca="false">IF(COUNTIF(B:B,B23)&gt;4,O23,0)</f>
        <v>543</v>
      </c>
      <c r="E23" s="30" t="n">
        <f aca="false">IF(COUNTIF(B:B,B23)&gt;4,P23,0)</f>
        <v>533</v>
      </c>
      <c r="F23" s="31" t="n">
        <f aca="false">IF(COUNTIF(B:B,B23)&gt;4,Q23,0)</f>
        <v>547</v>
      </c>
      <c r="G23" s="15" t="n">
        <f aca="false">IF(H23&gt;0,H23/9,0)</f>
        <v>180.333333333333</v>
      </c>
      <c r="H23" s="16" t="n">
        <f aca="false">SUM(D23:F23)</f>
        <v>1623</v>
      </c>
      <c r="J23" s="17" t="n">
        <f aca="false">J22+1</f>
        <v>22</v>
      </c>
      <c r="K23" s="24" t="str">
        <f aca="false">IF(ISERROR(INDEX(C:C,MATCH(J23,A:A,0))),"",INDEX(C:C,MATCH(J23,A:A,0)))</f>
        <v>FAZLI KAAN AKBAŞ</v>
      </c>
      <c r="L23" s="19" t="n">
        <f aca="false">IF(ISERROR(INDEX(H:H,MATCH(J23,A:A,0))),"",(INDEX(H:H,MATCH(J23,A:A,0))))</f>
        <v>1667</v>
      </c>
      <c r="M23" s="20" t="n">
        <f aca="false">IF(ISERROR(INDEX(G:G,MATCH(J23,A:A,0))),"",INDEX(G:G,MATCH(J23,A:A,0)))</f>
        <v>185.222222222222</v>
      </c>
      <c r="O23" s="0" t="n">
        <f aca="false">IF(ISERROR(INDEX(Tekler!H:H,MATCH('Tüm Seriler Tekler'!C23,Tekler!C:C,0))),0,INDEX(Tekler!H:H,MATCH('Tüm Seriler Tekler'!C23,Tekler!C:C,0)))</f>
        <v>543</v>
      </c>
      <c r="P23" s="0" t="n">
        <f aca="false">IF(ISERROR(INDEX(Çiftler!H:H,MATCH('Tüm Seriler Tekler'!C23,Çiftler!C:C,0))),0,INDEX(Çiftler!H:H,MATCH('Tüm Seriler Tekler'!C23,Çiftler!C:C,0)))</f>
        <v>533</v>
      </c>
      <c r="Q23" s="0" t="n">
        <f aca="false">IF(ISERROR(INDEX(Trio!H:H,MATCH('Tüm Seriler Tekler'!C23,Trio!C:C,0))),0,INDEX(Trio!H:H,MATCH('Tüm Seriler Tekler'!C23,Trio!C:C,0)))</f>
        <v>547</v>
      </c>
    </row>
    <row r="24" customFormat="false" ht="15.75" hidden="false" customHeight="false" outlineLevel="0" collapsed="false">
      <c r="A24" s="21" t="n">
        <f aca="false">IF(G24&gt;0,RANK(G24,G:G)+COUNTIF($G$2:G24,G24)-1,"")</f>
        <v>12</v>
      </c>
      <c r="B24" s="10" t="s">
        <v>30</v>
      </c>
      <c r="C24" s="11" t="s">
        <v>35</v>
      </c>
      <c r="D24" s="29" t="n">
        <f aca="false">IF(COUNTIF(B:B,B24)&gt;4,O24,0)</f>
        <v>628</v>
      </c>
      <c r="E24" s="30" t="n">
        <f aca="false">IF(COUNTIF(B:B,B24)&gt;4,P24,0)</f>
        <v>572</v>
      </c>
      <c r="F24" s="31" t="n">
        <f aca="false">IF(COUNTIF(B:B,B24)&gt;4,Q24,0)</f>
        <v>575</v>
      </c>
      <c r="G24" s="15" t="n">
        <f aca="false">IF(H24&gt;0,H24/9,0)</f>
        <v>197.222222222222</v>
      </c>
      <c r="H24" s="16" t="n">
        <f aca="false">SUM(D24:F24)</f>
        <v>1775</v>
      </c>
      <c r="J24" s="17" t="n">
        <f aca="false">J23+1</f>
        <v>23</v>
      </c>
      <c r="K24" s="24" t="str">
        <f aca="false">IF(ISERROR(INDEX(C:C,MATCH(J24,A:A,0))),"",INDEX(C:C,MATCH(J24,A:A,0)))</f>
        <v>İBRAHİM COCİ</v>
      </c>
      <c r="L24" s="19" t="n">
        <f aca="false">IF(ISERROR(INDEX(H:H,MATCH(J24,A:A,0))),"",(INDEX(H:H,MATCH(J24,A:A,0))))</f>
        <v>1662</v>
      </c>
      <c r="M24" s="20" t="n">
        <f aca="false">IF(ISERROR(INDEX(G:G,MATCH(J24,A:A,0))),"",INDEX(G:G,MATCH(J24,A:A,0)))</f>
        <v>184.666666666667</v>
      </c>
      <c r="O24" s="0" t="n">
        <f aca="false">IF(ISERROR(INDEX(Tekler!H:H,MATCH('Tüm Seriler Tekler'!C24,Tekler!C:C,0))),0,INDEX(Tekler!H:H,MATCH('Tüm Seriler Tekler'!C24,Tekler!C:C,0)))</f>
        <v>628</v>
      </c>
      <c r="P24" s="0" t="n">
        <f aca="false">IF(ISERROR(INDEX(Çiftler!H:H,MATCH('Tüm Seriler Tekler'!C24,Çiftler!C:C,0))),0,INDEX(Çiftler!H:H,MATCH('Tüm Seriler Tekler'!C24,Çiftler!C:C,0)))</f>
        <v>572</v>
      </c>
      <c r="Q24" s="0" t="n">
        <f aca="false">IF(ISERROR(INDEX(Trio!H:H,MATCH('Tüm Seriler Tekler'!C24,Trio!C:C,0))),0,INDEX(Trio!H:H,MATCH('Tüm Seriler Tekler'!C24,Trio!C:C,0)))</f>
        <v>575</v>
      </c>
    </row>
    <row r="25" customFormat="false" ht="15.75" hidden="false" customHeight="false" outlineLevel="0" collapsed="false">
      <c r="A25" s="21" t="n">
        <f aca="false">IF(G25&gt;0,RANK(G25,G:G)+COUNTIF($G$2:G25,G25)-1,"")</f>
        <v>19</v>
      </c>
      <c r="B25" s="10" t="s">
        <v>30</v>
      </c>
      <c r="C25" s="11" t="s">
        <v>36</v>
      </c>
      <c r="D25" s="29" t="n">
        <f aca="false">IF(COUNTIF(B:B,B25)&gt;4,O25,0)</f>
        <v>653</v>
      </c>
      <c r="E25" s="30" t="n">
        <f aca="false">IF(COUNTIF(B:B,B25)&gt;4,P25,0)</f>
        <v>549</v>
      </c>
      <c r="F25" s="31" t="n">
        <f aca="false">IF(COUNTIF(B:B,B25)&gt;4,Q25,0)</f>
        <v>494</v>
      </c>
      <c r="G25" s="15" t="n">
        <f aca="false">IF(H25&gt;0,H25/9,0)</f>
        <v>188.444444444444</v>
      </c>
      <c r="H25" s="16" t="n">
        <f aca="false">SUM(D25:F25)</f>
        <v>1696</v>
      </c>
      <c r="J25" s="17" t="n">
        <f aca="false">J24+1</f>
        <v>24</v>
      </c>
      <c r="K25" s="24" t="str">
        <f aca="false">IF(ISERROR(INDEX(C:C,MATCH(J25,A:A,0))),"",INDEX(C:C,MATCH(J25,A:A,0)))</f>
        <v>HASAN ÜNAL</v>
      </c>
      <c r="L25" s="19" t="n">
        <f aca="false">IF(ISERROR(INDEX(H:H,MATCH(J25,A:A,0))),"",(INDEX(H:H,MATCH(J25,A:A,0))))</f>
        <v>1660</v>
      </c>
      <c r="M25" s="20" t="n">
        <f aca="false">IF(ISERROR(INDEX(G:G,MATCH(J25,A:A,0))),"",INDEX(G:G,MATCH(J25,A:A,0)))</f>
        <v>184.444444444444</v>
      </c>
      <c r="O25" s="0" t="n">
        <f aca="false">IF(ISERROR(INDEX(Tekler!H:H,MATCH('Tüm Seriler Tekler'!C25,Tekler!C:C,0))),0,INDEX(Tekler!H:H,MATCH('Tüm Seriler Tekler'!C25,Tekler!C:C,0)))</f>
        <v>653</v>
      </c>
      <c r="P25" s="0" t="n">
        <f aca="false">IF(ISERROR(INDEX(Çiftler!H:H,MATCH('Tüm Seriler Tekler'!C25,Çiftler!C:C,0))),0,INDEX(Çiftler!H:H,MATCH('Tüm Seriler Tekler'!C25,Çiftler!C:C,0)))</f>
        <v>549</v>
      </c>
      <c r="Q25" s="0" t="n">
        <f aca="false">IF(ISERROR(INDEX(Trio!H:H,MATCH('Tüm Seriler Tekler'!C25,Trio!C:C,0))),0,INDEX(Trio!H:H,MATCH('Tüm Seriler Tekler'!C25,Trio!C:C,0)))</f>
        <v>494</v>
      </c>
    </row>
    <row r="26" customFormat="false" ht="15.75" hidden="false" customHeight="false" outlineLevel="0" collapsed="false">
      <c r="A26" s="21" t="n">
        <f aca="false">IF(G26&gt;0,RANK(G26,G:G)+COUNTIF($G$2:G26,G26)-1,"")</f>
        <v>1</v>
      </c>
      <c r="B26" s="10" t="s">
        <v>111</v>
      </c>
      <c r="C26" s="11" t="s">
        <v>38</v>
      </c>
      <c r="D26" s="29" t="n">
        <f aca="false">IF(COUNTIF(B:B,B26)&gt;4,O26,0)</f>
        <v>683</v>
      </c>
      <c r="E26" s="30" t="n">
        <f aca="false">IF(COUNTIF(B:B,B26)&gt;4,P26,0)</f>
        <v>673</v>
      </c>
      <c r="F26" s="31" t="n">
        <f aca="false">IF(COUNTIF(B:B,B26)&gt;4,Q26,0)</f>
        <v>657</v>
      </c>
      <c r="G26" s="15" t="n">
        <f aca="false">IF(H26&gt;0,H26/9,0)</f>
        <v>223.666666666667</v>
      </c>
      <c r="H26" s="16" t="n">
        <f aca="false">SUM(D26:F26)</f>
        <v>2013</v>
      </c>
      <c r="J26" s="17" t="n">
        <f aca="false">J25+1</f>
        <v>25</v>
      </c>
      <c r="K26" s="24" t="str">
        <f aca="false">IF(ISERROR(INDEX(C:C,MATCH(J26,A:A,0))),"",INDEX(C:C,MATCH(J26,A:A,0)))</f>
        <v>ERHAN KARABULUT</v>
      </c>
      <c r="L26" s="19" t="n">
        <f aca="false">IF(ISERROR(INDEX(H:H,MATCH(J26,A:A,0))),"",(INDEX(H:H,MATCH(J26,A:A,0))))</f>
        <v>1657</v>
      </c>
      <c r="M26" s="20" t="n">
        <f aca="false">IF(ISERROR(INDEX(G:G,MATCH(J26,A:A,0))),"",INDEX(G:G,MATCH(J26,A:A,0)))</f>
        <v>184.111111111111</v>
      </c>
      <c r="O26" s="0" t="n">
        <f aca="false">IF(ISERROR(INDEX(Tekler!H:H,MATCH('Tüm Seriler Tekler'!C26,Tekler!C:C,0))),0,INDEX(Tekler!H:H,MATCH('Tüm Seriler Tekler'!C26,Tekler!C:C,0)))</f>
        <v>683</v>
      </c>
      <c r="P26" s="0" t="n">
        <f aca="false">IF(ISERROR(INDEX(Çiftler!H:H,MATCH('Tüm Seriler Tekler'!C26,Çiftler!C:C,0))),0,INDEX(Çiftler!H:H,MATCH('Tüm Seriler Tekler'!C26,Çiftler!C:C,0)))</f>
        <v>673</v>
      </c>
      <c r="Q26" s="0" t="n">
        <f aca="false">IF(ISERROR(INDEX(Trio!H:H,MATCH('Tüm Seriler Tekler'!C26,Trio!C:C,0))),0,INDEX(Trio!H:H,MATCH('Tüm Seriler Tekler'!C26,Trio!C:C,0)))</f>
        <v>657</v>
      </c>
    </row>
    <row r="27" customFormat="false" ht="15.75" hidden="false" customHeight="false" outlineLevel="0" collapsed="false">
      <c r="A27" s="21" t="n">
        <f aca="false">IF(G27&gt;0,RANK(G27,G:G)+COUNTIF($G$2:G27,G27)-1,"")</f>
        <v>24</v>
      </c>
      <c r="B27" s="10" t="s">
        <v>111</v>
      </c>
      <c r="C27" s="11" t="s">
        <v>39</v>
      </c>
      <c r="D27" s="29" t="n">
        <f aca="false">IF(COUNTIF(B:B,B27)&gt;4,O27,0)</f>
        <v>593</v>
      </c>
      <c r="E27" s="30" t="n">
        <f aca="false">IF(COUNTIF(B:B,B27)&gt;4,P27,0)</f>
        <v>523</v>
      </c>
      <c r="F27" s="31" t="n">
        <f aca="false">IF(COUNTIF(B:B,B27)&gt;4,Q27,0)</f>
        <v>544</v>
      </c>
      <c r="G27" s="15" t="n">
        <f aca="false">IF(H27&gt;0,H27/9,0)</f>
        <v>184.444444444444</v>
      </c>
      <c r="H27" s="16" t="n">
        <f aca="false">SUM(D27:F27)</f>
        <v>1660</v>
      </c>
      <c r="J27" s="17" t="n">
        <f aca="false">J26+1</f>
        <v>26</v>
      </c>
      <c r="K27" s="24" t="str">
        <f aca="false">IF(ISERROR(INDEX(C:C,MATCH(J27,A:A,0))),"",INDEX(C:C,MATCH(J27,A:A,0)))</f>
        <v>ORHAN TOLA</v>
      </c>
      <c r="L27" s="19" t="n">
        <f aca="false">IF(ISERROR(INDEX(H:H,MATCH(J27,A:A,0))),"",(INDEX(H:H,MATCH(J27,A:A,0))))</f>
        <v>1638</v>
      </c>
      <c r="M27" s="20" t="n">
        <f aca="false">IF(ISERROR(INDEX(G:G,MATCH(J27,A:A,0))),"",INDEX(G:G,MATCH(J27,A:A,0)))</f>
        <v>182</v>
      </c>
      <c r="O27" s="0" t="n">
        <f aca="false">IF(ISERROR(INDEX(Tekler!H:H,MATCH('Tüm Seriler Tekler'!C27,Tekler!C:C,0))),0,INDEX(Tekler!H:H,MATCH('Tüm Seriler Tekler'!C27,Tekler!C:C,0)))</f>
        <v>593</v>
      </c>
      <c r="P27" s="0" t="n">
        <f aca="false">IF(ISERROR(INDEX(Çiftler!H:H,MATCH('Tüm Seriler Tekler'!C27,Çiftler!C:C,0))),0,INDEX(Çiftler!H:H,MATCH('Tüm Seriler Tekler'!C27,Çiftler!C:C,0)))</f>
        <v>523</v>
      </c>
      <c r="Q27" s="0" t="n">
        <f aca="false">IF(ISERROR(INDEX(Trio!H:H,MATCH('Tüm Seriler Tekler'!C27,Trio!C:C,0))),0,INDEX(Trio!H:H,MATCH('Tüm Seriler Tekler'!C27,Trio!C:C,0)))</f>
        <v>544</v>
      </c>
    </row>
    <row r="28" customFormat="false" ht="15.75" hidden="false" customHeight="false" outlineLevel="0" collapsed="false">
      <c r="A28" s="21" t="n">
        <f aca="false">IF(G28&gt;0,RANK(G28,G:G)+COUNTIF($G$2:G28,G28)-1,"")</f>
        <v>11</v>
      </c>
      <c r="B28" s="10" t="s">
        <v>111</v>
      </c>
      <c r="C28" s="11" t="s">
        <v>40</v>
      </c>
      <c r="D28" s="29" t="n">
        <f aca="false">IF(COUNTIF(B:B,B28)&gt;4,O28,0)</f>
        <v>642</v>
      </c>
      <c r="E28" s="30" t="n">
        <f aca="false">IF(COUNTIF(B:B,B28)&gt;4,P28,0)</f>
        <v>621</v>
      </c>
      <c r="F28" s="31" t="n">
        <f aca="false">IF(COUNTIF(B:B,B28)&gt;4,Q28,0)</f>
        <v>536</v>
      </c>
      <c r="G28" s="15" t="n">
        <f aca="false">IF(H28&gt;0,H28/9,0)</f>
        <v>199.888888888889</v>
      </c>
      <c r="H28" s="16" t="n">
        <f aca="false">SUM(D28:F28)</f>
        <v>1799</v>
      </c>
      <c r="J28" s="17" t="n">
        <f aca="false">J27+1</f>
        <v>27</v>
      </c>
      <c r="K28" s="24" t="str">
        <f aca="false">IF(ISERROR(INDEX(C:C,MATCH(J28,A:A,0))),"",INDEX(C:C,MATCH(J28,A:A,0)))</f>
        <v>CELALETTİN ÇAKIR</v>
      </c>
      <c r="L28" s="19" t="n">
        <f aca="false">IF(ISERROR(INDEX(H:H,MATCH(J28,A:A,0))),"",(INDEX(H:H,MATCH(J28,A:A,0))))</f>
        <v>1635</v>
      </c>
      <c r="M28" s="20" t="n">
        <f aca="false">IF(ISERROR(INDEX(G:G,MATCH(J28,A:A,0))),"",INDEX(G:G,MATCH(J28,A:A,0)))</f>
        <v>181.666666666667</v>
      </c>
      <c r="O28" s="0" t="n">
        <f aca="false">IF(ISERROR(INDEX(Tekler!H:H,MATCH('Tüm Seriler Tekler'!C28,Tekler!C:C,0))),0,INDEX(Tekler!H:H,MATCH('Tüm Seriler Tekler'!C28,Tekler!C:C,0)))</f>
        <v>642</v>
      </c>
      <c r="P28" s="0" t="n">
        <f aca="false">IF(ISERROR(INDEX(Çiftler!H:H,MATCH('Tüm Seriler Tekler'!C28,Çiftler!C:C,0))),0,INDEX(Çiftler!H:H,MATCH('Tüm Seriler Tekler'!C28,Çiftler!C:C,0)))</f>
        <v>621</v>
      </c>
      <c r="Q28" s="0" t="n">
        <f aca="false">IF(ISERROR(INDEX(Trio!H:H,MATCH('Tüm Seriler Tekler'!C28,Trio!C:C,0))),0,INDEX(Trio!H:H,MATCH('Tüm Seriler Tekler'!C28,Trio!C:C,0)))</f>
        <v>536</v>
      </c>
    </row>
    <row r="29" customFormat="false" ht="15.75" hidden="false" customHeight="false" outlineLevel="0" collapsed="false">
      <c r="A29" s="21" t="n">
        <f aca="false">IF(G29&gt;0,RANK(G29,G:G)+COUNTIF($G$2:G29,G29)-1,"")</f>
        <v>35</v>
      </c>
      <c r="B29" s="10" t="s">
        <v>111</v>
      </c>
      <c r="C29" s="11" t="s">
        <v>41</v>
      </c>
      <c r="D29" s="29" t="n">
        <f aca="false">IF(COUNTIF(B:B,B29)&gt;4,O29,0)</f>
        <v>530</v>
      </c>
      <c r="E29" s="30" t="n">
        <f aca="false">IF(COUNTIF(B:B,B29)&gt;4,P29,0)</f>
        <v>528</v>
      </c>
      <c r="F29" s="31" t="n">
        <f aca="false">IF(COUNTIF(B:B,B29)&gt;4,Q29,0)</f>
        <v>496</v>
      </c>
      <c r="G29" s="15" t="n">
        <f aca="false">IF(H29&gt;0,H29/9,0)</f>
        <v>172.666666666667</v>
      </c>
      <c r="H29" s="16" t="n">
        <f aca="false">SUM(D29:F29)</f>
        <v>1554</v>
      </c>
      <c r="J29" s="17" t="n">
        <f aca="false">J28+1</f>
        <v>28</v>
      </c>
      <c r="K29" s="24" t="str">
        <f aca="false">IF(ISERROR(INDEX(C:C,MATCH(J29,A:A,0))),"",INDEX(C:C,MATCH(J29,A:A,0)))</f>
        <v>DOĞAN ALBAYRAK</v>
      </c>
      <c r="L29" s="19" t="n">
        <f aca="false">IF(ISERROR(INDEX(H:H,MATCH(J29,A:A,0))),"",(INDEX(H:H,MATCH(J29,A:A,0))))</f>
        <v>1634</v>
      </c>
      <c r="M29" s="20" t="n">
        <f aca="false">IF(ISERROR(INDEX(G:G,MATCH(J29,A:A,0))),"",INDEX(G:G,MATCH(J29,A:A,0)))</f>
        <v>181.555555555556</v>
      </c>
      <c r="O29" s="0" t="n">
        <f aca="false">IF(ISERROR(INDEX(Tekler!H:H,MATCH('Tüm Seriler Tekler'!C29,Tekler!C:C,0))),0,INDEX(Tekler!H:H,MATCH('Tüm Seriler Tekler'!C29,Tekler!C:C,0)))</f>
        <v>530</v>
      </c>
      <c r="P29" s="0" t="n">
        <f aca="false">IF(ISERROR(INDEX(Çiftler!H:H,MATCH('Tüm Seriler Tekler'!C29,Çiftler!C:C,0))),0,INDEX(Çiftler!H:H,MATCH('Tüm Seriler Tekler'!C29,Çiftler!C:C,0)))</f>
        <v>528</v>
      </c>
      <c r="Q29" s="0" t="n">
        <f aca="false">IF(ISERROR(INDEX(Trio!H:H,MATCH('Tüm Seriler Tekler'!C29,Trio!C:C,0))),0,INDEX(Trio!H:H,MATCH('Tüm Seriler Tekler'!C29,Trio!C:C,0)))</f>
        <v>496</v>
      </c>
    </row>
    <row r="30" customFormat="false" ht="15.75" hidden="false" customHeight="false" outlineLevel="0" collapsed="false">
      <c r="A30" s="21" t="n">
        <f aca="false">IF(G30&gt;0,RANK(G30,G:G)+COUNTIF($G$2:G30,G30)-1,"")</f>
        <v>37</v>
      </c>
      <c r="B30" s="10" t="s">
        <v>111</v>
      </c>
      <c r="C30" s="11" t="s">
        <v>42</v>
      </c>
      <c r="D30" s="29" t="n">
        <f aca="false">IF(COUNTIF(B:B,B30)&gt;4,O30,0)</f>
        <v>439</v>
      </c>
      <c r="E30" s="30" t="n">
        <f aca="false">IF(COUNTIF(B:B,B30)&gt;4,P30,0)</f>
        <v>507</v>
      </c>
      <c r="F30" s="31" t="n">
        <f aca="false">IF(COUNTIF(B:B,B30)&gt;4,Q30,0)</f>
        <v>549</v>
      </c>
      <c r="G30" s="15" t="n">
        <f aca="false">IF(H30&gt;0,H30/9,0)</f>
        <v>166.111111111111</v>
      </c>
      <c r="H30" s="16" t="n">
        <f aca="false">SUM(D30:F30)</f>
        <v>1495</v>
      </c>
      <c r="J30" s="17" t="n">
        <f aca="false">J29+1</f>
        <v>29</v>
      </c>
      <c r="K30" s="24" t="str">
        <f aca="false">IF(ISERROR(INDEX(C:C,MATCH(J30,A:A,0))),"",INDEX(C:C,MATCH(J30,A:A,0)))</f>
        <v>MEHMET AVCIOĞLU</v>
      </c>
      <c r="L30" s="19" t="n">
        <f aca="false">IF(ISERROR(INDEX(H:H,MATCH(J30,A:A,0))),"",(INDEX(H:H,MATCH(J30,A:A,0))))</f>
        <v>1623</v>
      </c>
      <c r="M30" s="20" t="n">
        <f aca="false">IF(ISERROR(INDEX(G:G,MATCH(J30,A:A,0))),"",INDEX(G:G,MATCH(J30,A:A,0)))</f>
        <v>180.333333333333</v>
      </c>
      <c r="O30" s="0" t="n">
        <f aca="false">IF(ISERROR(INDEX(Tekler!H:H,MATCH('Tüm Seriler Tekler'!C30,Tekler!C:C,0))),0,INDEX(Tekler!H:H,MATCH('Tüm Seriler Tekler'!C30,Tekler!C:C,0)))</f>
        <v>439</v>
      </c>
      <c r="P30" s="0" t="n">
        <f aca="false">IF(ISERROR(INDEX(Çiftler!H:H,MATCH('Tüm Seriler Tekler'!C30,Çiftler!C:C,0))),0,INDEX(Çiftler!H:H,MATCH('Tüm Seriler Tekler'!C30,Çiftler!C:C,0)))</f>
        <v>507</v>
      </c>
      <c r="Q30" s="0" t="n">
        <f aca="false">IF(ISERROR(INDEX(Trio!H:H,MATCH('Tüm Seriler Tekler'!C30,Trio!C:C,0))),0,INDEX(Trio!H:H,MATCH('Tüm Seriler Tekler'!C30,Trio!C:C,0)))</f>
        <v>549</v>
      </c>
    </row>
    <row r="31" customFormat="false" ht="15.75" hidden="false" customHeight="false" outlineLevel="0" collapsed="false">
      <c r="A31" s="21" t="n">
        <f aca="false">IF(G31&gt;0,RANK(G31,G:G)+COUNTIF($G$2:G31,G31)-1,"")</f>
        <v>18</v>
      </c>
      <c r="B31" s="10" t="s">
        <v>111</v>
      </c>
      <c r="C31" s="11" t="s">
        <v>43</v>
      </c>
      <c r="D31" s="29" t="n">
        <f aca="false">IF(COUNTIF(B:B,B31)&gt;4,O31,0)</f>
        <v>547</v>
      </c>
      <c r="E31" s="30" t="n">
        <f aca="false">IF(COUNTIF(B:B,B31)&gt;4,P31,0)</f>
        <v>602</v>
      </c>
      <c r="F31" s="31" t="n">
        <f aca="false">IF(COUNTIF(B:B,B31)&gt;4,Q31,0)</f>
        <v>555</v>
      </c>
      <c r="G31" s="15" t="n">
        <f aca="false">IF(H31&gt;0,H31/9,0)</f>
        <v>189.333333333333</v>
      </c>
      <c r="H31" s="16" t="n">
        <f aca="false">SUM(D31:F31)</f>
        <v>1704</v>
      </c>
      <c r="J31" s="17" t="n">
        <f aca="false">J30+1</f>
        <v>30</v>
      </c>
      <c r="K31" s="24" t="str">
        <f aca="false">IF(ISERROR(INDEX(C:C,MATCH(J31,A:A,0))),"",INDEX(C:C,MATCH(J31,A:A,0)))</f>
        <v>EMRAH ÖCBE</v>
      </c>
      <c r="L31" s="19" t="n">
        <f aca="false">IF(ISERROR(INDEX(H:H,MATCH(J31,A:A,0))),"",(INDEX(H:H,MATCH(J31,A:A,0))))</f>
        <v>1618</v>
      </c>
      <c r="M31" s="20" t="n">
        <f aca="false">IF(ISERROR(INDEX(G:G,MATCH(J31,A:A,0))),"",INDEX(G:G,MATCH(J31,A:A,0)))</f>
        <v>179.777777777778</v>
      </c>
      <c r="O31" s="0" t="n">
        <f aca="false">IF(ISERROR(INDEX(Tekler!H:H,MATCH('Tüm Seriler Tekler'!C31,Tekler!C:C,0))),0,INDEX(Tekler!H:H,MATCH('Tüm Seriler Tekler'!C31,Tekler!C:C,0)))</f>
        <v>547</v>
      </c>
      <c r="P31" s="0" t="n">
        <f aca="false">IF(ISERROR(INDEX(Çiftler!H:H,MATCH('Tüm Seriler Tekler'!C31,Çiftler!C:C,0))),0,INDEX(Çiftler!H:H,MATCH('Tüm Seriler Tekler'!C31,Çiftler!C:C,0)))</f>
        <v>602</v>
      </c>
      <c r="Q31" s="0" t="n">
        <f aca="false">IF(ISERROR(INDEX(Trio!H:H,MATCH('Tüm Seriler Tekler'!C31,Trio!C:C,0))),0,INDEX(Trio!H:H,MATCH('Tüm Seriler Tekler'!C31,Trio!C:C,0)))</f>
        <v>555</v>
      </c>
    </row>
    <row r="32" customFormat="false" ht="15.75" hidden="false" customHeight="false" outlineLevel="0" collapsed="false">
      <c r="A32" s="21" t="n">
        <f aca="false">IF(G32&gt;0,RANK(G32,G:G)+COUNTIF($G$2:G32,G32)-1,"")</f>
        <v>40</v>
      </c>
      <c r="B32" s="10" t="s">
        <v>44</v>
      </c>
      <c r="C32" s="11" t="s">
        <v>45</v>
      </c>
      <c r="D32" s="29" t="n">
        <f aca="false">IF(COUNTIF(B:B,B32)&gt;4,O32,0)</f>
        <v>507</v>
      </c>
      <c r="E32" s="30" t="n">
        <f aca="false">IF(COUNTIF(B:B,B32)&gt;4,P32,0)</f>
        <v>468</v>
      </c>
      <c r="F32" s="31" t="n">
        <f aca="false">IF(COUNTIF(B:B,B32)&gt;4,Q32,0)</f>
        <v>497</v>
      </c>
      <c r="G32" s="15" t="n">
        <f aca="false">IF(H32&gt;0,H32/9,0)</f>
        <v>163.555555555556</v>
      </c>
      <c r="H32" s="16" t="n">
        <f aca="false">SUM(D32:F32)</f>
        <v>1472</v>
      </c>
      <c r="J32" s="17" t="n">
        <f aca="false">J31+1</f>
        <v>31</v>
      </c>
      <c r="K32" s="24" t="str">
        <f aca="false">IF(ISERROR(INDEX(C:C,MATCH(J32,A:A,0))),"",INDEX(C:C,MATCH(J32,A:A,0)))</f>
        <v>MUSTAFA GÜRBULAK</v>
      </c>
      <c r="L32" s="19" t="n">
        <f aca="false">IF(ISERROR(INDEX(H:H,MATCH(J32,A:A,0))),"",(INDEX(H:H,MATCH(J32,A:A,0))))</f>
        <v>1588</v>
      </c>
      <c r="M32" s="20" t="n">
        <f aca="false">IF(ISERROR(INDEX(G:G,MATCH(J32,A:A,0))),"",INDEX(G:G,MATCH(J32,A:A,0)))</f>
        <v>176.444444444444</v>
      </c>
      <c r="O32" s="0" t="n">
        <f aca="false">IF(ISERROR(INDEX(Tekler!H:H,MATCH('Tüm Seriler Tekler'!C32,Tekler!C:C,0))),0,INDEX(Tekler!H:H,MATCH('Tüm Seriler Tekler'!C32,Tekler!C:C,0)))</f>
        <v>507</v>
      </c>
      <c r="P32" s="0" t="n">
        <f aca="false">IF(ISERROR(INDEX(Çiftler!H:H,MATCH('Tüm Seriler Tekler'!C32,Çiftler!C:C,0))),0,INDEX(Çiftler!H:H,MATCH('Tüm Seriler Tekler'!C32,Çiftler!C:C,0)))</f>
        <v>468</v>
      </c>
      <c r="Q32" s="0" t="n">
        <f aca="false">IF(ISERROR(INDEX(Trio!H:H,MATCH('Tüm Seriler Tekler'!C32,Trio!C:C,0))),0,INDEX(Trio!H:H,MATCH('Tüm Seriler Tekler'!C32,Trio!C:C,0)))</f>
        <v>497</v>
      </c>
    </row>
    <row r="33" customFormat="false" ht="15.75" hidden="false" customHeight="true" outlineLevel="0" collapsed="false">
      <c r="A33" s="21" t="n">
        <f aca="false">IF(G33&gt;0,RANK(G33,G:G)+COUNTIF($G$2:G33,G33)-1,"")</f>
        <v>39</v>
      </c>
      <c r="B33" s="10" t="s">
        <v>44</v>
      </c>
      <c r="C33" s="11" t="s">
        <v>46</v>
      </c>
      <c r="D33" s="29" t="n">
        <f aca="false">IF(COUNTIF(B:B,B33)&gt;4,O33,0)</f>
        <v>496</v>
      </c>
      <c r="E33" s="30" t="n">
        <f aca="false">IF(COUNTIF(B:B,B33)&gt;4,P33,0)</f>
        <v>473</v>
      </c>
      <c r="F33" s="31" t="n">
        <f aca="false">IF(COUNTIF(B:B,B33)&gt;4,Q33,0)</f>
        <v>515</v>
      </c>
      <c r="G33" s="15" t="n">
        <f aca="false">IF(H33&gt;0,H33/9,0)</f>
        <v>164.888888888889</v>
      </c>
      <c r="H33" s="16" t="n">
        <f aca="false">SUM(D33:F33)</f>
        <v>1484</v>
      </c>
      <c r="J33" s="17" t="n">
        <f aca="false">J32+1</f>
        <v>32</v>
      </c>
      <c r="K33" s="24" t="str">
        <f aca="false">IF(ISERROR(INDEX(C:C,MATCH(J33,A:A,0))),"",INDEX(C:C,MATCH(J33,A:A,0)))</f>
        <v>SEZAİ ÜÇYOL</v>
      </c>
      <c r="L33" s="19" t="n">
        <f aca="false">IF(ISERROR(INDEX(H:H,MATCH(J33,A:A,0))),"",(INDEX(H:H,MATCH(J33,A:A,0))))</f>
        <v>1586</v>
      </c>
      <c r="M33" s="20" t="n">
        <f aca="false">IF(ISERROR(INDEX(G:G,MATCH(J33,A:A,0))),"",INDEX(G:G,MATCH(J33,A:A,0)))</f>
        <v>176.222222222222</v>
      </c>
      <c r="O33" s="0" t="n">
        <f aca="false">IF(ISERROR(INDEX(Tekler!H:H,MATCH('Tüm Seriler Tekler'!C33,Tekler!C:C,0))),0,INDEX(Tekler!H:H,MATCH('Tüm Seriler Tekler'!C33,Tekler!C:C,0)))</f>
        <v>496</v>
      </c>
      <c r="P33" s="0" t="n">
        <f aca="false">IF(ISERROR(INDEX(Çiftler!H:H,MATCH('Tüm Seriler Tekler'!C33,Çiftler!C:C,0))),0,INDEX(Çiftler!H:H,MATCH('Tüm Seriler Tekler'!C33,Çiftler!C:C,0)))</f>
        <v>473</v>
      </c>
      <c r="Q33" s="0" t="n">
        <f aca="false">IF(ISERROR(INDEX(Trio!H:H,MATCH('Tüm Seriler Tekler'!C33,Trio!C:C,0))),0,INDEX(Trio!H:H,MATCH('Tüm Seriler Tekler'!C33,Trio!C:C,0)))</f>
        <v>515</v>
      </c>
    </row>
    <row r="34" customFormat="false" ht="15.75" hidden="false" customHeight="true" outlineLevel="0" collapsed="false">
      <c r="A34" s="21" t="n">
        <f aca="false">IF(G34&gt;0,RANK(G34,G:G)+COUNTIF($G$2:G34,G34)-1,"")</f>
        <v>30</v>
      </c>
      <c r="B34" s="10" t="s">
        <v>44</v>
      </c>
      <c r="C34" s="11" t="s">
        <v>47</v>
      </c>
      <c r="D34" s="29" t="n">
        <f aca="false">IF(COUNTIF(B:B,B34)&gt;4,O34,0)</f>
        <v>504</v>
      </c>
      <c r="E34" s="30" t="n">
        <f aca="false">IF(COUNTIF(B:B,B34)&gt;4,P34,0)</f>
        <v>508</v>
      </c>
      <c r="F34" s="31" t="n">
        <f aca="false">IF(COUNTIF(B:B,B34)&gt;4,Q34,0)</f>
        <v>606</v>
      </c>
      <c r="G34" s="15" t="n">
        <f aca="false">IF(H34&gt;0,H34/9,0)</f>
        <v>179.777777777778</v>
      </c>
      <c r="H34" s="16" t="n">
        <f aca="false">SUM(D34:F34)</f>
        <v>1618</v>
      </c>
      <c r="J34" s="17" t="n">
        <f aca="false">J33+1</f>
        <v>33</v>
      </c>
      <c r="K34" s="24" t="str">
        <f aca="false">IF(ISERROR(INDEX(C:C,MATCH(J34,A:A,0))),"",INDEX(C:C,MATCH(J34,A:A,0)))</f>
        <v>AYHAN ÇETİNTÜRK</v>
      </c>
      <c r="L34" s="19" t="n">
        <f aca="false">IF(ISERROR(INDEX(H:H,MATCH(J34,A:A,0))),"",(INDEX(H:H,MATCH(J34,A:A,0))))</f>
        <v>1586</v>
      </c>
      <c r="M34" s="20" t="n">
        <f aca="false">IF(ISERROR(INDEX(G:G,MATCH(J34,A:A,0))),"",INDEX(G:G,MATCH(J34,A:A,0)))</f>
        <v>176.222222222222</v>
      </c>
      <c r="O34" s="0" t="n">
        <f aca="false">IF(ISERROR(INDEX(Tekler!H:H,MATCH('Tüm Seriler Tekler'!C34,Tekler!C:C,0))),0,INDEX(Tekler!H:H,MATCH('Tüm Seriler Tekler'!C34,Tekler!C:C,0)))</f>
        <v>504</v>
      </c>
      <c r="P34" s="0" t="n">
        <f aca="false">IF(ISERROR(INDEX(Çiftler!H:H,MATCH('Tüm Seriler Tekler'!C34,Çiftler!C:C,0))),0,INDEX(Çiftler!H:H,MATCH('Tüm Seriler Tekler'!C34,Çiftler!C:C,0)))</f>
        <v>508</v>
      </c>
      <c r="Q34" s="0" t="n">
        <f aca="false">IF(ISERROR(INDEX(Trio!H:H,MATCH('Tüm Seriler Tekler'!C34,Trio!C:C,0))),0,INDEX(Trio!H:H,MATCH('Tüm Seriler Tekler'!C34,Trio!C:C,0)))</f>
        <v>606</v>
      </c>
    </row>
    <row r="35" customFormat="false" ht="15.75" hidden="false" customHeight="true" outlineLevel="0" collapsed="false">
      <c r="A35" s="21" t="n">
        <f aca="false">IF(G35&gt;0,RANK(G35,G:G)+COUNTIF($G$2:G35,G35)-1,"")</f>
        <v>45</v>
      </c>
      <c r="B35" s="10" t="s">
        <v>44</v>
      </c>
      <c r="C35" s="11" t="s">
        <v>48</v>
      </c>
      <c r="D35" s="29" t="n">
        <f aca="false">IF(COUNTIF(B:B,B35)&gt;4,O35,0)</f>
        <v>412</v>
      </c>
      <c r="E35" s="30" t="n">
        <f aca="false">IF(COUNTIF(B:B,B35)&gt;4,P35,0)</f>
        <v>499</v>
      </c>
      <c r="F35" s="31" t="n">
        <f aca="false">IF(COUNTIF(B:B,B35)&gt;4,Q35,0)</f>
        <v>506</v>
      </c>
      <c r="G35" s="15" t="n">
        <f aca="false">IF(H35&gt;0,H35/9,0)</f>
        <v>157.444444444444</v>
      </c>
      <c r="H35" s="16" t="n">
        <f aca="false">SUM(D35:F35)</f>
        <v>1417</v>
      </c>
      <c r="J35" s="17" t="n">
        <f aca="false">J34+1</f>
        <v>34</v>
      </c>
      <c r="K35" s="24" t="str">
        <f aca="false">IF(ISERROR(INDEX(C:C,MATCH(J35,A:A,0))),"",INDEX(C:C,MATCH(J35,A:A,0)))</f>
        <v>MURAT DEMİREL</v>
      </c>
      <c r="L35" s="19" t="n">
        <f aca="false">IF(ISERROR(INDEX(H:H,MATCH(J35,A:A,0))),"",(INDEX(H:H,MATCH(J35,A:A,0))))</f>
        <v>1581</v>
      </c>
      <c r="M35" s="20" t="n">
        <f aca="false">IF(ISERROR(INDEX(G:G,MATCH(J35,A:A,0))),"",INDEX(G:G,MATCH(J35,A:A,0)))</f>
        <v>175.666666666667</v>
      </c>
      <c r="O35" s="0" t="n">
        <f aca="false">IF(ISERROR(INDEX(Tekler!H:H,MATCH('Tüm Seriler Tekler'!C35,Tekler!C:C,0))),0,INDEX(Tekler!H:H,MATCH('Tüm Seriler Tekler'!C35,Tekler!C:C,0)))</f>
        <v>412</v>
      </c>
      <c r="P35" s="0" t="n">
        <f aca="false">IF(ISERROR(INDEX(Çiftler!H:H,MATCH('Tüm Seriler Tekler'!C35,Çiftler!C:C,0))),0,INDEX(Çiftler!H:H,MATCH('Tüm Seriler Tekler'!C35,Çiftler!C:C,0)))</f>
        <v>499</v>
      </c>
      <c r="Q35" s="0" t="n">
        <f aca="false">IF(ISERROR(INDEX(Trio!H:H,MATCH('Tüm Seriler Tekler'!C35,Trio!C:C,0))),0,INDEX(Trio!H:H,MATCH('Tüm Seriler Tekler'!C35,Trio!C:C,0)))</f>
        <v>506</v>
      </c>
    </row>
    <row r="36" customFormat="false" ht="15.75" hidden="false" customHeight="true" outlineLevel="0" collapsed="false">
      <c r="A36" s="21" t="n">
        <f aca="false">IF(G36&gt;0,RANK(G36,G:G)+COUNTIF($G$2:G36,G36)-1,"")</f>
        <v>48</v>
      </c>
      <c r="B36" s="10" t="s">
        <v>44</v>
      </c>
      <c r="C36" s="11" t="s">
        <v>49</v>
      </c>
      <c r="D36" s="29" t="n">
        <f aca="false">IF(COUNTIF(B:B,B36)&gt;4,O36,0)</f>
        <v>388</v>
      </c>
      <c r="E36" s="30" t="n">
        <f aca="false">IF(COUNTIF(B:B,B36)&gt;4,P36,0)</f>
        <v>427</v>
      </c>
      <c r="F36" s="31" t="n">
        <f aca="false">IF(COUNTIF(B:B,B36)&gt;4,Q36,0)</f>
        <v>443</v>
      </c>
      <c r="G36" s="15" t="n">
        <f aca="false">IF(H36&gt;0,H36/9,0)</f>
        <v>139.777777777778</v>
      </c>
      <c r="H36" s="16" t="n">
        <f aca="false">SUM(D36:F36)</f>
        <v>1258</v>
      </c>
      <c r="J36" s="17" t="n">
        <f aca="false">J35+1</f>
        <v>35</v>
      </c>
      <c r="K36" s="24" t="str">
        <f aca="false">IF(ISERROR(INDEX(C:C,MATCH(J36,A:A,0))),"",INDEX(C:C,MATCH(J36,A:A,0)))</f>
        <v>ALİM TÜLEK</v>
      </c>
      <c r="L36" s="19" t="n">
        <f aca="false">IF(ISERROR(INDEX(H:H,MATCH(J36,A:A,0))),"",(INDEX(H:H,MATCH(J36,A:A,0))))</f>
        <v>1554</v>
      </c>
      <c r="M36" s="20" t="n">
        <f aca="false">IF(ISERROR(INDEX(G:G,MATCH(J36,A:A,0))),"",INDEX(G:G,MATCH(J36,A:A,0)))</f>
        <v>172.666666666667</v>
      </c>
      <c r="O36" s="0" t="n">
        <f aca="false">IF(ISERROR(INDEX(Tekler!H:H,MATCH('Tüm Seriler Tekler'!C36,Tekler!C:C,0))),0,INDEX(Tekler!H:H,MATCH('Tüm Seriler Tekler'!C36,Tekler!C:C,0)))</f>
        <v>388</v>
      </c>
      <c r="P36" s="0" t="n">
        <f aca="false">IF(ISERROR(INDEX(Çiftler!H:H,MATCH('Tüm Seriler Tekler'!C36,Çiftler!C:C,0))),0,INDEX(Çiftler!H:H,MATCH('Tüm Seriler Tekler'!C36,Çiftler!C:C,0)))</f>
        <v>427</v>
      </c>
      <c r="Q36" s="0" t="n">
        <f aca="false">IF(ISERROR(INDEX(Trio!H:H,MATCH('Tüm Seriler Tekler'!C36,Trio!C:C,0))),0,INDEX(Trio!H:H,MATCH('Tüm Seriler Tekler'!C36,Trio!C:C,0)))</f>
        <v>443</v>
      </c>
    </row>
    <row r="37" customFormat="false" ht="14.25" hidden="false" customHeight="true" outlineLevel="0" collapsed="false">
      <c r="A37" s="21" t="n">
        <f aca="false">IF(G37&gt;0,RANK(G37,G:G)+COUNTIF($G$2:G37,G37)-1,"")</f>
        <v>27</v>
      </c>
      <c r="B37" s="10" t="s">
        <v>44</v>
      </c>
      <c r="C37" s="11" t="s">
        <v>50</v>
      </c>
      <c r="D37" s="29" t="n">
        <f aca="false">IF(COUNTIF(B:B,B37)&gt;4,O37,0)</f>
        <v>508</v>
      </c>
      <c r="E37" s="30" t="n">
        <f aca="false">IF(COUNTIF(B:B,B37)&gt;4,P37,0)</f>
        <v>607</v>
      </c>
      <c r="F37" s="31" t="n">
        <f aca="false">IF(COUNTIF(B:B,B37)&gt;4,Q37,0)</f>
        <v>520</v>
      </c>
      <c r="G37" s="15" t="n">
        <f aca="false">IF(H37&gt;0,H37/9,0)</f>
        <v>181.666666666667</v>
      </c>
      <c r="H37" s="16" t="n">
        <f aca="false">SUM(D37:F37)</f>
        <v>1635</v>
      </c>
      <c r="J37" s="17" t="n">
        <f aca="false">J36+1</f>
        <v>36</v>
      </c>
      <c r="K37" s="24" t="str">
        <f aca="false">IF(ISERROR(INDEX(C:C,MATCH(J37,A:A,0))),"",INDEX(C:C,MATCH(J37,A:A,0)))</f>
        <v>SÜLEYMAN OSMANOĞLU</v>
      </c>
      <c r="L37" s="19" t="n">
        <f aca="false">IF(ISERROR(INDEX(H:H,MATCH(J37,A:A,0))),"",(INDEX(H:H,MATCH(J37,A:A,0))))</f>
        <v>1514</v>
      </c>
      <c r="M37" s="20" t="n">
        <f aca="false">IF(ISERROR(INDEX(G:G,MATCH(J37,A:A,0))),"",INDEX(G:G,MATCH(J37,A:A,0)))</f>
        <v>168.222222222222</v>
      </c>
      <c r="O37" s="0" t="n">
        <f aca="false">IF(ISERROR(INDEX(Tekler!H:H,MATCH('Tüm Seriler Tekler'!C37,Tekler!C:C,0))),0,INDEX(Tekler!H:H,MATCH('Tüm Seriler Tekler'!C37,Tekler!C:C,0)))</f>
        <v>508</v>
      </c>
      <c r="P37" s="0" t="n">
        <f aca="false">IF(ISERROR(INDEX(Çiftler!H:H,MATCH('Tüm Seriler Tekler'!C37,Çiftler!C:C,0))),0,INDEX(Çiftler!H:H,MATCH('Tüm Seriler Tekler'!C37,Çiftler!C:C,0)))</f>
        <v>607</v>
      </c>
      <c r="Q37" s="0" t="n">
        <f aca="false">IF(ISERROR(INDEX(Trio!H:H,MATCH('Tüm Seriler Tekler'!C37,Trio!C:C,0))),0,INDEX(Trio!H:H,MATCH('Tüm Seriler Tekler'!C37,Trio!C:C,0)))</f>
        <v>520</v>
      </c>
    </row>
    <row r="38" customFormat="false" ht="15.75" hidden="false" customHeight="false" outlineLevel="0" collapsed="false">
      <c r="A38" s="21" t="n">
        <f aca="false">IF(G38&gt;0,RANK(G38,G:G)+COUNTIF($G$2:G38,G38)-1,"")</f>
        <v>31</v>
      </c>
      <c r="B38" s="10" t="s">
        <v>51</v>
      </c>
      <c r="C38" s="11" t="s">
        <v>52</v>
      </c>
      <c r="D38" s="29" t="n">
        <f aca="false">IF(COUNTIF(B:B,B38)&gt;4,O38,0)</f>
        <v>557</v>
      </c>
      <c r="E38" s="30" t="n">
        <f aca="false">IF(COUNTIF(B:B,B38)&gt;4,P38,0)</f>
        <v>502</v>
      </c>
      <c r="F38" s="31" t="n">
        <f aca="false">IF(COUNTIF(B:B,B38)&gt;4,Q38,0)</f>
        <v>529</v>
      </c>
      <c r="G38" s="15" t="n">
        <f aca="false">IF(H38&gt;0,H38/9,0)</f>
        <v>176.444444444444</v>
      </c>
      <c r="H38" s="16" t="n">
        <f aca="false">SUM(D38:F38)</f>
        <v>1588</v>
      </c>
      <c r="J38" s="17" t="n">
        <f aca="false">J37+1</f>
        <v>37</v>
      </c>
      <c r="K38" s="24" t="str">
        <f aca="false">IF(ISERROR(INDEX(C:C,MATCH(J38,A:A,0))),"",INDEX(C:C,MATCH(J38,A:A,0)))</f>
        <v>EMRAH DEMİRHAN</v>
      </c>
      <c r="L38" s="19" t="n">
        <f aca="false">IF(ISERROR(INDEX(H:H,MATCH(J38,A:A,0))),"",(INDEX(H:H,MATCH(J38,A:A,0))))</f>
        <v>1495</v>
      </c>
      <c r="M38" s="20" t="n">
        <f aca="false">IF(ISERROR(INDEX(G:G,MATCH(J38,A:A,0))),"",INDEX(G:G,MATCH(J38,A:A,0)))</f>
        <v>166.111111111111</v>
      </c>
      <c r="O38" s="0" t="n">
        <f aca="false">IF(ISERROR(INDEX(Tekler!H:H,MATCH('Tüm Seriler Tekler'!C38,Tekler!C:C,0))),0,INDEX(Tekler!H:H,MATCH('Tüm Seriler Tekler'!C38,Tekler!C:C,0)))</f>
        <v>557</v>
      </c>
      <c r="P38" s="0" t="n">
        <f aca="false">IF(ISERROR(INDEX(Çiftler!H:H,MATCH('Tüm Seriler Tekler'!C38,Çiftler!C:C,0))),0,INDEX(Çiftler!H:H,MATCH('Tüm Seriler Tekler'!C38,Çiftler!C:C,0)))</f>
        <v>502</v>
      </c>
      <c r="Q38" s="0" t="n">
        <f aca="false">IF(ISERROR(INDEX(Trio!H:H,MATCH('Tüm Seriler Tekler'!C38,Trio!C:C,0))),0,INDEX(Trio!H:H,MATCH('Tüm Seriler Tekler'!C38,Trio!C:C,0)))</f>
        <v>529</v>
      </c>
    </row>
    <row r="39" customFormat="false" ht="15.75" hidden="false" customHeight="false" outlineLevel="0" collapsed="false">
      <c r="A39" s="21" t="n">
        <f aca="false">IF(G39&gt;0,RANK(G39,G:G)+COUNTIF($G$2:G39,G39)-1,"")</f>
        <v>42</v>
      </c>
      <c r="B39" s="10" t="s">
        <v>51</v>
      </c>
      <c r="C39" s="11" t="s">
        <v>53</v>
      </c>
      <c r="D39" s="29" t="n">
        <f aca="false">IF(COUNTIF(B:B,B39)&gt;4,O39,0)</f>
        <v>465</v>
      </c>
      <c r="E39" s="30" t="n">
        <f aca="false">IF(COUNTIF(B:B,B39)&gt;4,P39,0)</f>
        <v>543</v>
      </c>
      <c r="F39" s="31" t="n">
        <f aca="false">IF(COUNTIF(B:B,B39)&gt;4,Q39,0)</f>
        <v>451</v>
      </c>
      <c r="G39" s="15" t="n">
        <f aca="false">IF(H39&gt;0,H39/9,0)</f>
        <v>162.111111111111</v>
      </c>
      <c r="H39" s="16" t="n">
        <f aca="false">SUM(D39:F39)</f>
        <v>1459</v>
      </c>
      <c r="J39" s="17" t="n">
        <f aca="false">J38+1</f>
        <v>38</v>
      </c>
      <c r="K39" s="24" t="str">
        <f aca="false">IF(ISERROR(INDEX(C:C,MATCH(J39,A:A,0))),"",INDEX(C:C,MATCH(J39,A:A,0)))</f>
        <v>VEYSEL SERT</v>
      </c>
      <c r="L39" s="19" t="n">
        <f aca="false">IF(ISERROR(INDEX(H:H,MATCH(J39,A:A,0))),"",(INDEX(H:H,MATCH(J39,A:A,0))))</f>
        <v>1488</v>
      </c>
      <c r="M39" s="20" t="n">
        <f aca="false">IF(ISERROR(INDEX(G:G,MATCH(J39,A:A,0))),"",INDEX(G:G,MATCH(J39,A:A,0)))</f>
        <v>165.333333333333</v>
      </c>
      <c r="O39" s="0" t="n">
        <f aca="false">IF(ISERROR(INDEX(Tekler!H:H,MATCH('Tüm Seriler Tekler'!C39,Tekler!C:C,0))),0,INDEX(Tekler!H:H,MATCH('Tüm Seriler Tekler'!C39,Tekler!C:C,0)))</f>
        <v>465</v>
      </c>
      <c r="P39" s="0" t="n">
        <f aca="false">IF(ISERROR(INDEX(Çiftler!H:H,MATCH('Tüm Seriler Tekler'!C39,Çiftler!C:C,0))),0,INDEX(Çiftler!H:H,MATCH('Tüm Seriler Tekler'!C39,Çiftler!C:C,0)))</f>
        <v>543</v>
      </c>
      <c r="Q39" s="0" t="n">
        <f aca="false">IF(ISERROR(INDEX(Trio!H:H,MATCH('Tüm Seriler Tekler'!C39,Trio!C:C,0))),0,INDEX(Trio!H:H,MATCH('Tüm Seriler Tekler'!C39,Trio!C:C,0)))</f>
        <v>451</v>
      </c>
    </row>
    <row r="40" customFormat="false" ht="15.75" hidden="false" customHeight="false" outlineLevel="0" collapsed="false">
      <c r="A40" s="21" t="n">
        <f aca="false">IF(G40&gt;0,RANK(G40,G:G)+COUNTIF($G$2:G40,G40)-1,"")</f>
        <v>47</v>
      </c>
      <c r="B40" s="10" t="s">
        <v>51</v>
      </c>
      <c r="C40" s="11" t="s">
        <v>54</v>
      </c>
      <c r="D40" s="29" t="n">
        <f aca="false">IF(COUNTIF(B:B,B40)&gt;4,O40,0)</f>
        <v>392</v>
      </c>
      <c r="E40" s="30" t="n">
        <f aca="false">IF(COUNTIF(B:B,B40)&gt;4,P40,0)</f>
        <v>428</v>
      </c>
      <c r="F40" s="31" t="n">
        <f aca="false">IF(COUNTIF(B:B,B40)&gt;4,Q40,0)</f>
        <v>470</v>
      </c>
      <c r="G40" s="15" t="n">
        <f aca="false">IF(H40&gt;0,H40/9,0)</f>
        <v>143.333333333333</v>
      </c>
      <c r="H40" s="16" t="n">
        <f aca="false">SUM(D40:F40)</f>
        <v>1290</v>
      </c>
      <c r="J40" s="17" t="n">
        <f aca="false">J39+1</f>
        <v>39</v>
      </c>
      <c r="K40" s="24" t="str">
        <f aca="false">IF(ISERROR(INDEX(C:C,MATCH(J40,A:A,0))),"",INDEX(C:C,MATCH(J40,A:A,0)))</f>
        <v>HEERSH SALİH</v>
      </c>
      <c r="L40" s="19" t="n">
        <f aca="false">IF(ISERROR(INDEX(H:H,MATCH(J40,A:A,0))),"",(INDEX(H:H,MATCH(J40,A:A,0))))</f>
        <v>1484</v>
      </c>
      <c r="M40" s="20" t="n">
        <f aca="false">IF(ISERROR(INDEX(G:G,MATCH(J40,A:A,0))),"",INDEX(G:G,MATCH(J40,A:A,0)))</f>
        <v>164.888888888889</v>
      </c>
      <c r="O40" s="0" t="n">
        <f aca="false">IF(ISERROR(INDEX(Tekler!H:H,MATCH('Tüm Seriler Tekler'!C40,Tekler!C:C,0))),0,INDEX(Tekler!H:H,MATCH('Tüm Seriler Tekler'!C40,Tekler!C:C,0)))</f>
        <v>392</v>
      </c>
      <c r="P40" s="0" t="n">
        <f aca="false">IF(ISERROR(INDEX(Çiftler!H:H,MATCH('Tüm Seriler Tekler'!C40,Çiftler!C:C,0))),0,INDEX(Çiftler!H:H,MATCH('Tüm Seriler Tekler'!C40,Çiftler!C:C,0)))</f>
        <v>428</v>
      </c>
      <c r="Q40" s="0" t="n">
        <f aca="false">IF(ISERROR(INDEX(Trio!H:H,MATCH('Tüm Seriler Tekler'!C40,Trio!C:C,0))),0,INDEX(Trio!H:H,MATCH('Tüm Seriler Tekler'!C40,Trio!C:C,0)))</f>
        <v>470</v>
      </c>
    </row>
    <row r="41" customFormat="false" ht="15.75" hidden="false" customHeight="false" outlineLevel="0" collapsed="false">
      <c r="A41" s="21" t="n">
        <f aca="false">IF(G41&gt;0,RANK(G41,G:G)+COUNTIF($G$2:G41,G41)-1,"")</f>
        <v>10</v>
      </c>
      <c r="B41" s="10" t="s">
        <v>51</v>
      </c>
      <c r="C41" s="11" t="s">
        <v>55</v>
      </c>
      <c r="D41" s="29" t="n">
        <f aca="false">IF(COUNTIF(B:B,B41)&gt;4,O41,0)</f>
        <v>634</v>
      </c>
      <c r="E41" s="30" t="n">
        <f aca="false">IF(COUNTIF(B:B,B41)&gt;4,P41,0)</f>
        <v>607</v>
      </c>
      <c r="F41" s="31" t="n">
        <f aca="false">IF(COUNTIF(B:B,B41)&gt;4,Q41,0)</f>
        <v>564</v>
      </c>
      <c r="G41" s="15" t="n">
        <f aca="false">IF(H41&gt;0,H41/9,0)</f>
        <v>200.555555555556</v>
      </c>
      <c r="H41" s="16" t="n">
        <f aca="false">SUM(D41:F41)</f>
        <v>1805</v>
      </c>
      <c r="J41" s="17" t="n">
        <f aca="false">J40+1</f>
        <v>40</v>
      </c>
      <c r="K41" s="24" t="str">
        <f aca="false">IF(ISERROR(INDEX(C:C,MATCH(J41,A:A,0))),"",INDEX(C:C,MATCH(J41,A:A,0)))</f>
        <v>TAMER ÖZKAN</v>
      </c>
      <c r="L41" s="19" t="n">
        <f aca="false">IF(ISERROR(INDEX(H:H,MATCH(J41,A:A,0))),"",(INDEX(H:H,MATCH(J41,A:A,0))))</f>
        <v>1472</v>
      </c>
      <c r="M41" s="20" t="n">
        <f aca="false">IF(ISERROR(INDEX(G:G,MATCH(J41,A:A,0))),"",INDEX(G:G,MATCH(J41,A:A,0)))</f>
        <v>163.555555555556</v>
      </c>
      <c r="O41" s="0" t="n">
        <f aca="false">IF(ISERROR(INDEX(Tekler!H:H,MATCH('Tüm Seriler Tekler'!C41,Tekler!C:C,0))),0,INDEX(Tekler!H:H,MATCH('Tüm Seriler Tekler'!C41,Tekler!C:C,0)))</f>
        <v>634</v>
      </c>
      <c r="P41" s="0" t="n">
        <f aca="false">IF(ISERROR(INDEX(Çiftler!H:H,MATCH('Tüm Seriler Tekler'!C41,Çiftler!C:C,0))),0,INDEX(Çiftler!H:H,MATCH('Tüm Seriler Tekler'!C41,Çiftler!C:C,0)))</f>
        <v>607</v>
      </c>
      <c r="Q41" s="0" t="n">
        <f aca="false">IF(ISERROR(INDEX(Trio!H:H,MATCH('Tüm Seriler Tekler'!C41,Trio!C:C,0))),0,INDEX(Trio!H:H,MATCH('Tüm Seriler Tekler'!C41,Trio!C:C,0)))</f>
        <v>564</v>
      </c>
    </row>
    <row r="42" customFormat="false" ht="15.75" hidden="false" customHeight="false" outlineLevel="0" collapsed="false">
      <c r="A42" s="21" t="n">
        <f aca="false">IF(G42&gt;0,RANK(G42,G:G)+COUNTIF($G$2:G42,G42)-1,"")</f>
        <v>32</v>
      </c>
      <c r="B42" s="10" t="s">
        <v>51</v>
      </c>
      <c r="C42" s="11" t="s">
        <v>56</v>
      </c>
      <c r="D42" s="29" t="n">
        <f aca="false">IF(COUNTIF(B:B,B42)&gt;4,O42,0)</f>
        <v>530</v>
      </c>
      <c r="E42" s="30" t="n">
        <f aca="false">IF(COUNTIF(B:B,B42)&gt;4,P42,0)</f>
        <v>526</v>
      </c>
      <c r="F42" s="31" t="n">
        <f aca="false">IF(COUNTIF(B:B,B42)&gt;4,Q42,0)</f>
        <v>530</v>
      </c>
      <c r="G42" s="15" t="n">
        <f aca="false">IF(H42&gt;0,H42/9,0)</f>
        <v>176.222222222222</v>
      </c>
      <c r="H42" s="16" t="n">
        <f aca="false">SUM(D42:F42)</f>
        <v>1586</v>
      </c>
      <c r="J42" s="17" t="n">
        <f aca="false">J41+1</f>
        <v>41</v>
      </c>
      <c r="K42" s="24" t="str">
        <f aca="false">IF(ISERROR(INDEX(C:C,MATCH(J42,A:A,0))),"",INDEX(C:C,MATCH(J42,A:A,0)))</f>
        <v>MUHAMMET YAVUZ</v>
      </c>
      <c r="L42" s="19" t="n">
        <f aca="false">IF(ISERROR(INDEX(H:H,MATCH(J42,A:A,0))),"",(INDEX(H:H,MATCH(J42,A:A,0))))</f>
        <v>1471</v>
      </c>
      <c r="M42" s="20" t="n">
        <f aca="false">IF(ISERROR(INDEX(G:G,MATCH(J42,A:A,0))),"",INDEX(G:G,MATCH(J42,A:A,0)))</f>
        <v>163.444444444444</v>
      </c>
      <c r="O42" s="0" t="n">
        <f aca="false">IF(ISERROR(INDEX(Tekler!H:H,MATCH('Tüm Seriler Tekler'!C42,Tekler!C:C,0))),0,INDEX(Tekler!H:H,MATCH('Tüm Seriler Tekler'!C42,Tekler!C:C,0)))</f>
        <v>530</v>
      </c>
      <c r="P42" s="0" t="n">
        <f aca="false">IF(ISERROR(INDEX(Çiftler!H:H,MATCH('Tüm Seriler Tekler'!C42,Çiftler!C:C,0))),0,INDEX(Çiftler!H:H,MATCH('Tüm Seriler Tekler'!C42,Çiftler!C:C,0)))</f>
        <v>526</v>
      </c>
      <c r="Q42" s="0" t="n">
        <f aca="false">IF(ISERROR(INDEX(Trio!H:H,MATCH('Tüm Seriler Tekler'!C42,Trio!C:C,0))),0,INDEX(Trio!H:H,MATCH('Tüm Seriler Tekler'!C42,Trio!C:C,0)))</f>
        <v>530</v>
      </c>
    </row>
    <row r="43" customFormat="false" ht="15.75" hidden="false" customHeight="false" outlineLevel="0" collapsed="false">
      <c r="A43" s="21" t="n">
        <f aca="false">IF(G43&gt;0,RANK(G43,G:G)+COUNTIF($G$2:G43,G43)-1,"")</f>
        <v>38</v>
      </c>
      <c r="B43" s="10" t="s">
        <v>51</v>
      </c>
      <c r="C43" s="11" t="s">
        <v>57</v>
      </c>
      <c r="D43" s="29" t="n">
        <f aca="false">IF(COUNTIF(B:B,B43)&gt;4,O43,0)</f>
        <v>464</v>
      </c>
      <c r="E43" s="30" t="n">
        <f aca="false">IF(COUNTIF(B:B,B43)&gt;4,P43,0)</f>
        <v>500</v>
      </c>
      <c r="F43" s="31" t="n">
        <f aca="false">IF(COUNTIF(B:B,B43)&gt;4,Q43,0)</f>
        <v>524</v>
      </c>
      <c r="G43" s="15" t="n">
        <f aca="false">IF(H43&gt;0,H43/9,0)</f>
        <v>165.333333333333</v>
      </c>
      <c r="H43" s="16" t="n">
        <f aca="false">SUM(D43:F43)</f>
        <v>1488</v>
      </c>
      <c r="J43" s="17" t="n">
        <f aca="false">J42+1</f>
        <v>42</v>
      </c>
      <c r="K43" s="24" t="str">
        <f aca="false">IF(ISERROR(INDEX(C:C,MATCH(J43,A:A,0))),"",INDEX(C:C,MATCH(J43,A:A,0)))</f>
        <v>ENDER VAPUR</v>
      </c>
      <c r="L43" s="19" t="n">
        <f aca="false">IF(ISERROR(INDEX(H:H,MATCH(J43,A:A,0))),"",(INDEX(H:H,MATCH(J43,A:A,0))))</f>
        <v>1459</v>
      </c>
      <c r="M43" s="20" t="n">
        <f aca="false">IF(ISERROR(INDEX(G:G,MATCH(J43,A:A,0))),"",INDEX(G:G,MATCH(J43,A:A,0)))</f>
        <v>162.111111111111</v>
      </c>
      <c r="O43" s="0" t="n">
        <f aca="false">IF(ISERROR(INDEX(Tekler!H:H,MATCH('Tüm Seriler Tekler'!C43,Tekler!C:C,0))),0,INDEX(Tekler!H:H,MATCH('Tüm Seriler Tekler'!C43,Tekler!C:C,0)))</f>
        <v>464</v>
      </c>
      <c r="P43" s="0" t="n">
        <f aca="false">IF(ISERROR(INDEX(Çiftler!H:H,MATCH('Tüm Seriler Tekler'!C43,Çiftler!C:C,0))),0,INDEX(Çiftler!H:H,MATCH('Tüm Seriler Tekler'!C43,Çiftler!C:C,0)))</f>
        <v>500</v>
      </c>
      <c r="Q43" s="0" t="n">
        <f aca="false">IF(ISERROR(INDEX(Trio!H:H,MATCH('Tüm Seriler Tekler'!C43,Trio!C:C,0))),0,INDEX(Trio!H:H,MATCH('Tüm Seriler Tekler'!C43,Trio!C:C,0)))</f>
        <v>524</v>
      </c>
    </row>
    <row r="44" customFormat="false" ht="15.75" hidden="false" customHeight="false" outlineLevel="0" collapsed="false">
      <c r="A44" s="21" t="n">
        <f aca="false">IF(G44&gt;0,RANK(G44,G:G)+COUNTIF($G$2:G44,G44)-1,"")</f>
        <v>22</v>
      </c>
      <c r="B44" s="10" t="s">
        <v>58</v>
      </c>
      <c r="C44" s="11" t="s">
        <v>59</v>
      </c>
      <c r="D44" s="29" t="n">
        <f aca="false">IF(COUNTIF(B:B,B44)&gt;4,O44,0)</f>
        <v>555</v>
      </c>
      <c r="E44" s="30" t="n">
        <f aca="false">IF(COUNTIF(B:B,B44)&gt;4,P44,0)</f>
        <v>557</v>
      </c>
      <c r="F44" s="31" t="n">
        <f aca="false">IF(COUNTIF(B:B,B44)&gt;4,Q44,0)</f>
        <v>555</v>
      </c>
      <c r="G44" s="15" t="n">
        <f aca="false">IF(H44&gt;0,H44/9,0)</f>
        <v>185.222222222222</v>
      </c>
      <c r="H44" s="16" t="n">
        <f aca="false">SUM(D44:F44)</f>
        <v>1667</v>
      </c>
      <c r="J44" s="17" t="n">
        <f aca="false">J43+1</f>
        <v>43</v>
      </c>
      <c r="K44" s="24" t="str">
        <f aca="false">IF(ISERROR(INDEX(C:C,MATCH(J44,A:A,0))),"",INDEX(C:C,MATCH(J44,A:A,0)))</f>
        <v>ÖZCAN DUYAR</v>
      </c>
      <c r="L44" s="19" t="n">
        <f aca="false">IF(ISERROR(INDEX(H:H,MATCH(J44,A:A,0))),"",(INDEX(H:H,MATCH(J44,A:A,0))))</f>
        <v>1445</v>
      </c>
      <c r="M44" s="20" t="n">
        <f aca="false">IF(ISERROR(INDEX(G:G,MATCH(J44,A:A,0))),"",INDEX(G:G,MATCH(J44,A:A,0)))</f>
        <v>160.555555555556</v>
      </c>
      <c r="O44" s="0" t="n">
        <f aca="false">IF(ISERROR(INDEX(Tekler!H:H,MATCH('Tüm Seriler Tekler'!C44,Tekler!C:C,0))),0,INDEX(Tekler!H:H,MATCH('Tüm Seriler Tekler'!C44,Tekler!C:C,0)))</f>
        <v>555</v>
      </c>
      <c r="P44" s="0" t="n">
        <f aca="false">IF(ISERROR(INDEX(Çiftler!H:H,MATCH('Tüm Seriler Tekler'!C44,Çiftler!C:C,0))),0,INDEX(Çiftler!H:H,MATCH('Tüm Seriler Tekler'!C44,Çiftler!C:C,0)))</f>
        <v>557</v>
      </c>
      <c r="Q44" s="0" t="n">
        <f aca="false">IF(ISERROR(INDEX(Trio!H:H,MATCH('Tüm Seriler Tekler'!C44,Trio!C:C,0))),0,INDEX(Trio!H:H,MATCH('Tüm Seriler Tekler'!C44,Trio!C:C,0)))</f>
        <v>555</v>
      </c>
    </row>
    <row r="45" customFormat="false" ht="15.75" hidden="false" customHeight="false" outlineLevel="0" collapsed="false">
      <c r="A45" s="21" t="n">
        <f aca="false">IF(G45&gt;0,RANK(G45,G:G)+COUNTIF($G$2:G45,G45)-1,"")</f>
        <v>44</v>
      </c>
      <c r="B45" s="10" t="s">
        <v>58</v>
      </c>
      <c r="C45" s="11" t="s">
        <v>60</v>
      </c>
      <c r="D45" s="29" t="n">
        <f aca="false">IF(COUNTIF(B:B,B45)&gt;4,O45,0)</f>
        <v>463</v>
      </c>
      <c r="E45" s="30" t="n">
        <f aca="false">IF(COUNTIF(B:B,B45)&gt;4,P45,0)</f>
        <v>493</v>
      </c>
      <c r="F45" s="31" t="n">
        <f aca="false">IF(COUNTIF(B:B,B45)&gt;4,Q45,0)</f>
        <v>468</v>
      </c>
      <c r="G45" s="15" t="n">
        <f aca="false">IF(H45&gt;0,H45/9,0)</f>
        <v>158.222222222222</v>
      </c>
      <c r="H45" s="16" t="n">
        <f aca="false">SUM(D45:F45)</f>
        <v>1424</v>
      </c>
      <c r="J45" s="17" t="n">
        <f aca="false">J44+1</f>
        <v>44</v>
      </c>
      <c r="K45" s="24" t="str">
        <f aca="false">IF(ISERROR(INDEX(C:C,MATCH(J45,A:A,0))),"",INDEX(C:C,MATCH(J45,A:A,0)))</f>
        <v>BAYRAM DURMUŞ</v>
      </c>
      <c r="L45" s="19" t="n">
        <f aca="false">IF(ISERROR(INDEX(H:H,MATCH(J45,A:A,0))),"",(INDEX(H:H,MATCH(J45,A:A,0))))</f>
        <v>1424</v>
      </c>
      <c r="M45" s="20" t="n">
        <f aca="false">IF(ISERROR(INDEX(G:G,MATCH(J45,A:A,0))),"",INDEX(G:G,MATCH(J45,A:A,0)))</f>
        <v>158.222222222222</v>
      </c>
      <c r="O45" s="0" t="n">
        <f aca="false">IF(ISERROR(INDEX(Tekler!H:H,MATCH('Tüm Seriler Tekler'!C45,Tekler!C:C,0))),0,INDEX(Tekler!H:H,MATCH('Tüm Seriler Tekler'!C45,Tekler!C:C,0)))</f>
        <v>463</v>
      </c>
      <c r="P45" s="0" t="n">
        <f aca="false">IF(ISERROR(INDEX(Çiftler!H:H,MATCH('Tüm Seriler Tekler'!C45,Çiftler!C:C,0))),0,INDEX(Çiftler!H:H,MATCH('Tüm Seriler Tekler'!C45,Çiftler!C:C,0)))</f>
        <v>493</v>
      </c>
      <c r="Q45" s="0" t="n">
        <f aca="false">IF(ISERROR(INDEX(Trio!H:H,MATCH('Tüm Seriler Tekler'!C45,Trio!C:C,0))),0,INDEX(Trio!H:H,MATCH('Tüm Seriler Tekler'!C45,Trio!C:C,0)))</f>
        <v>468</v>
      </c>
    </row>
    <row r="46" customFormat="false" ht="15.75" hidden="false" customHeight="false" outlineLevel="0" collapsed="false">
      <c r="A46" s="21" t="n">
        <f aca="false">IF(G46&gt;0,RANK(G46,G:G)+COUNTIF($G$2:G46,G46)-1,"")</f>
        <v>6</v>
      </c>
      <c r="B46" s="10" t="s">
        <v>58</v>
      </c>
      <c r="C46" s="11" t="s">
        <v>61</v>
      </c>
      <c r="D46" s="29" t="n">
        <f aca="false">IF(COUNTIF(B:B,B46)&gt;4,O46,0)</f>
        <v>620</v>
      </c>
      <c r="E46" s="30" t="n">
        <f aca="false">IF(COUNTIF(B:B,B46)&gt;4,P46,0)</f>
        <v>548</v>
      </c>
      <c r="F46" s="31" t="n">
        <f aca="false">IF(COUNTIF(B:B,B46)&gt;4,Q46,0)</f>
        <v>682</v>
      </c>
      <c r="G46" s="15" t="n">
        <f aca="false">IF(H46&gt;0,H46/9,0)</f>
        <v>205.555555555556</v>
      </c>
      <c r="H46" s="16" t="n">
        <f aca="false">SUM(D46:F46)</f>
        <v>1850</v>
      </c>
      <c r="J46" s="17" t="n">
        <f aca="false">J45+1</f>
        <v>45</v>
      </c>
      <c r="K46" s="24" t="str">
        <f aca="false">IF(ISERROR(INDEX(C:C,MATCH(J46,A:A,0))),"",INDEX(C:C,MATCH(J46,A:A,0)))</f>
        <v>ADEM ZENGİN</v>
      </c>
      <c r="L46" s="19" t="n">
        <f aca="false">IF(ISERROR(INDEX(H:H,MATCH(J46,A:A,0))),"",(INDEX(H:H,MATCH(J46,A:A,0))))</f>
        <v>1417</v>
      </c>
      <c r="M46" s="20" t="n">
        <f aca="false">IF(ISERROR(INDEX(G:G,MATCH(J46,A:A,0))),"",INDEX(G:G,MATCH(J46,A:A,0)))</f>
        <v>157.444444444444</v>
      </c>
      <c r="O46" s="0" t="n">
        <f aca="false">IF(ISERROR(INDEX(Tekler!H:H,MATCH('Tüm Seriler Tekler'!C46,Tekler!C:C,0))),0,INDEX(Tekler!H:H,MATCH('Tüm Seriler Tekler'!C46,Tekler!C:C,0)))</f>
        <v>620</v>
      </c>
      <c r="P46" s="0" t="n">
        <f aca="false">IF(ISERROR(INDEX(Çiftler!H:H,MATCH('Tüm Seriler Tekler'!C46,Çiftler!C:C,0))),0,INDEX(Çiftler!H:H,MATCH('Tüm Seriler Tekler'!C46,Çiftler!C:C,0)))</f>
        <v>548</v>
      </c>
      <c r="Q46" s="0" t="n">
        <f aca="false">IF(ISERROR(INDEX(Trio!H:H,MATCH('Tüm Seriler Tekler'!C46,Trio!C:C,0))),0,INDEX(Trio!H:H,MATCH('Tüm Seriler Tekler'!C46,Trio!C:C,0)))</f>
        <v>682</v>
      </c>
    </row>
    <row r="47" customFormat="false" ht="15.75" hidden="false" customHeight="false" outlineLevel="0" collapsed="false">
      <c r="A47" s="21" t="n">
        <f aca="false">IF(G47&gt;0,RANK(G47,G:G)+COUNTIF($G$2:G47,G47)-1,"")</f>
        <v>33</v>
      </c>
      <c r="B47" s="10" t="s">
        <v>58</v>
      </c>
      <c r="C47" s="11" t="s">
        <v>62</v>
      </c>
      <c r="D47" s="29" t="n">
        <f aca="false">IF(COUNTIF(B:B,B47)&gt;4,O47,0)</f>
        <v>560</v>
      </c>
      <c r="E47" s="30" t="n">
        <f aca="false">IF(COUNTIF(B:B,B47)&gt;4,P47,0)</f>
        <v>503</v>
      </c>
      <c r="F47" s="31" t="n">
        <f aca="false">IF(COUNTIF(B:B,B47)&gt;4,Q47,0)</f>
        <v>523</v>
      </c>
      <c r="G47" s="15" t="n">
        <f aca="false">IF(H47&gt;0,H47/9,0)</f>
        <v>176.222222222222</v>
      </c>
      <c r="H47" s="16" t="n">
        <f aca="false">SUM(D47:F47)</f>
        <v>1586</v>
      </c>
      <c r="J47" s="17" t="n">
        <f aca="false">J46+1</f>
        <v>46</v>
      </c>
      <c r="K47" s="24" t="str">
        <f aca="false">IF(ISERROR(INDEX(C:C,MATCH(J47,A:A,0))),"",INDEX(C:C,MATCH(J47,A:A,0)))</f>
        <v>SELÇUK BOZKUŞ</v>
      </c>
      <c r="L47" s="19" t="n">
        <f aca="false">IF(ISERROR(INDEX(H:H,MATCH(J47,A:A,0))),"",(INDEX(H:H,MATCH(J47,A:A,0))))</f>
        <v>1298</v>
      </c>
      <c r="M47" s="20" t="n">
        <f aca="false">IF(ISERROR(INDEX(G:G,MATCH(J47,A:A,0))),"",INDEX(G:G,MATCH(J47,A:A,0)))</f>
        <v>144.222222222222</v>
      </c>
      <c r="O47" s="0" t="n">
        <f aca="false">IF(ISERROR(INDEX(Tekler!H:H,MATCH('Tüm Seriler Tekler'!C47,Tekler!C:C,0))),0,INDEX(Tekler!H:H,MATCH('Tüm Seriler Tekler'!C47,Tekler!C:C,0)))</f>
        <v>560</v>
      </c>
      <c r="P47" s="0" t="n">
        <f aca="false">IF(ISERROR(INDEX(Çiftler!H:H,MATCH('Tüm Seriler Tekler'!C47,Çiftler!C:C,0))),0,INDEX(Çiftler!H:H,MATCH('Tüm Seriler Tekler'!C47,Çiftler!C:C,0)))</f>
        <v>503</v>
      </c>
      <c r="Q47" s="0" t="n">
        <f aca="false">IF(ISERROR(INDEX(Trio!H:H,MATCH('Tüm Seriler Tekler'!C47,Trio!C:C,0))),0,INDEX(Trio!H:H,MATCH('Tüm Seriler Tekler'!C47,Trio!C:C,0)))</f>
        <v>523</v>
      </c>
    </row>
    <row r="48" customFormat="false" ht="15.75" hidden="false" customHeight="false" outlineLevel="0" collapsed="false">
      <c r="A48" s="21" t="n">
        <f aca="false">IF(G48&gt;0,RANK(G48,G:G)+COUNTIF($G$2:G48,G48)-1,"")</f>
        <v>25</v>
      </c>
      <c r="B48" s="10" t="s">
        <v>58</v>
      </c>
      <c r="C48" s="11" t="s">
        <v>63</v>
      </c>
      <c r="D48" s="29" t="n">
        <f aca="false">IF(COUNTIF(B:B,B48)&gt;4,O48,0)</f>
        <v>572</v>
      </c>
      <c r="E48" s="30" t="n">
        <f aca="false">IF(COUNTIF(B:B,B48)&gt;4,P48,0)</f>
        <v>578</v>
      </c>
      <c r="F48" s="31" t="n">
        <f aca="false">IF(COUNTIF(B:B,B48)&gt;4,Q48,0)</f>
        <v>507</v>
      </c>
      <c r="G48" s="15" t="n">
        <f aca="false">IF(H48&gt;0,H48/9,0)</f>
        <v>184.111111111111</v>
      </c>
      <c r="H48" s="16" t="n">
        <f aca="false">SUM(D48:F48)</f>
        <v>1657</v>
      </c>
      <c r="J48" s="17" t="n">
        <f aca="false">J47+1</f>
        <v>47</v>
      </c>
      <c r="K48" s="24" t="str">
        <f aca="false">IF(ISERROR(INDEX(C:C,MATCH(J48,A:A,0))),"",INDEX(C:C,MATCH(J48,A:A,0)))</f>
        <v>AYHAN NALBANT</v>
      </c>
      <c r="L48" s="19" t="n">
        <f aca="false">IF(ISERROR(INDEX(H:H,MATCH(J48,A:A,0))),"",(INDEX(H:H,MATCH(J48,A:A,0))))</f>
        <v>1290</v>
      </c>
      <c r="M48" s="20" t="n">
        <f aca="false">IF(ISERROR(INDEX(G:G,MATCH(J48,A:A,0))),"",INDEX(G:G,MATCH(J48,A:A,0)))</f>
        <v>143.333333333333</v>
      </c>
      <c r="O48" s="0" t="n">
        <f aca="false">IF(ISERROR(INDEX(Tekler!H:H,MATCH('Tüm Seriler Tekler'!C48,Tekler!C:C,0))),0,INDEX(Tekler!H:H,MATCH('Tüm Seriler Tekler'!C48,Tekler!C:C,0)))</f>
        <v>572</v>
      </c>
      <c r="P48" s="0" t="n">
        <f aca="false">IF(ISERROR(INDEX(Çiftler!H:H,MATCH('Tüm Seriler Tekler'!C48,Çiftler!C:C,0))),0,INDEX(Çiftler!H:H,MATCH('Tüm Seriler Tekler'!C48,Çiftler!C:C,0)))</f>
        <v>578</v>
      </c>
      <c r="Q48" s="0" t="n">
        <f aca="false">IF(ISERROR(INDEX(Trio!H:H,MATCH('Tüm Seriler Tekler'!C48,Trio!C:C,0))),0,INDEX(Trio!H:H,MATCH('Tüm Seriler Tekler'!C48,Trio!C:C,0)))</f>
        <v>507</v>
      </c>
    </row>
    <row r="49" customFormat="false" ht="15.75" hidden="false" customHeight="false" outlineLevel="0" collapsed="false">
      <c r="A49" s="21" t="n">
        <f aca="false">IF(G49&gt;0,RANK(G49,G:G)+COUNTIF($G$2:G49,G49)-1,"")</f>
        <v>16</v>
      </c>
      <c r="B49" s="10" t="s">
        <v>58</v>
      </c>
      <c r="C49" s="11" t="s">
        <v>64</v>
      </c>
      <c r="D49" s="29" t="n">
        <f aca="false">IF(COUNTIF(B:B,B49)&gt;4,O49,0)</f>
        <v>546</v>
      </c>
      <c r="E49" s="30" t="n">
        <f aca="false">IF(COUNTIF(B:B,B49)&gt;4,P49,0)</f>
        <v>602</v>
      </c>
      <c r="F49" s="31" t="n">
        <f aca="false">IF(COUNTIF(B:B,B49)&gt;4,Q49,0)</f>
        <v>585</v>
      </c>
      <c r="G49" s="15" t="n">
        <f aca="false">IF(H49&gt;0,H49/9,0)</f>
        <v>192.555555555556</v>
      </c>
      <c r="H49" s="16" t="n">
        <f aca="false">SUM(D49:F49)</f>
        <v>1733</v>
      </c>
      <c r="J49" s="17" t="n">
        <f aca="false">J48+1</f>
        <v>48</v>
      </c>
      <c r="K49" s="24" t="str">
        <f aca="false">IF(ISERROR(INDEX(C:C,MATCH(J49,A:A,0))),"",INDEX(C:C,MATCH(J49,A:A,0)))</f>
        <v>SEDAT TEPER</v>
      </c>
      <c r="L49" s="19" t="n">
        <f aca="false">IF(ISERROR(INDEX(H:H,MATCH(J49,A:A,0))),"",(INDEX(H:H,MATCH(J49,A:A,0))))</f>
        <v>1258</v>
      </c>
      <c r="M49" s="20" t="n">
        <f aca="false">IF(ISERROR(INDEX(G:G,MATCH(J49,A:A,0))),"",INDEX(G:G,MATCH(J49,A:A,0)))</f>
        <v>139.777777777778</v>
      </c>
      <c r="O49" s="0" t="n">
        <f aca="false">IF(ISERROR(INDEX(Tekler!H:H,MATCH('Tüm Seriler Tekler'!C49,Tekler!C:C,0))),0,INDEX(Tekler!H:H,MATCH('Tüm Seriler Tekler'!C49,Tekler!C:C,0)))</f>
        <v>546</v>
      </c>
      <c r="P49" s="0" t="n">
        <f aca="false">IF(ISERROR(INDEX(Çiftler!H:H,MATCH('Tüm Seriler Tekler'!C49,Çiftler!C:C,0))),0,INDEX(Çiftler!H:H,MATCH('Tüm Seriler Tekler'!C49,Çiftler!C:C,0)))</f>
        <v>602</v>
      </c>
      <c r="Q49" s="0" t="n">
        <f aca="false">IF(ISERROR(INDEX(Trio!H:H,MATCH('Tüm Seriler Tekler'!C49,Trio!C:C,0))),0,INDEX(Trio!H:H,MATCH('Tüm Seriler Tekler'!C49,Trio!C:C,0)))</f>
        <v>585</v>
      </c>
    </row>
    <row r="50" customFormat="false" ht="15.75" hidden="false" customHeight="false" outlineLevel="0" collapsed="false">
      <c r="A50" s="21" t="n">
        <f aca="false">IF(G50&gt;0,RANK(G50,G:G)+COUNTIF($G$2:G50,G50)-1,"")</f>
        <v>46</v>
      </c>
      <c r="B50" s="10" t="s">
        <v>65</v>
      </c>
      <c r="C50" s="11" t="s">
        <v>66</v>
      </c>
      <c r="D50" s="29" t="n">
        <f aca="false">IF(COUNTIF(B:B,B50)&gt;4,O50,0)</f>
        <v>425</v>
      </c>
      <c r="E50" s="30" t="n">
        <f aca="false">IF(COUNTIF(B:B,B50)&gt;4,P50,0)</f>
        <v>495</v>
      </c>
      <c r="F50" s="31" t="n">
        <f aca="false">IF(COUNTIF(B:B,B50)&gt;4,Q50,0)</f>
        <v>378</v>
      </c>
      <c r="G50" s="15" t="n">
        <f aca="false">IF(H50&gt;0,H50/9,0)</f>
        <v>144.222222222222</v>
      </c>
      <c r="H50" s="16" t="n">
        <f aca="false">SUM(D50:F50)</f>
        <v>1298</v>
      </c>
      <c r="J50" s="17" t="n">
        <f aca="false">J49+1</f>
        <v>49</v>
      </c>
      <c r="K50" s="24" t="str">
        <f aca="false">IF(ISERROR(INDEX(C:C,MATCH(J50,A:A,0))),"",INDEX(C:C,MATCH(J50,A:A,0)))</f>
        <v>EMİN USKAN</v>
      </c>
      <c r="L50" s="19" t="n">
        <f aca="false">IF(ISERROR(INDEX(H:H,MATCH(J50,A:A,0))),"",(INDEX(H:H,MATCH(J50,A:A,0))))</f>
        <v>1164</v>
      </c>
      <c r="M50" s="20" t="n">
        <f aca="false">IF(ISERROR(INDEX(G:G,MATCH(J50,A:A,0))),"",INDEX(G:G,MATCH(J50,A:A,0)))</f>
        <v>129.333333333333</v>
      </c>
      <c r="O50" s="0" t="n">
        <f aca="false">IF(ISERROR(INDEX(Tekler!H:H,MATCH('Tüm Seriler Tekler'!C50,Tekler!C:C,0))),0,INDEX(Tekler!H:H,MATCH('Tüm Seriler Tekler'!C50,Tekler!C:C,0)))</f>
        <v>425</v>
      </c>
      <c r="P50" s="0" t="n">
        <f aca="false">IF(ISERROR(INDEX(Çiftler!H:H,MATCH('Tüm Seriler Tekler'!C50,Çiftler!C:C,0))),0,INDEX(Çiftler!H:H,MATCH('Tüm Seriler Tekler'!C50,Çiftler!C:C,0)))</f>
        <v>495</v>
      </c>
      <c r="Q50" s="0" t="n">
        <f aca="false">IF(ISERROR(INDEX(Trio!H:H,MATCH('Tüm Seriler Tekler'!C50,Trio!C:C,0))),0,INDEX(Trio!H:H,MATCH('Tüm Seriler Tekler'!C50,Trio!C:C,0)))</f>
        <v>378</v>
      </c>
    </row>
    <row r="51" customFormat="false" ht="15.75" hidden="false" customHeight="false" outlineLevel="0" collapsed="false">
      <c r="A51" s="21" t="n">
        <f aca="false">IF(G51&gt;0,RANK(G51,G:G)+COUNTIF($G$2:G51,G51)-1,"")</f>
        <v>52</v>
      </c>
      <c r="B51" s="10" t="s">
        <v>65</v>
      </c>
      <c r="C51" s="11" t="s">
        <v>67</v>
      </c>
      <c r="D51" s="29" t="n">
        <f aca="false">IF(COUNTIF(B:B,B51)&gt;4,O51,0)</f>
        <v>310</v>
      </c>
      <c r="E51" s="30" t="n">
        <f aca="false">IF(COUNTIF(B:B,B51)&gt;4,P51,0)</f>
        <v>363</v>
      </c>
      <c r="F51" s="31" t="n">
        <f aca="false">IF(COUNTIF(B:B,B51)&gt;4,Q51,0)</f>
        <v>304</v>
      </c>
      <c r="G51" s="15" t="n">
        <f aca="false">IF(H51&gt;0,H51/9,0)</f>
        <v>108.555555555556</v>
      </c>
      <c r="H51" s="16" t="n">
        <f aca="false">SUM(D51:F51)</f>
        <v>977</v>
      </c>
      <c r="J51" s="17" t="n">
        <f aca="false">J50+1</f>
        <v>50</v>
      </c>
      <c r="K51" s="24" t="str">
        <f aca="false">IF(ISERROR(INDEX(C:C,MATCH(J51,A:A,0))),"",INDEX(C:C,MATCH(J51,A:A,0)))</f>
        <v>GÜRKAN ÇİL</v>
      </c>
      <c r="L51" s="19" t="n">
        <f aca="false">IF(ISERROR(INDEX(H:H,MATCH(J51,A:A,0))),"",(INDEX(H:H,MATCH(J51,A:A,0))))</f>
        <v>1109</v>
      </c>
      <c r="M51" s="20" t="n">
        <f aca="false">IF(ISERROR(INDEX(G:G,MATCH(J51,A:A,0))),"",INDEX(G:G,MATCH(J51,A:A,0)))</f>
        <v>123.222222222222</v>
      </c>
      <c r="O51" s="0" t="n">
        <f aca="false">IF(ISERROR(INDEX(Tekler!H:H,MATCH('Tüm Seriler Tekler'!C51,Tekler!C:C,0))),0,INDEX(Tekler!H:H,MATCH('Tüm Seriler Tekler'!C51,Tekler!C:C,0)))</f>
        <v>310</v>
      </c>
      <c r="P51" s="0" t="n">
        <f aca="false">IF(ISERROR(INDEX(Çiftler!H:H,MATCH('Tüm Seriler Tekler'!C51,Çiftler!C:C,0))),0,INDEX(Çiftler!H:H,MATCH('Tüm Seriler Tekler'!C51,Çiftler!C:C,0)))</f>
        <v>363</v>
      </c>
      <c r="Q51" s="0" t="n">
        <f aca="false">IF(ISERROR(INDEX(Trio!H:H,MATCH('Tüm Seriler Tekler'!C51,Trio!C:C,0))),0,INDEX(Trio!H:H,MATCH('Tüm Seriler Tekler'!C51,Trio!C:C,0)))</f>
        <v>304</v>
      </c>
    </row>
    <row r="52" customFormat="false" ht="15.75" hidden="false" customHeight="false" outlineLevel="0" collapsed="false">
      <c r="A52" s="21" t="n">
        <f aca="false">IF(G52&gt;0,RANK(G52,G:G)+COUNTIF($G$2:G52,G52)-1,"")</f>
        <v>49</v>
      </c>
      <c r="B52" s="10" t="s">
        <v>65</v>
      </c>
      <c r="C52" s="11" t="s">
        <v>68</v>
      </c>
      <c r="D52" s="29" t="n">
        <f aca="false">IF(COUNTIF(B:B,B52)&gt;4,O52,0)</f>
        <v>357</v>
      </c>
      <c r="E52" s="30" t="n">
        <f aca="false">IF(COUNTIF(B:B,B52)&gt;4,P52,0)</f>
        <v>316</v>
      </c>
      <c r="F52" s="31" t="n">
        <f aca="false">IF(COUNTIF(B:B,B52)&gt;4,Q52,0)</f>
        <v>491</v>
      </c>
      <c r="G52" s="15" t="n">
        <f aca="false">IF(H52&gt;0,H52/9,0)</f>
        <v>129.333333333333</v>
      </c>
      <c r="H52" s="16" t="n">
        <f aca="false">SUM(D52:F52)</f>
        <v>1164</v>
      </c>
      <c r="J52" s="17" t="n">
        <f aca="false">J51+1</f>
        <v>51</v>
      </c>
      <c r="K52" s="24" t="str">
        <f aca="false">IF(ISERROR(INDEX(C:C,MATCH(J52,A:A,0))),"",INDEX(C:C,MATCH(J52,A:A,0)))</f>
        <v>AYKUT KAYA</v>
      </c>
      <c r="L52" s="19" t="n">
        <f aca="false">IF(ISERROR(INDEX(H:H,MATCH(J52,A:A,0))),"",(INDEX(H:H,MATCH(J52,A:A,0))))</f>
        <v>1094</v>
      </c>
      <c r="M52" s="20" t="n">
        <f aca="false">IF(ISERROR(INDEX(G:G,MATCH(J52,A:A,0))),"",INDEX(G:G,MATCH(J52,A:A,0)))</f>
        <v>121.555555555556</v>
      </c>
      <c r="O52" s="0" t="n">
        <f aca="false">IF(ISERROR(INDEX(Tekler!H:H,MATCH('Tüm Seriler Tekler'!C52,Tekler!C:C,0))),0,INDEX(Tekler!H:H,MATCH('Tüm Seriler Tekler'!C52,Tekler!C:C,0)))</f>
        <v>357</v>
      </c>
      <c r="P52" s="0" t="n">
        <f aca="false">IF(ISERROR(INDEX(Çiftler!H:H,MATCH('Tüm Seriler Tekler'!C52,Çiftler!C:C,0))),0,INDEX(Çiftler!H:H,MATCH('Tüm Seriler Tekler'!C52,Çiftler!C:C,0)))</f>
        <v>316</v>
      </c>
      <c r="Q52" s="0" t="n">
        <f aca="false">IF(ISERROR(INDEX(Trio!H:H,MATCH('Tüm Seriler Tekler'!C52,Trio!C:C,0))),0,INDEX(Trio!H:H,MATCH('Tüm Seriler Tekler'!C52,Trio!C:C,0)))</f>
        <v>491</v>
      </c>
    </row>
    <row r="53" customFormat="false" ht="15.75" hidden="false" customHeight="false" outlineLevel="0" collapsed="false">
      <c r="A53" s="21" t="n">
        <f aca="false">IF(G53&gt;0,RANK(G53,G:G)+COUNTIF($G$2:G53,G53)-1,"")</f>
        <v>51</v>
      </c>
      <c r="B53" s="10" t="s">
        <v>65</v>
      </c>
      <c r="C53" s="11" t="s">
        <v>69</v>
      </c>
      <c r="D53" s="29" t="n">
        <f aca="false">IF(COUNTIF(B:B,B53)&gt;4,O53,0)</f>
        <v>394</v>
      </c>
      <c r="E53" s="30" t="n">
        <f aca="false">IF(COUNTIF(B:B,B53)&gt;4,P53,0)</f>
        <v>333</v>
      </c>
      <c r="F53" s="31" t="n">
        <f aca="false">IF(COUNTIF(B:B,B53)&gt;4,Q53,0)</f>
        <v>367</v>
      </c>
      <c r="G53" s="15" t="n">
        <f aca="false">IF(H53&gt;0,H53/9,0)</f>
        <v>121.555555555556</v>
      </c>
      <c r="H53" s="16" t="n">
        <f aca="false">SUM(D53:F53)</f>
        <v>1094</v>
      </c>
      <c r="J53" s="17" t="n">
        <f aca="false">J52+1</f>
        <v>52</v>
      </c>
      <c r="K53" s="24" t="str">
        <f aca="false">IF(ISERROR(INDEX(C:C,MATCH(J53,A:A,0))),"",INDEX(C:C,MATCH(J53,A:A,0)))</f>
        <v>İSMAİL TÜRKDÖNMEZ</v>
      </c>
      <c r="L53" s="19" t="n">
        <f aca="false">IF(ISERROR(INDEX(H:H,MATCH(J53,A:A,0))),"",(INDEX(H:H,MATCH(J53,A:A,0))))</f>
        <v>977</v>
      </c>
      <c r="M53" s="20" t="n">
        <f aca="false">IF(ISERROR(INDEX(G:G,MATCH(J53,A:A,0))),"",INDEX(G:G,MATCH(J53,A:A,0)))</f>
        <v>108.555555555556</v>
      </c>
      <c r="O53" s="0" t="n">
        <f aca="false">IF(ISERROR(INDEX(Tekler!H:H,MATCH('Tüm Seriler Tekler'!C53,Tekler!C:C,0))),0,INDEX(Tekler!H:H,MATCH('Tüm Seriler Tekler'!C53,Tekler!C:C,0)))</f>
        <v>394</v>
      </c>
      <c r="P53" s="0" t="n">
        <f aca="false">IF(ISERROR(INDEX(Çiftler!H:H,MATCH('Tüm Seriler Tekler'!C53,Çiftler!C:C,0))),0,INDEX(Çiftler!H:H,MATCH('Tüm Seriler Tekler'!C53,Çiftler!C:C,0)))</f>
        <v>333</v>
      </c>
      <c r="Q53" s="0" t="n">
        <f aca="false">IF(ISERROR(INDEX(Trio!H:H,MATCH('Tüm Seriler Tekler'!C53,Trio!C:C,0))),0,INDEX(Trio!H:H,MATCH('Tüm Seriler Tekler'!C53,Trio!C:C,0)))</f>
        <v>367</v>
      </c>
    </row>
    <row r="54" customFormat="false" ht="15.75" hidden="false" customHeight="false" outlineLevel="0" collapsed="false">
      <c r="A54" s="21" t="n">
        <f aca="false">IF(G54&gt;0,RANK(G54,G:G)+COUNTIF($G$2:G54,G54)-1,"")</f>
        <v>53</v>
      </c>
      <c r="B54" s="10" t="s">
        <v>65</v>
      </c>
      <c r="C54" s="11" t="s">
        <v>70</v>
      </c>
      <c r="D54" s="29" t="n">
        <f aca="false">IF(COUNTIF(B:B,B54)&gt;4,O54,0)</f>
        <v>238</v>
      </c>
      <c r="E54" s="30" t="n">
        <f aca="false">IF(COUNTIF(B:B,B54)&gt;4,P54,0)</f>
        <v>281</v>
      </c>
      <c r="F54" s="31" t="n">
        <f aca="false">IF(COUNTIF(B:B,B54)&gt;4,Q54,0)</f>
        <v>284</v>
      </c>
      <c r="G54" s="15" t="n">
        <f aca="false">IF(H54&gt;0,H54/9,0)</f>
        <v>89.2222222222222</v>
      </c>
      <c r="H54" s="16" t="n">
        <f aca="false">SUM(D54:F54)</f>
        <v>803</v>
      </c>
      <c r="J54" s="17" t="n">
        <f aca="false">J53+1</f>
        <v>53</v>
      </c>
      <c r="K54" s="24" t="str">
        <f aca="false">IF(ISERROR(INDEX(C:C,MATCH(J54,A:A,0))),"",INDEX(C:C,MATCH(J54,A:A,0)))</f>
        <v>YUSUF OZAN ERGÜNEŞ</v>
      </c>
      <c r="L54" s="19" t="n">
        <f aca="false">IF(ISERROR(INDEX(H:H,MATCH(J54,A:A,0))),"",(INDEX(H:H,MATCH(J54,A:A,0))))</f>
        <v>803</v>
      </c>
      <c r="M54" s="20" t="n">
        <f aca="false">IF(ISERROR(INDEX(G:G,MATCH(J54,A:A,0))),"",INDEX(G:G,MATCH(J54,A:A,0)))</f>
        <v>89.2222222222222</v>
      </c>
      <c r="O54" s="0" t="n">
        <f aca="false">IF(ISERROR(INDEX(Tekler!H:H,MATCH('Tüm Seriler Tekler'!C54,Tekler!C:C,0))),0,INDEX(Tekler!H:H,MATCH('Tüm Seriler Tekler'!C54,Tekler!C:C,0)))</f>
        <v>238</v>
      </c>
      <c r="P54" s="0" t="n">
        <f aca="false">IF(ISERROR(INDEX(Çiftler!H:H,MATCH('Tüm Seriler Tekler'!C54,Çiftler!C:C,0))),0,INDEX(Çiftler!H:H,MATCH('Tüm Seriler Tekler'!C54,Çiftler!C:C,0)))</f>
        <v>281</v>
      </c>
      <c r="Q54" s="0" t="n">
        <f aca="false">IF(ISERROR(INDEX(Trio!H:H,MATCH('Tüm Seriler Tekler'!C54,Trio!C:C,0))),0,INDEX(Trio!H:H,MATCH('Tüm Seriler Tekler'!C54,Trio!C:C,0)))</f>
        <v>284</v>
      </c>
    </row>
    <row r="55" customFormat="false" ht="15.75" hidden="false" customHeight="false" outlineLevel="0" collapsed="false">
      <c r="A55" s="21" t="n">
        <f aca="false">IF(G55&gt;0,RANK(G55,G:G)+COUNTIF($G$2:G55,G55)-1,"")</f>
        <v>54</v>
      </c>
      <c r="B55" s="10" t="s">
        <v>65</v>
      </c>
      <c r="C55" s="11" t="s">
        <v>71</v>
      </c>
      <c r="D55" s="29" t="n">
        <f aca="false">IF(COUNTIF(B:B,B55)&gt;4,O55,0)</f>
        <v>311</v>
      </c>
      <c r="E55" s="30" t="n">
        <f aca="false">IF(COUNTIF(B:B,B55)&gt;4,P55,0)</f>
        <v>373</v>
      </c>
      <c r="F55" s="35" t="n">
        <f aca="false">IF(COUNTIF(B:B,B55)&gt;4,Q55,0)</f>
        <v>0</v>
      </c>
      <c r="G55" s="15" t="n">
        <f aca="false">IF(H55&gt;0,H55/9,0)</f>
        <v>76</v>
      </c>
      <c r="H55" s="16" t="n">
        <f aca="false">SUM(D55:F55)</f>
        <v>684</v>
      </c>
      <c r="J55" s="17" t="n">
        <f aca="false">J54+1</f>
        <v>54</v>
      </c>
      <c r="K55" s="24" t="str">
        <f aca="false">IF(ISERROR(INDEX(C:C,MATCH(J55,A:A,0))),"",INDEX(C:C,MATCH(J55,A:A,0)))</f>
        <v>GÜNEŞ KOLSUZ</v>
      </c>
      <c r="L55" s="19" t="n">
        <f aca="false">IF(ISERROR(INDEX(H:H,MATCH(J55,A:A,0))),"",(INDEX(H:H,MATCH(J55,A:A,0))))</f>
        <v>684</v>
      </c>
      <c r="M55" s="20" t="n">
        <f aca="false">IF(ISERROR(INDEX(G:G,MATCH(J55,A:A,0))),"",INDEX(G:G,MATCH(J55,A:A,0)))</f>
        <v>76</v>
      </c>
      <c r="O55" s="0" t="n">
        <f aca="false">IF(ISERROR(INDEX(Tekler!H:H,MATCH('Tüm Seriler Tekler'!C55,Tekler!C:C,0))),0,INDEX(Tekler!H:H,MATCH('Tüm Seriler Tekler'!C55,Tekler!C:C,0)))</f>
        <v>311</v>
      </c>
      <c r="P55" s="0" t="n">
        <f aca="false">IF(ISERROR(INDEX(Çiftler!H:H,MATCH('Tüm Seriler Tekler'!C55,Çiftler!C:C,0))),0,INDEX(Çiftler!H:H,MATCH('Tüm Seriler Tekler'!C55,Çiftler!C:C,0)))</f>
        <v>373</v>
      </c>
      <c r="Q55" s="0" t="n">
        <f aca="false">IF(ISERROR(INDEX(Trio!H:H,MATCH('Tüm Seriler Tekler'!C55,Trio!C:C,0))),0,INDEX(Trio!H:H,MATCH('Tüm Seriler Tekler'!C55,Trio!C:C,0)))</f>
        <v>0</v>
      </c>
    </row>
    <row r="56" customFormat="false" ht="15.75" hidden="false" customHeight="false" outlineLevel="0" collapsed="false">
      <c r="A56" s="21" t="str">
        <f aca="false">IF(G56&gt;0,RANK(G56,G:G)+COUNTIF($G$2:G56,G56)-1,"")</f>
        <v/>
      </c>
      <c r="B56" s="10" t="s">
        <v>72</v>
      </c>
      <c r="C56" s="11" t="s">
        <v>73</v>
      </c>
      <c r="D56" s="29" t="n">
        <f aca="false">IF(COUNTIF(B:B,B56)&gt;4,O56,0)</f>
        <v>0</v>
      </c>
      <c r="E56" s="30" t="n">
        <f aca="false">IF(COUNTIF(B:B,B56)&gt;4,P56,0)</f>
        <v>0</v>
      </c>
      <c r="F56" s="35" t="n">
        <f aca="false">IF(COUNTIF(B:B,B56)&gt;4,Q56,0)</f>
        <v>0</v>
      </c>
      <c r="G56" s="15" t="n">
        <f aca="false">IF(H56&gt;0,H56/9,0)</f>
        <v>0</v>
      </c>
      <c r="H56" s="16" t="n">
        <f aca="false">SUM(D56:F56)</f>
        <v>0</v>
      </c>
      <c r="J56" s="17" t="n">
        <f aca="false">J55+1</f>
        <v>55</v>
      </c>
      <c r="K56" s="24" t="str">
        <f aca="false">IF(ISERROR(INDEX(C:C,MATCH(J56,A:A,0))),"",INDEX(C:C,MATCH(J56,A:A,0)))</f>
        <v/>
      </c>
      <c r="L56" s="19" t="str">
        <f aca="false">IF(ISERROR(INDEX(H:H,MATCH(J56,A:A,0))),"",(INDEX(H:H,MATCH(J56,A:A,0))))</f>
        <v/>
      </c>
      <c r="M56" s="20" t="str">
        <f aca="false">IF(ISERROR(INDEX(G:G,MATCH(J56,A:A,0))),"",INDEX(G:G,MATCH(J56,A:A,0)))</f>
        <v/>
      </c>
      <c r="O56" s="0" t="n">
        <f aca="false">IF(ISERROR(INDEX(Tekler!H:H,MATCH('Tüm Seriler Tekler'!C56,Tekler!C:C,0))),0,INDEX(Tekler!H:H,MATCH('Tüm Seriler Tekler'!C56,Tekler!C:C,0)))</f>
        <v>480</v>
      </c>
      <c r="P56" s="0" t="n">
        <f aca="false">IF(ISERROR(INDEX(Çiftler!H:H,MATCH('Tüm Seriler Tekler'!C56,Çiftler!C:C,0))),0,INDEX(Çiftler!H:H,MATCH('Tüm Seriler Tekler'!C56,Çiftler!C:C,0)))</f>
        <v>366</v>
      </c>
      <c r="Q56" s="0" t="n">
        <f aca="false">IF(ISERROR(INDEX(Trio!H:H,MATCH('Tüm Seriler Tekler'!C56,Trio!C:C,0))),0,INDEX(Trio!H:H,MATCH('Tüm Seriler Tekler'!C56,Trio!C:C,0)))</f>
        <v>0</v>
      </c>
    </row>
    <row r="57" customFormat="false" ht="15.75" hidden="false" customHeight="false" outlineLevel="0" collapsed="false">
      <c r="A57" s="21" t="str">
        <f aca="false">IF(G57&gt;0,RANK(G57,G:G)+COUNTIF($G$2:G57,G57)-1,"")</f>
        <v/>
      </c>
      <c r="B57" s="10" t="s">
        <v>74</v>
      </c>
      <c r="C57" s="11" t="s">
        <v>75</v>
      </c>
      <c r="D57" s="29" t="n">
        <f aca="false">IF(COUNTIF(B:B,B57)&gt;4,O57,0)</f>
        <v>0</v>
      </c>
      <c r="E57" s="30" t="n">
        <f aca="false">IF(COUNTIF(B:B,B57)&gt;4,P57,0)</f>
        <v>0</v>
      </c>
      <c r="F57" s="35" t="n">
        <f aca="false">IF(COUNTIF(B:B,B57)&gt;4,Q57,0)</f>
        <v>0</v>
      </c>
      <c r="G57" s="15" t="n">
        <f aca="false">IF(H57&gt;0,H57/9,0)</f>
        <v>0</v>
      </c>
      <c r="H57" s="16" t="n">
        <f aca="false">SUM(D57:F57)</f>
        <v>0</v>
      </c>
      <c r="J57" s="17" t="n">
        <f aca="false">J56+1</f>
        <v>56</v>
      </c>
      <c r="K57" s="24" t="str">
        <f aca="false">IF(ISERROR(INDEX(C:C,MATCH(J57,A:A,0))),"",INDEX(C:C,MATCH(J57,A:A,0)))</f>
        <v/>
      </c>
      <c r="L57" s="19" t="str">
        <f aca="false">IF(ISERROR(INDEX(H:H,MATCH(J57,A:A,0))),"",(INDEX(H:H,MATCH(J57,A:A,0))))</f>
        <v/>
      </c>
      <c r="M57" s="20" t="str">
        <f aca="false">IF(ISERROR(INDEX(G:G,MATCH(J57,A:A,0))),"",INDEX(G:G,MATCH(J57,A:A,0)))</f>
        <v/>
      </c>
      <c r="O57" s="0" t="n">
        <f aca="false">IF(ISERROR(INDEX(Tekler!H:H,MATCH('Tüm Seriler Tekler'!C57,Tekler!C:C,0))),0,INDEX(Tekler!H:H,MATCH('Tüm Seriler Tekler'!C57,Tekler!C:C,0)))</f>
        <v>557</v>
      </c>
      <c r="P57" s="0" t="n">
        <f aca="false">IF(ISERROR(INDEX(Çiftler!H:H,MATCH('Tüm Seriler Tekler'!C57,Çiftler!C:C,0))),0,INDEX(Çiftler!H:H,MATCH('Tüm Seriler Tekler'!C57,Çiftler!C:C,0)))</f>
        <v>513</v>
      </c>
      <c r="Q57" s="0" t="n">
        <f aca="false">IF(ISERROR(INDEX(Trio!H:H,MATCH('Tüm Seriler Tekler'!C57,Trio!C:C,0))),0,INDEX(Trio!H:H,MATCH('Tüm Seriler Tekler'!C57,Trio!C:C,0)))</f>
        <v>0</v>
      </c>
    </row>
    <row r="58" customFormat="false" ht="15.75" hidden="false" customHeight="false" outlineLevel="0" collapsed="false">
      <c r="A58" s="21" t="str">
        <f aca="false">IF(G58&gt;0,RANK(G58,G:G)+COUNTIF($G$2:G58,G58)-1,"")</f>
        <v/>
      </c>
      <c r="B58" s="10" t="s">
        <v>74</v>
      </c>
      <c r="C58" s="11" t="s">
        <v>76</v>
      </c>
      <c r="D58" s="29" t="n">
        <f aca="false">IF(COUNTIF(B:B,B58)&gt;4,O58,0)</f>
        <v>0</v>
      </c>
      <c r="E58" s="30" t="n">
        <f aca="false">IF(COUNTIF(B:B,B58)&gt;4,P58,0)</f>
        <v>0</v>
      </c>
      <c r="F58" s="35" t="n">
        <f aca="false">IF(COUNTIF(B:B,B58)&gt;4,Q58,0)</f>
        <v>0</v>
      </c>
      <c r="G58" s="15" t="n">
        <f aca="false">IF(H58&gt;0,H58/9,0)</f>
        <v>0</v>
      </c>
      <c r="H58" s="16" t="n">
        <f aca="false">SUM(D58:F58)</f>
        <v>0</v>
      </c>
      <c r="J58" s="17" t="n">
        <f aca="false">J57+1</f>
        <v>57</v>
      </c>
      <c r="K58" s="24" t="str">
        <f aca="false">IF(ISERROR(INDEX(C:C,MATCH(J58,A:A,0))),"",INDEX(C:C,MATCH(J58,A:A,0)))</f>
        <v/>
      </c>
      <c r="L58" s="19" t="str">
        <f aca="false">IF(ISERROR(INDEX(H:H,MATCH(J58,A:A,0))),"",(INDEX(H:H,MATCH(J58,A:A,0))))</f>
        <v/>
      </c>
      <c r="M58" s="20" t="str">
        <f aca="false">IF(ISERROR(INDEX(G:G,MATCH(J58,A:A,0))),"",INDEX(G:G,MATCH(J58,A:A,0)))</f>
        <v/>
      </c>
      <c r="O58" s="0" t="n">
        <f aca="false">IF(ISERROR(INDEX(Tekler!H:H,MATCH('Tüm Seriler Tekler'!C58,Tekler!C:C,0))),0,INDEX(Tekler!H:H,MATCH('Tüm Seriler Tekler'!C58,Tekler!C:C,0)))</f>
        <v>414</v>
      </c>
      <c r="P58" s="0" t="n">
        <f aca="false">IF(ISERROR(INDEX(Çiftler!H:H,MATCH('Tüm Seriler Tekler'!C58,Çiftler!C:C,0))),0,INDEX(Çiftler!H:H,MATCH('Tüm Seriler Tekler'!C58,Çiftler!C:C,0)))</f>
        <v>476</v>
      </c>
      <c r="Q58" s="0" t="n">
        <f aca="false">IF(ISERROR(INDEX(Trio!H:H,MATCH('Tüm Seriler Tekler'!C58,Trio!C:C,0))),0,INDEX(Trio!H:H,MATCH('Tüm Seriler Tekler'!C58,Trio!C:C,0)))</f>
        <v>0</v>
      </c>
    </row>
    <row r="59" customFormat="false" ht="15.75" hidden="false" customHeight="false" outlineLevel="0" collapsed="false">
      <c r="A59" s="21" t="str">
        <f aca="false">IF(G59&gt;0,RANK(G59,G:G)+COUNTIF($G$2:G59,G59)-1,"")</f>
        <v/>
      </c>
      <c r="B59" s="10" t="s">
        <v>77</v>
      </c>
      <c r="C59" s="11" t="s">
        <v>78</v>
      </c>
      <c r="D59" s="29" t="n">
        <f aca="false">IF(COUNTIF(B:B,B59)&gt;4,O59,0)</f>
        <v>0</v>
      </c>
      <c r="E59" s="30" t="n">
        <f aca="false">IF(COUNTIF(B:B,B59)&gt;4,P59,0)</f>
        <v>0</v>
      </c>
      <c r="F59" s="35" t="n">
        <f aca="false">IF(COUNTIF(B:B,B59)&gt;4,Q59,0)</f>
        <v>0</v>
      </c>
      <c r="G59" s="15" t="n">
        <f aca="false">IF(H59&gt;0,H59/9,0)</f>
        <v>0</v>
      </c>
      <c r="H59" s="16" t="n">
        <f aca="false">SUM(D59:F59)</f>
        <v>0</v>
      </c>
      <c r="J59" s="17" t="n">
        <f aca="false">J58+1</f>
        <v>58</v>
      </c>
      <c r="K59" s="24" t="str">
        <f aca="false">IF(ISERROR(INDEX(C:C,MATCH(J59,A:A,0))),"",INDEX(C:C,MATCH(J59,A:A,0)))</f>
        <v/>
      </c>
      <c r="L59" s="19" t="str">
        <f aca="false">IF(ISERROR(INDEX(H:H,MATCH(J59,A:A,0))),"",(INDEX(H:H,MATCH(J59,A:A,0))))</f>
        <v/>
      </c>
      <c r="M59" s="20" t="str">
        <f aca="false">IF(ISERROR(INDEX(G:G,MATCH(J59,A:A,0))),"",INDEX(G:G,MATCH(J59,A:A,0)))</f>
        <v/>
      </c>
      <c r="O59" s="0" t="n">
        <f aca="false">IF(ISERROR(INDEX(Tekler!H:H,MATCH('Tüm Seriler Tekler'!C59,Tekler!C:C,0))),0,INDEX(Tekler!H:H,MATCH('Tüm Seriler Tekler'!C59,Tekler!C:C,0)))</f>
        <v>459</v>
      </c>
      <c r="P59" s="0" t="n">
        <f aca="false">IF(ISERROR(INDEX(Çiftler!H:H,MATCH('Tüm Seriler Tekler'!C59,Çiftler!C:C,0))),0,INDEX(Çiftler!H:H,MATCH('Tüm Seriler Tekler'!C59,Çiftler!C:C,0)))</f>
        <v>0</v>
      </c>
      <c r="Q59" s="0" t="n">
        <f aca="false">IF(ISERROR(INDEX(Trio!H:H,MATCH('Tüm Seriler Tekler'!C59,Trio!C:C,0))),0,INDEX(Trio!H:H,MATCH('Tüm Seriler Tekler'!C59,Trio!C:C,0)))</f>
        <v>0</v>
      </c>
    </row>
    <row r="60" customFormat="false" ht="15.75" hidden="false" customHeight="false" outlineLevel="0" collapsed="false">
      <c r="A60" s="21" t="str">
        <f aca="false">IF(G60&gt;0,RANK(G60,G:G)+COUNTIF($G$2:G60,G60)-1,"")</f>
        <v/>
      </c>
      <c r="B60" s="10"/>
      <c r="C60" s="11"/>
      <c r="D60" s="29" t="n">
        <f aca="false">IF(COUNTIF(B:B,B60)&gt;4,O60,0)</f>
        <v>0</v>
      </c>
      <c r="E60" s="30" t="n">
        <f aca="false">IF(COUNTIF(B:B,B60)&gt;4,P60,0)</f>
        <v>0</v>
      </c>
      <c r="F60" s="35" t="n">
        <f aca="false">IF(COUNTIF(B:B,B60)&gt;4,Q60,0)</f>
        <v>0</v>
      </c>
      <c r="G60" s="15" t="n">
        <f aca="false">IF(H60&gt;0,H60/9,0)</f>
        <v>0</v>
      </c>
      <c r="H60" s="16" t="n">
        <f aca="false">SUM(D60:F60)</f>
        <v>0</v>
      </c>
      <c r="J60" s="17" t="n">
        <f aca="false">J59+1</f>
        <v>59</v>
      </c>
      <c r="K60" s="24" t="str">
        <f aca="false">IF(ISERROR(INDEX(C:C,MATCH(J60,A:A,0))),"",INDEX(C:C,MATCH(J60,A:A,0)))</f>
        <v/>
      </c>
      <c r="L60" s="19" t="str">
        <f aca="false">IF(ISERROR(INDEX(H:H,MATCH(J60,A:A,0))),"",(INDEX(H:H,MATCH(J60,A:A,0))))</f>
        <v/>
      </c>
      <c r="M60" s="20" t="str">
        <f aca="false">IF(ISERROR(INDEX(G:G,MATCH(J60,A:A,0))),"",INDEX(G:G,MATCH(J60,A:A,0)))</f>
        <v/>
      </c>
      <c r="O60" s="0" t="n">
        <f aca="false">IF(ISERROR(INDEX(Tekler!H:H,MATCH('Tüm Seriler Tekler'!C60,Tekler!C:C,0))),0,INDEX(Tekler!H:H,MATCH('Tüm Seriler Tekler'!C60,Tekler!C:C,0)))</f>
        <v>0</v>
      </c>
      <c r="P60" s="0" t="n">
        <f aca="false">IF(ISERROR(INDEX(Çiftler!H:H,MATCH('Tüm Seriler Tekler'!C60,Çiftler!C:C,0))),0,INDEX(Çiftler!H:H,MATCH('Tüm Seriler Tekler'!C60,Çiftler!C:C,0)))</f>
        <v>0</v>
      </c>
      <c r="Q60" s="0" t="n">
        <f aca="false">IF(ISERROR(INDEX(Trio!H:H,MATCH('Tüm Seriler Tekler'!C60,Trio!C:C,0))),0,INDEX(Trio!H:H,MATCH('Tüm Seriler Tekler'!C60,Trio!C:C,0)))</f>
        <v>0</v>
      </c>
    </row>
    <row r="61" customFormat="false" ht="15.75" hidden="false" customHeight="false" outlineLevel="0" collapsed="false">
      <c r="A61" s="21" t="str">
        <f aca="false">IF(G61&gt;0,RANK(G61,G:G)+COUNTIF($G$2:G61,G61)-1,"")</f>
        <v/>
      </c>
      <c r="B61" s="10"/>
      <c r="C61" s="11"/>
      <c r="D61" s="29" t="n">
        <f aca="false">IF(COUNTIF(B:B,B61)&gt;4,O61,0)</f>
        <v>0</v>
      </c>
      <c r="E61" s="30" t="n">
        <f aca="false">IF(COUNTIF(B:B,B61)&gt;4,P61,0)</f>
        <v>0</v>
      </c>
      <c r="F61" s="35" t="n">
        <f aca="false">IF(COUNTIF(B:B,B61)&gt;4,Q61,0)</f>
        <v>0</v>
      </c>
      <c r="G61" s="15" t="n">
        <f aca="false">IF(H61&gt;0,H61/9,0)</f>
        <v>0</v>
      </c>
      <c r="H61" s="16" t="n">
        <f aca="false">SUM(D61:F61)</f>
        <v>0</v>
      </c>
      <c r="J61" s="17" t="n">
        <f aca="false">J60+1</f>
        <v>60</v>
      </c>
      <c r="K61" s="24" t="str">
        <f aca="false">IF(ISERROR(INDEX(C:C,MATCH(J61,A:A,0))),"",INDEX(C:C,MATCH(J61,A:A,0)))</f>
        <v/>
      </c>
      <c r="L61" s="19" t="str">
        <f aca="false">IF(ISERROR(INDEX(H:H,MATCH(J61,A:A,0))),"",(INDEX(H:H,MATCH(J61,A:A,0))))</f>
        <v/>
      </c>
      <c r="M61" s="20" t="str">
        <f aca="false">IF(ISERROR(INDEX(G:G,MATCH(J61,A:A,0))),"",INDEX(G:G,MATCH(J61,A:A,0)))</f>
        <v/>
      </c>
      <c r="O61" s="0" t="n">
        <f aca="false">IF(ISERROR(INDEX(Tekler!H:H,MATCH('Tüm Seriler Tekler'!C61,Tekler!C:C,0))),0,INDEX(Tekler!H:H,MATCH('Tüm Seriler Tekler'!C61,Tekler!C:C,0)))</f>
        <v>0</v>
      </c>
      <c r="P61" s="0" t="n">
        <f aca="false">IF(ISERROR(INDEX(Çiftler!H:H,MATCH('Tüm Seriler Tekler'!C61,Çiftler!C:C,0))),0,INDEX(Çiftler!H:H,MATCH('Tüm Seriler Tekler'!C61,Çiftler!C:C,0)))</f>
        <v>0</v>
      </c>
      <c r="Q61" s="0" t="n">
        <f aca="false">IF(ISERROR(INDEX(Trio!H:H,MATCH('Tüm Seriler Tekler'!C61,Trio!C:C,0))),0,INDEX(Trio!H:H,MATCH('Tüm Seriler Tekler'!C61,Trio!C:C,0)))</f>
        <v>0</v>
      </c>
    </row>
    <row r="62" customFormat="false" ht="15.75" hidden="false" customHeight="false" outlineLevel="0" collapsed="false">
      <c r="A62" s="21" t="str">
        <f aca="false">IF(G62&gt;0,RANK(G62,G:G)+COUNTIF($G$2:G62,G62)-1,"")</f>
        <v/>
      </c>
      <c r="B62" s="10"/>
      <c r="C62" s="11"/>
      <c r="D62" s="29" t="n">
        <f aca="false">IF(COUNTIF(B:B,B62)&gt;4,O62,0)</f>
        <v>0</v>
      </c>
      <c r="E62" s="36" t="n">
        <f aca="false">IF(COUNTIF(B:B,B62)&gt;4,P62,0)</f>
        <v>0</v>
      </c>
      <c r="F62" s="35" t="n">
        <f aca="false">IF(COUNTIF(B:B,B62)&gt;4,Q62,0)</f>
        <v>0</v>
      </c>
      <c r="G62" s="15" t="n">
        <f aca="false">IF(H62&gt;0,H62/9,0)</f>
        <v>0</v>
      </c>
      <c r="H62" s="16" t="n">
        <f aca="false">SUM(D62:F62)</f>
        <v>0</v>
      </c>
      <c r="J62" s="17" t="n">
        <f aca="false">J61+1</f>
        <v>61</v>
      </c>
      <c r="K62" s="24" t="str">
        <f aca="false">IF(ISERROR(INDEX(C:C,MATCH(J62,A:A,0))),"",INDEX(C:C,MATCH(J62,A:A,0)))</f>
        <v/>
      </c>
      <c r="L62" s="19" t="str">
        <f aca="false">IF(ISERROR(INDEX(H:H,MATCH(J62,A:A,0))),"",(INDEX(H:H,MATCH(J62,A:A,0))))</f>
        <v/>
      </c>
      <c r="M62" s="20" t="str">
        <f aca="false">IF(ISERROR(INDEX(G:G,MATCH(J62,A:A,0))),"",INDEX(G:G,MATCH(J62,A:A,0)))</f>
        <v/>
      </c>
      <c r="O62" s="0" t="n">
        <f aca="false">IF(ISERROR(INDEX(Tekler!H:H,MATCH('Tüm Seriler Tekler'!C62,Tekler!C:C,0))),0,INDEX(Tekler!H:H,MATCH('Tüm Seriler Tekler'!C62,Tekler!C:C,0)))</f>
        <v>0</v>
      </c>
      <c r="P62" s="0" t="n">
        <f aca="false">IF(ISERROR(INDEX(Çiftler!H:H,MATCH('Tüm Seriler Tekler'!C62,Çiftler!C:C,0))),0,INDEX(Çiftler!H:H,MATCH('Tüm Seriler Tekler'!C62,Çiftler!C:C,0)))</f>
        <v>0</v>
      </c>
      <c r="Q62" s="0" t="n">
        <f aca="false">IF(ISERROR(INDEX(Trio!H:H,MATCH('Tüm Seriler Tekler'!C62,Trio!C:C,0))),0,INDEX(Trio!H:H,MATCH('Tüm Seriler Tekler'!C62,Trio!C:C,0)))</f>
        <v>0</v>
      </c>
    </row>
    <row r="63" customFormat="false" ht="15.75" hidden="false" customHeight="false" outlineLevel="0" collapsed="false">
      <c r="A63" s="21" t="str">
        <f aca="false">IF(G63&gt;0,RANK(G63,G:G)+COUNTIF($G$2:G63,G63)-1,"")</f>
        <v/>
      </c>
      <c r="B63" s="10"/>
      <c r="C63" s="11"/>
      <c r="D63" s="29" t="n">
        <f aca="false">IF(COUNTIF(B:B,B63)&gt;4,O63,0)</f>
        <v>0</v>
      </c>
      <c r="E63" s="36" t="n">
        <f aca="false">IF(COUNTIF(B:B,B63)&gt;4,P63,0)</f>
        <v>0</v>
      </c>
      <c r="F63" s="35" t="n">
        <f aca="false">IF(COUNTIF(B:B,B63)&gt;4,Q63,0)</f>
        <v>0</v>
      </c>
      <c r="G63" s="15" t="n">
        <f aca="false">IF(H63&gt;0,H63/9,0)</f>
        <v>0</v>
      </c>
      <c r="H63" s="16" t="n">
        <f aca="false">SUM(D63:F63)</f>
        <v>0</v>
      </c>
      <c r="J63" s="17" t="n">
        <f aca="false">J62+1</f>
        <v>62</v>
      </c>
      <c r="K63" s="24" t="str">
        <f aca="false">IF(ISERROR(INDEX(C:C,MATCH(J63,A:A,0))),"",INDEX(C:C,MATCH(J63,A:A,0)))</f>
        <v/>
      </c>
      <c r="L63" s="19" t="str">
        <f aca="false">IF(ISERROR(INDEX(H:H,MATCH(J63,A:A,0))),"",(INDEX(H:H,MATCH(J63,A:A,0))))</f>
        <v/>
      </c>
      <c r="M63" s="20" t="str">
        <f aca="false">IF(ISERROR(INDEX(G:G,MATCH(J63,A:A,0))),"",INDEX(G:G,MATCH(J63,A:A,0)))</f>
        <v/>
      </c>
      <c r="O63" s="0" t="n">
        <f aca="false">IF(ISERROR(INDEX(Tekler!H:H,MATCH('Tüm Seriler Tekler'!C63,Tekler!C:C,0))),0,INDEX(Tekler!H:H,MATCH('Tüm Seriler Tekler'!C63,Tekler!C:C,0)))</f>
        <v>0</v>
      </c>
      <c r="P63" s="0" t="n">
        <f aca="false">IF(ISERROR(INDEX(Çiftler!H:H,MATCH('Tüm Seriler Tekler'!C63,Çiftler!C:C,0))),0,INDEX(Çiftler!H:H,MATCH('Tüm Seriler Tekler'!C63,Çiftler!C:C,0)))</f>
        <v>0</v>
      </c>
      <c r="Q63" s="0" t="n">
        <f aca="false">IF(ISERROR(INDEX(Trio!H:H,MATCH('Tüm Seriler Tekler'!C63,Trio!C:C,0))),0,INDEX(Trio!H:H,MATCH('Tüm Seriler Tekler'!C63,Trio!C:C,0)))</f>
        <v>0</v>
      </c>
    </row>
    <row r="64" customFormat="false" ht="15.75" hidden="false" customHeight="false" outlineLevel="0" collapsed="false">
      <c r="A64" s="21" t="str">
        <f aca="false">IF(G64&gt;0,RANK(G64,G:G)+COUNTIF($G$2:G64,G64)-1,"")</f>
        <v/>
      </c>
      <c r="B64" s="10"/>
      <c r="C64" s="11"/>
      <c r="D64" s="29" t="n">
        <f aca="false">IF(COUNTIF(B:B,B64)&gt;4,O64,0)</f>
        <v>0</v>
      </c>
      <c r="E64" s="36" t="n">
        <f aca="false">IF(COUNTIF(B:B,B64)&gt;4,P64,0)</f>
        <v>0</v>
      </c>
      <c r="F64" s="35" t="n">
        <f aca="false">IF(COUNTIF(B:B,B64)&gt;4,Q64,0)</f>
        <v>0</v>
      </c>
      <c r="G64" s="15" t="n">
        <f aca="false">IF(H64&gt;0,H64/9,0)</f>
        <v>0</v>
      </c>
      <c r="H64" s="16" t="n">
        <f aca="false">SUM(D64:F64)</f>
        <v>0</v>
      </c>
      <c r="J64" s="17" t="n">
        <f aca="false">J63+1</f>
        <v>63</v>
      </c>
      <c r="K64" s="24" t="str">
        <f aca="false">IF(ISERROR(INDEX(C:C,MATCH(J64,A:A,0))),"",INDEX(C:C,MATCH(J64,A:A,0)))</f>
        <v/>
      </c>
      <c r="L64" s="19" t="str">
        <f aca="false">IF(ISERROR(INDEX(H:H,MATCH(J64,A:A,0))),"",(INDEX(H:H,MATCH(J64,A:A,0))))</f>
        <v/>
      </c>
      <c r="M64" s="20" t="str">
        <f aca="false">IF(ISERROR(INDEX(G:G,MATCH(J64,A:A,0))),"",INDEX(G:G,MATCH(J64,A:A,0)))</f>
        <v/>
      </c>
      <c r="O64" s="0" t="n">
        <f aca="false">IF(ISERROR(INDEX(Tekler!H:H,MATCH('Tüm Seriler Tekler'!C64,Tekler!C:C,0))),0,INDEX(Tekler!H:H,MATCH('Tüm Seriler Tekler'!C64,Tekler!C:C,0)))</f>
        <v>0</v>
      </c>
      <c r="P64" s="0" t="n">
        <f aca="false">IF(ISERROR(INDEX(Çiftler!H:H,MATCH('Tüm Seriler Tekler'!C64,Çiftler!C:C,0))),0,INDEX(Çiftler!H:H,MATCH('Tüm Seriler Tekler'!C64,Çiftler!C:C,0)))</f>
        <v>0</v>
      </c>
      <c r="Q64" s="0" t="n">
        <f aca="false">IF(ISERROR(INDEX(Trio!H:H,MATCH('Tüm Seriler Tekler'!C64,Trio!C:C,0))),0,INDEX(Trio!H:H,MATCH('Tüm Seriler Tekler'!C64,Trio!C:C,0)))</f>
        <v>0</v>
      </c>
    </row>
    <row r="65" customFormat="false" ht="15.75" hidden="false" customHeight="false" outlineLevel="0" collapsed="false">
      <c r="A65" s="21" t="str">
        <f aca="false">IF(G65&gt;0,RANK(G65,G:G)+COUNTIF($G$2:G65,G65)-1,"")</f>
        <v/>
      </c>
      <c r="B65" s="10"/>
      <c r="C65" s="11"/>
      <c r="D65" s="29" t="n">
        <f aca="false">IF(COUNTIF(B:B,B65)&gt;4,O65,0)</f>
        <v>0</v>
      </c>
      <c r="E65" s="36" t="n">
        <f aca="false">IF(COUNTIF(B:B,B65)&gt;4,P65,0)</f>
        <v>0</v>
      </c>
      <c r="F65" s="35" t="n">
        <f aca="false">IF(COUNTIF(B:B,B65)&gt;4,Q65,0)</f>
        <v>0</v>
      </c>
      <c r="G65" s="15" t="n">
        <f aca="false">IF(H65&gt;0,H65/9,0)</f>
        <v>0</v>
      </c>
      <c r="H65" s="16" t="n">
        <f aca="false">SUM(D65:F65)</f>
        <v>0</v>
      </c>
      <c r="J65" s="17" t="n">
        <f aca="false">J64+1</f>
        <v>64</v>
      </c>
      <c r="K65" s="24" t="str">
        <f aca="false">IF(ISERROR(INDEX(C:C,MATCH(J65,A:A,0))),"",INDEX(C:C,MATCH(J65,A:A,0)))</f>
        <v/>
      </c>
      <c r="L65" s="19" t="str">
        <f aca="false">IF(ISERROR(INDEX(H:H,MATCH(J65,A:A,0))),"",(INDEX(H:H,MATCH(J65,A:A,0))))</f>
        <v/>
      </c>
      <c r="M65" s="20" t="str">
        <f aca="false">IF(ISERROR(INDEX(G:G,MATCH(J65,A:A,0))),"",INDEX(G:G,MATCH(J65,A:A,0)))</f>
        <v/>
      </c>
      <c r="O65" s="0" t="n">
        <f aca="false">IF(ISERROR(INDEX(Tekler!H:H,MATCH('Tüm Seriler Tekler'!C65,Tekler!C:C,0))),0,INDEX(Tekler!H:H,MATCH('Tüm Seriler Tekler'!C65,Tekler!C:C,0)))</f>
        <v>0</v>
      </c>
      <c r="P65" s="0" t="n">
        <f aca="false">IF(ISERROR(INDEX(Çiftler!H:H,MATCH('Tüm Seriler Tekler'!C65,Çiftler!C:C,0))),0,INDEX(Çiftler!H:H,MATCH('Tüm Seriler Tekler'!C65,Çiftler!C:C,0)))</f>
        <v>0</v>
      </c>
      <c r="Q65" s="0" t="n">
        <f aca="false">IF(ISERROR(INDEX(Trio!H:H,MATCH('Tüm Seriler Tekler'!C65,Trio!C:C,0))),0,INDEX(Trio!H:H,MATCH('Tüm Seriler Tekler'!C65,Trio!C:C,0)))</f>
        <v>0</v>
      </c>
    </row>
    <row r="66" customFormat="false" ht="15.75" hidden="false" customHeight="false" outlineLevel="0" collapsed="false">
      <c r="A66" s="21" t="str">
        <f aca="false">IF(G66&gt;0,RANK(G66,G:G)+COUNTIF($G$2:G66,G66)-1,"")</f>
        <v/>
      </c>
      <c r="B66" s="10"/>
      <c r="C66" s="11"/>
      <c r="D66" s="29" t="n">
        <f aca="false">IF(COUNTIF(B:B,B66)&gt;4,O66,0)</f>
        <v>0</v>
      </c>
      <c r="E66" s="36" t="n">
        <f aca="false">IF(COUNTIF(B:B,B66)&gt;4,P66,0)</f>
        <v>0</v>
      </c>
      <c r="F66" s="35" t="n">
        <f aca="false">IF(COUNTIF(B:B,B66)&gt;4,Q66,0)</f>
        <v>0</v>
      </c>
      <c r="G66" s="15" t="n">
        <f aca="false">IF(H66&gt;0,H66/9,0)</f>
        <v>0</v>
      </c>
      <c r="H66" s="16" t="n">
        <f aca="false">SUM(D66:F66)</f>
        <v>0</v>
      </c>
      <c r="J66" s="17" t="n">
        <f aca="false">J65+1</f>
        <v>65</v>
      </c>
      <c r="K66" s="24" t="str">
        <f aca="false">IF(ISERROR(INDEX(C:C,MATCH(J66,A:A,0))),"",INDEX(C:C,MATCH(J66,A:A,0)))</f>
        <v/>
      </c>
      <c r="L66" s="19" t="str">
        <f aca="false">IF(ISERROR(INDEX(H:H,MATCH(J66,A:A,0))),"",(INDEX(H:H,MATCH(J66,A:A,0))))</f>
        <v/>
      </c>
      <c r="M66" s="20" t="str">
        <f aca="false">IF(ISERROR(INDEX(G:G,MATCH(J66,A:A,0))),"",INDEX(G:G,MATCH(J66,A:A,0)))</f>
        <v/>
      </c>
      <c r="O66" s="0" t="n">
        <f aca="false">IF(ISERROR(INDEX(Tekler!H:H,MATCH('Tüm Seriler Tekler'!C66,Tekler!C:C,0))),0,INDEX(Tekler!H:H,MATCH('Tüm Seriler Tekler'!C66,Tekler!C:C,0)))</f>
        <v>0</v>
      </c>
      <c r="P66" s="0" t="n">
        <f aca="false">IF(ISERROR(INDEX(Çiftler!H:H,MATCH('Tüm Seriler Tekler'!C66,Çiftler!C:C,0))),0,INDEX(Çiftler!H:H,MATCH('Tüm Seriler Tekler'!C66,Çiftler!C:C,0)))</f>
        <v>0</v>
      </c>
      <c r="Q66" s="0" t="n">
        <f aca="false">IF(ISERROR(INDEX(Trio!H:H,MATCH('Tüm Seriler Tekler'!C66,Trio!C:C,0))),0,INDEX(Trio!H:H,MATCH('Tüm Seriler Tekler'!C66,Trio!C:C,0)))</f>
        <v>0</v>
      </c>
    </row>
    <row r="67" customFormat="false" ht="15.75" hidden="false" customHeight="false" outlineLevel="0" collapsed="false">
      <c r="A67" s="21" t="str">
        <f aca="false">IF(G67&gt;0,RANK(G67,G:G)+COUNTIF($G$2:G67,G67)-1,"")</f>
        <v/>
      </c>
      <c r="B67" s="10"/>
      <c r="C67" s="11"/>
      <c r="D67" s="29" t="n">
        <f aca="false">IF(COUNTIF(B:B,B67)&gt;4,O67,0)</f>
        <v>0</v>
      </c>
      <c r="E67" s="36" t="n">
        <f aca="false">IF(COUNTIF(B:B,B67)&gt;4,P67,0)</f>
        <v>0</v>
      </c>
      <c r="F67" s="35" t="n">
        <f aca="false">IF(COUNTIF(B:B,B67)&gt;4,Q67,0)</f>
        <v>0</v>
      </c>
      <c r="G67" s="15" t="n">
        <f aca="false">IF(H67&gt;0,H67/9,0)</f>
        <v>0</v>
      </c>
      <c r="H67" s="16" t="n">
        <f aca="false">SUM(D67:F67)</f>
        <v>0</v>
      </c>
      <c r="J67" s="17" t="n">
        <f aca="false">J66+1</f>
        <v>66</v>
      </c>
      <c r="K67" s="24" t="str">
        <f aca="false">IF(ISERROR(INDEX(C:C,MATCH(J67,A:A,0))),"",INDEX(C:C,MATCH(J67,A:A,0)))</f>
        <v/>
      </c>
      <c r="L67" s="19" t="str">
        <f aca="false">IF(ISERROR(INDEX(H:H,MATCH(J67,A:A,0))),"",(INDEX(H:H,MATCH(J67,A:A,0))))</f>
        <v/>
      </c>
      <c r="M67" s="20" t="str">
        <f aca="false">IF(ISERROR(INDEX(G:G,MATCH(J67,A:A,0))),"",INDEX(G:G,MATCH(J67,A:A,0)))</f>
        <v/>
      </c>
      <c r="O67" s="0" t="n">
        <f aca="false">IF(ISERROR(INDEX(Tekler!H:H,MATCH('Tüm Seriler Tekler'!C67,Tekler!C:C,0))),0,INDEX(Tekler!H:H,MATCH('Tüm Seriler Tekler'!C67,Tekler!C:C,0)))</f>
        <v>0</v>
      </c>
      <c r="P67" s="0" t="n">
        <f aca="false">IF(ISERROR(INDEX(Çiftler!H:H,MATCH('Tüm Seriler Tekler'!C67,Çiftler!C:C,0))),0,INDEX(Çiftler!H:H,MATCH('Tüm Seriler Tekler'!C67,Çiftler!C:C,0)))</f>
        <v>0</v>
      </c>
      <c r="Q67" s="0" t="n">
        <f aca="false">IF(ISERROR(INDEX(Trio!H:H,MATCH('Tüm Seriler Tekler'!C67,Trio!C:C,0))),0,INDEX(Trio!H:H,MATCH('Tüm Seriler Tekler'!C67,Trio!C:C,0)))</f>
        <v>0</v>
      </c>
    </row>
    <row r="68" customFormat="false" ht="15.75" hidden="false" customHeight="false" outlineLevel="0" collapsed="false">
      <c r="A68" s="21" t="str">
        <f aca="false">IF(G68&gt;0,RANK(G68,G:G)+COUNTIF($G$2:G68,G68)-1,"")</f>
        <v/>
      </c>
      <c r="B68" s="10"/>
      <c r="C68" s="11"/>
      <c r="D68" s="29" t="n">
        <f aca="false">IF(COUNTIF(B:B,B68)&gt;4,O68,0)</f>
        <v>0</v>
      </c>
      <c r="E68" s="36" t="n">
        <f aca="false">IF(COUNTIF(B:B,B68)&gt;4,P68,0)</f>
        <v>0</v>
      </c>
      <c r="F68" s="35" t="n">
        <f aca="false">IF(COUNTIF(B:B,B68)&gt;4,Q68,0)</f>
        <v>0</v>
      </c>
      <c r="G68" s="15" t="n">
        <f aca="false">IF(H68&gt;0,H68/9,0)</f>
        <v>0</v>
      </c>
      <c r="H68" s="16" t="n">
        <f aca="false">SUM(D68:F68)</f>
        <v>0</v>
      </c>
      <c r="J68" s="17" t="n">
        <f aca="false">J67+1</f>
        <v>67</v>
      </c>
      <c r="K68" s="24" t="str">
        <f aca="false">IF(ISERROR(INDEX(C:C,MATCH(J68,A:A,0))),"",INDEX(C:C,MATCH(J68,A:A,0)))</f>
        <v/>
      </c>
      <c r="L68" s="19" t="str">
        <f aca="false">IF(ISERROR(INDEX(H:H,MATCH(J68,A:A,0))),"",(INDEX(H:H,MATCH(J68,A:A,0))))</f>
        <v/>
      </c>
      <c r="M68" s="20" t="str">
        <f aca="false">IF(ISERROR(INDEX(G:G,MATCH(J68,A:A,0))),"",INDEX(G:G,MATCH(J68,A:A,0)))</f>
        <v/>
      </c>
      <c r="O68" s="0" t="n">
        <f aca="false">IF(ISERROR(INDEX(Tekler!H:H,MATCH('Tüm Seriler Tekler'!C68,Tekler!C:C,0))),0,INDEX(Tekler!H:H,MATCH('Tüm Seriler Tekler'!C68,Tekler!C:C,0)))</f>
        <v>0</v>
      </c>
      <c r="P68" s="0" t="n">
        <f aca="false">IF(ISERROR(INDEX(Çiftler!H:H,MATCH('Tüm Seriler Tekler'!C68,Çiftler!C:C,0))),0,INDEX(Çiftler!H:H,MATCH('Tüm Seriler Tekler'!C68,Çiftler!C:C,0)))</f>
        <v>0</v>
      </c>
      <c r="Q68" s="0" t="n">
        <f aca="false">IF(ISERROR(INDEX(Trio!H:H,MATCH('Tüm Seriler Tekler'!C68,Trio!C:C,0))),0,INDEX(Trio!H:H,MATCH('Tüm Seriler Tekler'!C68,Trio!C:C,0)))</f>
        <v>0</v>
      </c>
    </row>
    <row r="69" customFormat="false" ht="15.75" hidden="false" customHeight="false" outlineLevel="0" collapsed="false">
      <c r="A69" s="21" t="str">
        <f aca="false">IF(G69&gt;0,RANK(G69,G:G)+COUNTIF($G$2:G69,G69)-1,"")</f>
        <v/>
      </c>
      <c r="B69" s="10"/>
      <c r="C69" s="11"/>
      <c r="D69" s="29" t="n">
        <f aca="false">IF(COUNTIF(B:B,B69)&gt;4,O69,0)</f>
        <v>0</v>
      </c>
      <c r="E69" s="36" t="n">
        <f aca="false">IF(COUNTIF(B:B,B69)&gt;4,P69,0)</f>
        <v>0</v>
      </c>
      <c r="F69" s="35" t="n">
        <f aca="false">IF(COUNTIF(B:B,B69)&gt;4,Q69,0)</f>
        <v>0</v>
      </c>
      <c r="G69" s="15" t="n">
        <f aca="false">IF(H69&gt;0,H69/9,0)</f>
        <v>0</v>
      </c>
      <c r="H69" s="16" t="n">
        <f aca="false">SUM(D69:F69)</f>
        <v>0</v>
      </c>
      <c r="J69" s="17" t="n">
        <f aca="false">J68+1</f>
        <v>68</v>
      </c>
      <c r="K69" s="24" t="str">
        <f aca="false">IF(ISERROR(INDEX(C:C,MATCH(J69,A:A,0))),"",INDEX(C:C,MATCH(J69,A:A,0)))</f>
        <v/>
      </c>
      <c r="L69" s="19" t="str">
        <f aca="false">IF(ISERROR(INDEX(H:H,MATCH(J69,A:A,0))),"",(INDEX(H:H,MATCH(J69,A:A,0))))</f>
        <v/>
      </c>
      <c r="M69" s="20" t="str">
        <f aca="false">IF(ISERROR(INDEX(G:G,MATCH(J69,A:A,0))),"",INDEX(G:G,MATCH(J69,A:A,0)))</f>
        <v/>
      </c>
      <c r="O69" s="0" t="n">
        <f aca="false">IF(ISERROR(INDEX(Tekler!H:H,MATCH('Tüm Seriler Tekler'!C69,Tekler!C:C,0))),0,INDEX(Tekler!H:H,MATCH('Tüm Seriler Tekler'!C69,Tekler!C:C,0)))</f>
        <v>0</v>
      </c>
      <c r="P69" s="0" t="n">
        <f aca="false">IF(ISERROR(INDEX(Çiftler!H:H,MATCH('Tüm Seriler Tekler'!C69,Çiftler!C:C,0))),0,INDEX(Çiftler!H:H,MATCH('Tüm Seriler Tekler'!C69,Çiftler!C:C,0)))</f>
        <v>0</v>
      </c>
      <c r="Q69" s="0" t="n">
        <f aca="false">IF(ISERROR(INDEX(Trio!H:H,MATCH('Tüm Seriler Tekler'!C69,Trio!C:C,0))),0,INDEX(Trio!H:H,MATCH('Tüm Seriler Tekler'!C69,Trio!C:C,0)))</f>
        <v>0</v>
      </c>
    </row>
    <row r="70" customFormat="false" ht="15.75" hidden="false" customHeight="false" outlineLevel="0" collapsed="false">
      <c r="A70" s="21" t="str">
        <f aca="false">IF(G70&gt;0,RANK(G70,G:G)+COUNTIF($G$2:G70,G70)-1,"")</f>
        <v/>
      </c>
      <c r="B70" s="10"/>
      <c r="C70" s="11"/>
      <c r="D70" s="29" t="n">
        <f aca="false">IF(COUNTIF(B:B,B70)&gt;4,O70,0)</f>
        <v>0</v>
      </c>
      <c r="E70" s="36" t="n">
        <f aca="false">IF(COUNTIF(B:B,B70)&gt;4,P70,0)</f>
        <v>0</v>
      </c>
      <c r="F70" s="35" t="n">
        <f aca="false">IF(COUNTIF(B:B,B70)&gt;4,Q70,0)</f>
        <v>0</v>
      </c>
      <c r="G70" s="15" t="n">
        <f aca="false">IF(H70&gt;0,H70/9,0)</f>
        <v>0</v>
      </c>
      <c r="H70" s="16" t="n">
        <f aca="false">SUM(D70:F70)</f>
        <v>0</v>
      </c>
      <c r="J70" s="17" t="n">
        <f aca="false">J69+1</f>
        <v>69</v>
      </c>
      <c r="K70" s="24" t="str">
        <f aca="false">IF(ISERROR(INDEX(C:C,MATCH(J70,A:A,0))),"",INDEX(C:C,MATCH(J70,A:A,0)))</f>
        <v/>
      </c>
      <c r="L70" s="19" t="str">
        <f aca="false">IF(ISERROR(INDEX(H:H,MATCH(J70,A:A,0))),"",(INDEX(H:H,MATCH(J70,A:A,0))))</f>
        <v/>
      </c>
      <c r="M70" s="20" t="str">
        <f aca="false">IF(ISERROR(INDEX(G:G,MATCH(J70,A:A,0))),"",INDEX(G:G,MATCH(J70,A:A,0)))</f>
        <v/>
      </c>
      <c r="O70" s="0" t="n">
        <f aca="false">IF(ISERROR(INDEX(Tekler!H:H,MATCH('Tüm Seriler Tekler'!C70,Tekler!C:C,0))),0,INDEX(Tekler!H:H,MATCH('Tüm Seriler Tekler'!C70,Tekler!C:C,0)))</f>
        <v>0</v>
      </c>
      <c r="P70" s="0" t="n">
        <f aca="false">IF(ISERROR(INDEX(Çiftler!H:H,MATCH('Tüm Seriler Tekler'!C70,Çiftler!C:C,0))),0,INDEX(Çiftler!H:H,MATCH('Tüm Seriler Tekler'!C70,Çiftler!C:C,0)))</f>
        <v>0</v>
      </c>
      <c r="Q70" s="0" t="n">
        <f aca="false">IF(ISERROR(INDEX(Trio!H:H,MATCH('Tüm Seriler Tekler'!C70,Trio!C:C,0))),0,INDEX(Trio!H:H,MATCH('Tüm Seriler Tekler'!C70,Trio!C:C,0)))</f>
        <v>0</v>
      </c>
    </row>
    <row r="71" customFormat="false" ht="15.75" hidden="false" customHeight="false" outlineLevel="0" collapsed="false">
      <c r="A71" s="21" t="str">
        <f aca="false">IF(G71&gt;0,RANK(G71,G:G)+COUNTIF($G$2:G71,G71)-1,"")</f>
        <v/>
      </c>
      <c r="B71" s="10"/>
      <c r="C71" s="11"/>
      <c r="D71" s="29" t="n">
        <f aca="false">IF(COUNTIF(B:B,B71)&gt;4,O71,0)</f>
        <v>0</v>
      </c>
      <c r="E71" s="36" t="n">
        <f aca="false">IF(COUNTIF(B:B,B71)&gt;4,P71,0)</f>
        <v>0</v>
      </c>
      <c r="F71" s="35" t="n">
        <f aca="false">IF(COUNTIF(B:B,B71)&gt;4,Q71,0)</f>
        <v>0</v>
      </c>
      <c r="G71" s="15" t="n">
        <f aca="false">IF(H71&gt;0,H71/9,0)</f>
        <v>0</v>
      </c>
      <c r="H71" s="16" t="n">
        <f aca="false">SUM(D71:F71)</f>
        <v>0</v>
      </c>
      <c r="J71" s="17" t="n">
        <f aca="false">J70+1</f>
        <v>70</v>
      </c>
      <c r="K71" s="24" t="str">
        <f aca="false">IF(ISERROR(INDEX(C:C,MATCH(J71,A:A,0))),"",INDEX(C:C,MATCH(J71,A:A,0)))</f>
        <v/>
      </c>
      <c r="L71" s="19" t="str">
        <f aca="false">IF(ISERROR(INDEX(H:H,MATCH(J71,A:A,0))),"",(INDEX(H:H,MATCH(J71,A:A,0))))</f>
        <v/>
      </c>
      <c r="M71" s="20" t="str">
        <f aca="false">IF(ISERROR(INDEX(G:G,MATCH(J71,A:A,0))),"",INDEX(G:G,MATCH(J71,A:A,0)))</f>
        <v/>
      </c>
      <c r="O71" s="0" t="n">
        <f aca="false">IF(ISERROR(INDEX(Tekler!H:H,MATCH('Tüm Seriler Tekler'!C71,Tekler!C:C,0))),0,INDEX(Tekler!H:H,MATCH('Tüm Seriler Tekler'!C71,Tekler!C:C,0)))</f>
        <v>0</v>
      </c>
      <c r="P71" s="0" t="n">
        <f aca="false">IF(ISERROR(INDEX(Çiftler!H:H,MATCH('Tüm Seriler Tekler'!C71,Çiftler!C:C,0))),0,INDEX(Çiftler!H:H,MATCH('Tüm Seriler Tekler'!C71,Çiftler!C:C,0)))</f>
        <v>0</v>
      </c>
      <c r="Q71" s="0" t="n">
        <f aca="false">IF(ISERROR(INDEX(Trio!H:H,MATCH('Tüm Seriler Tekler'!C71,Trio!C:C,0))),0,INDEX(Trio!H:H,MATCH('Tüm Seriler Tekler'!C71,Trio!C:C,0)))</f>
        <v>0</v>
      </c>
    </row>
    <row r="72" customFormat="false" ht="15.75" hidden="false" customHeight="false" outlineLevel="0" collapsed="false">
      <c r="A72" s="21" t="str">
        <f aca="false">IF(G72&gt;0,RANK(G72,G:G)+COUNTIF($G$2:G72,G72)-1,"")</f>
        <v/>
      </c>
      <c r="B72" s="10"/>
      <c r="C72" s="11"/>
      <c r="D72" s="29" t="n">
        <f aca="false">IF(COUNTIF(B:B,B72)&gt;4,O72,0)</f>
        <v>0</v>
      </c>
      <c r="E72" s="36" t="n">
        <f aca="false">IF(COUNTIF(B:B,B72)&gt;4,P72,0)</f>
        <v>0</v>
      </c>
      <c r="F72" s="35" t="n">
        <f aca="false">IF(COUNTIF(B:B,B72)&gt;4,Q72,0)</f>
        <v>0</v>
      </c>
      <c r="G72" s="15" t="n">
        <f aca="false">IF(H72&gt;0,H72/9,0)</f>
        <v>0</v>
      </c>
      <c r="H72" s="16" t="n">
        <f aca="false">SUM(D72:F72)</f>
        <v>0</v>
      </c>
      <c r="J72" s="17" t="n">
        <f aca="false">J71+1</f>
        <v>71</v>
      </c>
      <c r="K72" s="24" t="str">
        <f aca="false">IF(ISERROR(INDEX(C:C,MATCH(J72,A:A,0))),"",INDEX(C:C,MATCH(J72,A:A,0)))</f>
        <v/>
      </c>
      <c r="L72" s="19" t="str">
        <f aca="false">IF(ISERROR(INDEX(H:H,MATCH(J72,A:A,0))),"",(INDEX(H:H,MATCH(J72,A:A,0))))</f>
        <v/>
      </c>
      <c r="M72" s="20" t="str">
        <f aca="false">IF(ISERROR(INDEX(G:G,MATCH(J72,A:A,0))),"",INDEX(G:G,MATCH(J72,A:A,0)))</f>
        <v/>
      </c>
      <c r="O72" s="0" t="n">
        <f aca="false">IF(ISERROR(INDEX(Tekler!H:H,MATCH('Tüm Seriler Tekler'!C72,Tekler!C:C,0))),0,INDEX(Tekler!H:H,MATCH('Tüm Seriler Tekler'!C72,Tekler!C:C,0)))</f>
        <v>0</v>
      </c>
      <c r="P72" s="0" t="n">
        <f aca="false">IF(ISERROR(INDEX(Çiftler!H:H,MATCH('Tüm Seriler Tekler'!C72,Çiftler!C:C,0))),0,INDEX(Çiftler!H:H,MATCH('Tüm Seriler Tekler'!C72,Çiftler!C:C,0)))</f>
        <v>0</v>
      </c>
      <c r="Q72" s="0" t="n">
        <f aca="false">IF(ISERROR(INDEX(Trio!H:H,MATCH('Tüm Seriler Tekler'!C72,Trio!C:C,0))),0,INDEX(Trio!H:H,MATCH('Tüm Seriler Tekler'!C72,Trio!C:C,0)))</f>
        <v>0</v>
      </c>
    </row>
    <row r="73" customFormat="false" ht="15.75" hidden="false" customHeight="false" outlineLevel="0" collapsed="false">
      <c r="A73" s="21" t="str">
        <f aca="false">IF(G73&gt;0,RANK(G73,G:G)+COUNTIF($G$2:G73,G73)-1,"")</f>
        <v/>
      </c>
      <c r="B73" s="10"/>
      <c r="C73" s="11"/>
      <c r="D73" s="29" t="n">
        <f aca="false">IF(COUNTIF(B:B,B73)&gt;4,O73,0)</f>
        <v>0</v>
      </c>
      <c r="E73" s="36" t="n">
        <f aca="false">IF(COUNTIF(B:B,B73)&gt;4,P73,0)</f>
        <v>0</v>
      </c>
      <c r="F73" s="35" t="n">
        <f aca="false">IF(COUNTIF(B:B,B73)&gt;4,Q73,0)</f>
        <v>0</v>
      </c>
      <c r="G73" s="15" t="n">
        <f aca="false">IF(H73&gt;0,H73/9,0)</f>
        <v>0</v>
      </c>
      <c r="H73" s="16" t="n">
        <f aca="false">SUM(D73:F73)</f>
        <v>0</v>
      </c>
      <c r="J73" s="17" t="n">
        <f aca="false">J72+1</f>
        <v>72</v>
      </c>
      <c r="K73" s="24" t="str">
        <f aca="false">IF(ISERROR(INDEX(C:C,MATCH(J73,A:A,0))),"",INDEX(C:C,MATCH(J73,A:A,0)))</f>
        <v/>
      </c>
      <c r="L73" s="19" t="str">
        <f aca="false">IF(ISERROR(INDEX(H:H,MATCH(J73,A:A,0))),"",(INDEX(H:H,MATCH(J73,A:A,0))))</f>
        <v/>
      </c>
      <c r="M73" s="20" t="str">
        <f aca="false">IF(ISERROR(INDEX(G:G,MATCH(J73,A:A,0))),"",INDEX(G:G,MATCH(J73,A:A,0)))</f>
        <v/>
      </c>
      <c r="O73" s="0" t="n">
        <f aca="false">IF(ISERROR(INDEX(Tekler!H:H,MATCH('Tüm Seriler Tekler'!C73,Tekler!C:C,0))),0,INDEX(Tekler!H:H,MATCH('Tüm Seriler Tekler'!C73,Tekler!C:C,0)))</f>
        <v>0</v>
      </c>
      <c r="P73" s="0" t="n">
        <f aca="false">IF(ISERROR(INDEX(Çiftler!H:H,MATCH('Tüm Seriler Tekler'!C73,Çiftler!C:C,0))),0,INDEX(Çiftler!H:H,MATCH('Tüm Seriler Tekler'!C73,Çiftler!C:C,0)))</f>
        <v>0</v>
      </c>
      <c r="Q73" s="0" t="n">
        <f aca="false">IF(ISERROR(INDEX(Trio!H:H,MATCH('Tüm Seriler Tekler'!C73,Trio!C:C,0))),0,INDEX(Trio!H:H,MATCH('Tüm Seriler Tekler'!C73,Trio!C:C,0)))</f>
        <v>0</v>
      </c>
    </row>
    <row r="74" customFormat="false" ht="15.75" hidden="false" customHeight="false" outlineLevel="0" collapsed="false">
      <c r="A74" s="21" t="str">
        <f aca="false">IF(G74&gt;0,RANK(G74,G:G)+COUNTIF($G$2:G74,G74)-1,"")</f>
        <v/>
      </c>
      <c r="B74" s="10"/>
      <c r="C74" s="11"/>
      <c r="D74" s="29" t="n">
        <f aca="false">IF(COUNTIF(B:B,B74)&gt;4,O74,0)</f>
        <v>0</v>
      </c>
      <c r="E74" s="36" t="n">
        <f aca="false">IF(COUNTIF(B:B,B74)&gt;4,P74,0)</f>
        <v>0</v>
      </c>
      <c r="F74" s="35" t="n">
        <f aca="false">IF(COUNTIF(B:B,B74)&gt;4,Q74,0)</f>
        <v>0</v>
      </c>
      <c r="G74" s="15" t="n">
        <f aca="false">IF(H74&gt;0,H74/9,0)</f>
        <v>0</v>
      </c>
      <c r="H74" s="16" t="n">
        <f aca="false">SUM(D74:F74)</f>
        <v>0</v>
      </c>
      <c r="J74" s="17" t="n">
        <f aca="false">J73+1</f>
        <v>73</v>
      </c>
      <c r="K74" s="24" t="str">
        <f aca="false">IF(ISERROR(INDEX(C:C,MATCH(J74,A:A,0))),"",INDEX(C:C,MATCH(J74,A:A,0)))</f>
        <v/>
      </c>
      <c r="L74" s="19" t="str">
        <f aca="false">IF(ISERROR(INDEX(H:H,MATCH(J74,A:A,0))),"",(INDEX(H:H,MATCH(J74,A:A,0))))</f>
        <v/>
      </c>
      <c r="M74" s="20" t="str">
        <f aca="false">IF(ISERROR(INDEX(G:G,MATCH(J74,A:A,0))),"",INDEX(G:G,MATCH(J74,A:A,0)))</f>
        <v/>
      </c>
      <c r="O74" s="0" t="n">
        <f aca="false">IF(ISERROR(INDEX(Tekler!H:H,MATCH('Tüm Seriler Tekler'!C74,Tekler!C:C,0))),0,INDEX(Tekler!H:H,MATCH('Tüm Seriler Tekler'!C74,Tekler!C:C,0)))</f>
        <v>0</v>
      </c>
      <c r="P74" s="0" t="n">
        <f aca="false">IF(ISERROR(INDEX(Çiftler!H:H,MATCH('Tüm Seriler Tekler'!C74,Çiftler!C:C,0))),0,INDEX(Çiftler!H:H,MATCH('Tüm Seriler Tekler'!C74,Çiftler!C:C,0)))</f>
        <v>0</v>
      </c>
      <c r="Q74" s="0" t="n">
        <f aca="false">IF(ISERROR(INDEX(Trio!H:H,MATCH('Tüm Seriler Tekler'!C74,Trio!C:C,0))),0,INDEX(Trio!H:H,MATCH('Tüm Seriler Tekler'!C74,Trio!C:C,0)))</f>
        <v>0</v>
      </c>
    </row>
    <row r="75" customFormat="false" ht="15.75" hidden="false" customHeight="false" outlineLevel="0" collapsed="false">
      <c r="A75" s="21" t="str">
        <f aca="false">IF(G75&gt;0,RANK(G75,G:G)+COUNTIF($G$2:G75,G75)-1,"")</f>
        <v/>
      </c>
      <c r="B75" s="10"/>
      <c r="C75" s="11"/>
      <c r="D75" s="29" t="n">
        <f aca="false">IF(COUNTIF(B:B,B75)&gt;4,O75,0)</f>
        <v>0</v>
      </c>
      <c r="E75" s="36" t="n">
        <f aca="false">IF(COUNTIF(B:B,B75)&gt;4,P75,0)</f>
        <v>0</v>
      </c>
      <c r="F75" s="35" t="n">
        <f aca="false">IF(COUNTIF(B:B,B75)&gt;4,Q75,0)</f>
        <v>0</v>
      </c>
      <c r="G75" s="15" t="n">
        <f aca="false">IF(H75&gt;0,H75/9,0)</f>
        <v>0</v>
      </c>
      <c r="H75" s="16" t="n">
        <f aca="false">SUM(D75:F75)</f>
        <v>0</v>
      </c>
      <c r="J75" s="17" t="n">
        <f aca="false">J74+1</f>
        <v>74</v>
      </c>
      <c r="K75" s="24" t="str">
        <f aca="false">IF(ISERROR(INDEX(C:C,MATCH(J75,A:A,0))),"",INDEX(C:C,MATCH(J75,A:A,0)))</f>
        <v/>
      </c>
      <c r="L75" s="19" t="str">
        <f aca="false">IF(ISERROR(INDEX(H:H,MATCH(J75,A:A,0))),"",(INDEX(H:H,MATCH(J75,A:A,0))))</f>
        <v/>
      </c>
      <c r="M75" s="20" t="str">
        <f aca="false">IF(ISERROR(INDEX(G:G,MATCH(J75,A:A,0))),"",INDEX(G:G,MATCH(J75,A:A,0)))</f>
        <v/>
      </c>
      <c r="O75" s="0" t="n">
        <f aca="false">IF(ISERROR(INDEX(Tekler!H:H,MATCH('Tüm Seriler Tekler'!C75,Tekler!C:C,0))),0,INDEX(Tekler!H:H,MATCH('Tüm Seriler Tekler'!C75,Tekler!C:C,0)))</f>
        <v>0</v>
      </c>
      <c r="P75" s="0" t="n">
        <f aca="false">IF(ISERROR(INDEX(Çiftler!H:H,MATCH('Tüm Seriler Tekler'!C75,Çiftler!C:C,0))),0,INDEX(Çiftler!H:H,MATCH('Tüm Seriler Tekler'!C75,Çiftler!C:C,0)))</f>
        <v>0</v>
      </c>
      <c r="Q75" s="0" t="n">
        <f aca="false">IF(ISERROR(INDEX(Trio!H:H,MATCH('Tüm Seriler Tekler'!C75,Trio!C:C,0))),0,INDEX(Trio!H:H,MATCH('Tüm Seriler Tekler'!C75,Trio!C:C,0)))</f>
        <v>0</v>
      </c>
    </row>
    <row r="76" customFormat="false" ht="15.75" hidden="false" customHeight="false" outlineLevel="0" collapsed="false">
      <c r="A76" s="21" t="str">
        <f aca="false">IF(G76&gt;0,RANK(G76,G:G)+COUNTIF($G$2:G76,G76)-1,"")</f>
        <v/>
      </c>
      <c r="B76" s="10"/>
      <c r="C76" s="11"/>
      <c r="D76" s="29" t="n">
        <f aca="false">IF(COUNTIF(B:B,B76)&gt;4,O76,0)</f>
        <v>0</v>
      </c>
      <c r="E76" s="36" t="n">
        <f aca="false">IF(COUNTIF(B:B,B76)&gt;4,P76,0)</f>
        <v>0</v>
      </c>
      <c r="F76" s="35" t="n">
        <f aca="false">IF(COUNTIF(B:B,B76)&gt;4,Q76,0)</f>
        <v>0</v>
      </c>
      <c r="G76" s="15" t="n">
        <f aca="false">IF(H76&gt;0,H76/9,0)</f>
        <v>0</v>
      </c>
      <c r="H76" s="16" t="n">
        <f aca="false">SUM(D76:F76)</f>
        <v>0</v>
      </c>
      <c r="J76" s="17" t="n">
        <f aca="false">J75+1</f>
        <v>75</v>
      </c>
      <c r="K76" s="24" t="str">
        <f aca="false">IF(ISERROR(INDEX(C:C,MATCH(J76,A:A,0))),"",INDEX(C:C,MATCH(J76,A:A,0)))</f>
        <v/>
      </c>
      <c r="L76" s="19" t="str">
        <f aca="false">IF(ISERROR(INDEX(H:H,MATCH(J76,A:A,0))),"",(INDEX(H:H,MATCH(J76,A:A,0))))</f>
        <v/>
      </c>
      <c r="M76" s="20" t="str">
        <f aca="false">IF(ISERROR(INDEX(G:G,MATCH(J76,A:A,0))),"",INDEX(G:G,MATCH(J76,A:A,0)))</f>
        <v/>
      </c>
      <c r="O76" s="0" t="n">
        <f aca="false">IF(ISERROR(INDEX(Tekler!H:H,MATCH('Tüm Seriler Tekler'!C76,Tekler!C:C,0))),0,INDEX(Tekler!H:H,MATCH('Tüm Seriler Tekler'!C76,Tekler!C:C,0)))</f>
        <v>0</v>
      </c>
      <c r="P76" s="0" t="n">
        <f aca="false">IF(ISERROR(INDEX(Çiftler!H:H,MATCH('Tüm Seriler Tekler'!C76,Çiftler!C:C,0))),0,INDEX(Çiftler!H:H,MATCH('Tüm Seriler Tekler'!C76,Çiftler!C:C,0)))</f>
        <v>0</v>
      </c>
      <c r="Q76" s="0" t="n">
        <f aca="false">IF(ISERROR(INDEX(Trio!H:H,MATCH('Tüm Seriler Tekler'!C76,Trio!C:C,0))),0,INDEX(Trio!H:H,MATCH('Tüm Seriler Tekler'!C76,Trio!C:C,0)))</f>
        <v>0</v>
      </c>
    </row>
    <row r="77" customFormat="false" ht="15.75" hidden="false" customHeight="false" outlineLevel="0" collapsed="false">
      <c r="A77" s="21" t="str">
        <f aca="false">IF(G77&gt;0,RANK(G77,G:G)+COUNTIF($G$2:G77,G77)-1,"")</f>
        <v/>
      </c>
      <c r="B77" s="10"/>
      <c r="C77" s="11"/>
      <c r="D77" s="29" t="n">
        <f aca="false">IF(COUNTIF(B:B,B77)&gt;4,O77,0)</f>
        <v>0</v>
      </c>
      <c r="E77" s="36" t="n">
        <f aca="false">IF(COUNTIF(B:B,B77)&gt;4,P77,0)</f>
        <v>0</v>
      </c>
      <c r="F77" s="35" t="n">
        <f aca="false">IF(COUNTIF(B:B,B77)&gt;4,Q77,0)</f>
        <v>0</v>
      </c>
      <c r="G77" s="15" t="n">
        <f aca="false">IF(H77&gt;0,H77/9,0)</f>
        <v>0</v>
      </c>
      <c r="H77" s="16" t="n">
        <f aca="false">SUM(D77:F77)</f>
        <v>0</v>
      </c>
      <c r="J77" s="17" t="n">
        <f aca="false">J76+1</f>
        <v>76</v>
      </c>
      <c r="K77" s="24" t="str">
        <f aca="false">IF(ISERROR(INDEX(C:C,MATCH(J77,A:A,0))),"",INDEX(C:C,MATCH(J77,A:A,0)))</f>
        <v/>
      </c>
      <c r="L77" s="19" t="str">
        <f aca="false">IF(ISERROR(INDEX(H:H,MATCH(J77,A:A,0))),"",(INDEX(H:H,MATCH(J77,A:A,0))))</f>
        <v/>
      </c>
      <c r="M77" s="20" t="str">
        <f aca="false">IF(ISERROR(INDEX(G:G,MATCH(J77,A:A,0))),"",INDEX(G:G,MATCH(J77,A:A,0)))</f>
        <v/>
      </c>
      <c r="O77" s="0" t="n">
        <f aca="false">IF(ISERROR(INDEX(Tekler!H:H,MATCH('Tüm Seriler Tekler'!C77,Tekler!C:C,0))),0,INDEX(Tekler!H:H,MATCH('Tüm Seriler Tekler'!C77,Tekler!C:C,0)))</f>
        <v>0</v>
      </c>
      <c r="P77" s="0" t="n">
        <f aca="false">IF(ISERROR(INDEX(Çiftler!H:H,MATCH('Tüm Seriler Tekler'!C77,Çiftler!C:C,0))),0,INDEX(Çiftler!H:H,MATCH('Tüm Seriler Tekler'!C77,Çiftler!C:C,0)))</f>
        <v>0</v>
      </c>
      <c r="Q77" s="0" t="n">
        <f aca="false">IF(ISERROR(INDEX(Trio!H:H,MATCH('Tüm Seriler Tekler'!C77,Trio!C:C,0))),0,INDEX(Trio!H:H,MATCH('Tüm Seriler Tekler'!C77,Trio!C:C,0)))</f>
        <v>0</v>
      </c>
    </row>
    <row r="78" customFormat="false" ht="15.75" hidden="false" customHeight="false" outlineLevel="0" collapsed="false">
      <c r="A78" s="21" t="str">
        <f aca="false">IF(G78&gt;0,RANK(G78,G:G)+COUNTIF($G$2:G78,G78)-1,"")</f>
        <v/>
      </c>
      <c r="B78" s="10"/>
      <c r="C78" s="11"/>
      <c r="D78" s="29" t="n">
        <f aca="false">IF(COUNTIF(B:B,B78)&gt;4,O78,0)</f>
        <v>0</v>
      </c>
      <c r="E78" s="36" t="n">
        <f aca="false">IF(COUNTIF(B:B,B78)&gt;4,P78,0)</f>
        <v>0</v>
      </c>
      <c r="F78" s="35" t="n">
        <f aca="false">IF(COUNTIF(B:B,B78)&gt;4,Q78,0)</f>
        <v>0</v>
      </c>
      <c r="G78" s="15" t="n">
        <f aca="false">IF(H78&gt;0,H78/9,0)</f>
        <v>0</v>
      </c>
      <c r="H78" s="16" t="n">
        <f aca="false">SUM(D78:F78)</f>
        <v>0</v>
      </c>
      <c r="J78" s="17" t="n">
        <f aca="false">J77+1</f>
        <v>77</v>
      </c>
      <c r="K78" s="24" t="str">
        <f aca="false">IF(ISERROR(INDEX(C:C,MATCH(J78,A:A,0))),"",INDEX(C:C,MATCH(J78,A:A,0)))</f>
        <v/>
      </c>
      <c r="L78" s="19" t="str">
        <f aca="false">IF(ISERROR(INDEX(H:H,MATCH(J78,A:A,0))),"",(INDEX(H:H,MATCH(J78,A:A,0))))</f>
        <v/>
      </c>
      <c r="M78" s="20" t="str">
        <f aca="false">IF(ISERROR(INDEX(G:G,MATCH(J78,A:A,0))),"",INDEX(G:G,MATCH(J78,A:A,0)))</f>
        <v/>
      </c>
      <c r="O78" s="0" t="n">
        <f aca="false">IF(ISERROR(INDEX(Tekler!H:H,MATCH('Tüm Seriler Tekler'!C78,Tekler!C:C,0))),0,INDEX(Tekler!H:H,MATCH('Tüm Seriler Tekler'!C78,Tekler!C:C,0)))</f>
        <v>0</v>
      </c>
      <c r="P78" s="0" t="n">
        <f aca="false">IF(ISERROR(INDEX(Çiftler!H:H,MATCH('Tüm Seriler Tekler'!C78,Çiftler!C:C,0))),0,INDEX(Çiftler!H:H,MATCH('Tüm Seriler Tekler'!C78,Çiftler!C:C,0)))</f>
        <v>0</v>
      </c>
      <c r="Q78" s="0" t="n">
        <f aca="false">IF(ISERROR(INDEX(Trio!H:H,MATCH('Tüm Seriler Tekler'!C78,Trio!C:C,0))),0,INDEX(Trio!H:H,MATCH('Tüm Seriler Tekler'!C78,Trio!C:C,0)))</f>
        <v>0</v>
      </c>
    </row>
    <row r="79" customFormat="false" ht="15.75" hidden="false" customHeight="false" outlineLevel="0" collapsed="false">
      <c r="A79" s="21" t="str">
        <f aca="false">IF(G79&gt;0,RANK(G79,G:G)+COUNTIF($G$2:G79,G79)-1,"")</f>
        <v/>
      </c>
      <c r="B79" s="10"/>
      <c r="C79" s="11"/>
      <c r="D79" s="29" t="n">
        <f aca="false">IF(COUNTIF(B:B,B79)&gt;4,O79,0)</f>
        <v>0</v>
      </c>
      <c r="E79" s="36" t="n">
        <f aca="false">IF(COUNTIF(B:B,B79)&gt;4,P79,0)</f>
        <v>0</v>
      </c>
      <c r="F79" s="35" t="n">
        <f aca="false">IF(COUNTIF(B:B,B79)&gt;4,Q79,0)</f>
        <v>0</v>
      </c>
      <c r="G79" s="15" t="n">
        <f aca="false">IF(H79&gt;0,H79/9,0)</f>
        <v>0</v>
      </c>
      <c r="H79" s="16" t="n">
        <f aca="false">SUM(D79:F79)</f>
        <v>0</v>
      </c>
      <c r="J79" s="17" t="n">
        <f aca="false">J78+1</f>
        <v>78</v>
      </c>
      <c r="K79" s="24" t="str">
        <f aca="false">IF(ISERROR(INDEX(C:C,MATCH(J79,A:A,0))),"",INDEX(C:C,MATCH(J79,A:A,0)))</f>
        <v/>
      </c>
      <c r="L79" s="19" t="str">
        <f aca="false">IF(ISERROR(INDEX(H:H,MATCH(J79,A:A,0))),"",(INDEX(H:H,MATCH(J79,A:A,0))))</f>
        <v/>
      </c>
      <c r="M79" s="20" t="str">
        <f aca="false">IF(ISERROR(INDEX(G:G,MATCH(J79,A:A,0))),"",INDEX(G:G,MATCH(J79,A:A,0)))</f>
        <v/>
      </c>
      <c r="O79" s="0" t="n">
        <f aca="false">IF(ISERROR(INDEX(Tekler!H:H,MATCH('Tüm Seriler Tekler'!C79,Tekler!C:C,0))),0,INDEX(Tekler!H:H,MATCH('Tüm Seriler Tekler'!C79,Tekler!C:C,0)))</f>
        <v>0</v>
      </c>
      <c r="P79" s="0" t="n">
        <f aca="false">IF(ISERROR(INDEX(Çiftler!H:H,MATCH('Tüm Seriler Tekler'!C79,Çiftler!C:C,0))),0,INDEX(Çiftler!H:H,MATCH('Tüm Seriler Tekler'!C79,Çiftler!C:C,0)))</f>
        <v>0</v>
      </c>
      <c r="Q79" s="0" t="n">
        <f aca="false">IF(ISERROR(INDEX(Trio!H:H,MATCH('Tüm Seriler Tekler'!C79,Trio!C:C,0))),0,INDEX(Trio!H:H,MATCH('Tüm Seriler Tekler'!C79,Trio!C:C,0)))</f>
        <v>0</v>
      </c>
    </row>
    <row r="80" customFormat="false" ht="15.75" hidden="false" customHeight="false" outlineLevel="0" collapsed="false">
      <c r="A80" s="21" t="str">
        <f aca="false">IF(G80&gt;0,RANK(G80,G:G)+COUNTIF($G$2:G80,G80)-1,"")</f>
        <v/>
      </c>
      <c r="B80" s="10"/>
      <c r="C80" s="11"/>
      <c r="D80" s="29" t="n">
        <f aca="false">IF(COUNTIF(B:B,B80)&gt;4,O80,0)</f>
        <v>0</v>
      </c>
      <c r="E80" s="36" t="n">
        <f aca="false">IF(COUNTIF(B:B,B80)&gt;4,P80,0)</f>
        <v>0</v>
      </c>
      <c r="F80" s="35" t="n">
        <f aca="false">IF(COUNTIF(B:B,B80)&gt;4,Q80,0)</f>
        <v>0</v>
      </c>
      <c r="G80" s="15" t="n">
        <f aca="false">IF(H80&gt;0,H80/9,0)</f>
        <v>0</v>
      </c>
      <c r="H80" s="16" t="n">
        <f aca="false">SUM(D80:F80)</f>
        <v>0</v>
      </c>
      <c r="J80" s="17" t="n">
        <f aca="false">J79+1</f>
        <v>79</v>
      </c>
      <c r="K80" s="24" t="str">
        <f aca="false">IF(ISERROR(INDEX(C:C,MATCH(J80,A:A,0))),"",INDEX(C:C,MATCH(J80,A:A,0)))</f>
        <v/>
      </c>
      <c r="L80" s="19" t="str">
        <f aca="false">IF(ISERROR(INDEX(H:H,MATCH(J80,A:A,0))),"",(INDEX(H:H,MATCH(J80,A:A,0))))</f>
        <v/>
      </c>
      <c r="M80" s="20" t="str">
        <f aca="false">IF(ISERROR(INDEX(G:G,MATCH(J80,A:A,0))),"",INDEX(G:G,MATCH(J80,A:A,0)))</f>
        <v/>
      </c>
      <c r="O80" s="0" t="n">
        <f aca="false">IF(ISERROR(INDEX(Tekler!H:H,MATCH('Tüm Seriler Tekler'!C80,Tekler!C:C,0))),0,INDEX(Tekler!H:H,MATCH('Tüm Seriler Tekler'!C80,Tekler!C:C,0)))</f>
        <v>0</v>
      </c>
      <c r="P80" s="0" t="n">
        <f aca="false">IF(ISERROR(INDEX(Çiftler!H:H,MATCH('Tüm Seriler Tekler'!C80,Çiftler!C:C,0))),0,INDEX(Çiftler!H:H,MATCH('Tüm Seriler Tekler'!C80,Çiftler!C:C,0)))</f>
        <v>0</v>
      </c>
      <c r="Q80" s="0" t="n">
        <f aca="false">IF(ISERROR(INDEX(Trio!H:H,MATCH('Tüm Seriler Tekler'!C80,Trio!C:C,0))),0,INDEX(Trio!H:H,MATCH('Tüm Seriler Tekler'!C80,Trio!C:C,0)))</f>
        <v>0</v>
      </c>
    </row>
    <row r="81" customFormat="false" ht="15.75" hidden="false" customHeight="false" outlineLevel="0" collapsed="false">
      <c r="A81" s="21" t="str">
        <f aca="false">IF(G81&gt;0,RANK(G81,G:G)+COUNTIF($G$2:G81,G81)-1,"")</f>
        <v/>
      </c>
      <c r="B81" s="10"/>
      <c r="C81" s="11"/>
      <c r="D81" s="29" t="n">
        <f aca="false">IF(COUNTIF(B:B,B81)&gt;4,O81,0)</f>
        <v>0</v>
      </c>
      <c r="E81" s="36" t="n">
        <f aca="false">IF(COUNTIF(B:B,B81)&gt;4,P81,0)</f>
        <v>0</v>
      </c>
      <c r="F81" s="35" t="n">
        <f aca="false">IF(COUNTIF(B:B,B81)&gt;4,Q81,0)</f>
        <v>0</v>
      </c>
      <c r="G81" s="15" t="n">
        <f aca="false">IF(H81&gt;0,H81/9,0)</f>
        <v>0</v>
      </c>
      <c r="H81" s="16" t="n">
        <f aca="false">SUM(D81:F81)</f>
        <v>0</v>
      </c>
      <c r="J81" s="17" t="n">
        <f aca="false">J80+1</f>
        <v>80</v>
      </c>
      <c r="K81" s="24" t="str">
        <f aca="false">IF(ISERROR(INDEX(C:C,MATCH(J81,A:A,0))),"",INDEX(C:C,MATCH(J81,A:A,0)))</f>
        <v/>
      </c>
      <c r="L81" s="19" t="str">
        <f aca="false">IF(ISERROR(INDEX(H:H,MATCH(J81,A:A,0))),"",(INDEX(H:H,MATCH(J81,A:A,0))))</f>
        <v/>
      </c>
      <c r="M81" s="20" t="str">
        <f aca="false">IF(ISERROR(INDEX(G:G,MATCH(J81,A:A,0))),"",INDEX(G:G,MATCH(J81,A:A,0)))</f>
        <v/>
      </c>
      <c r="O81" s="0" t="n">
        <f aca="false">IF(ISERROR(INDEX(Tekler!H:H,MATCH('Tüm Seriler Tekler'!C81,Tekler!C:C,0))),0,INDEX(Tekler!H:H,MATCH('Tüm Seriler Tekler'!C81,Tekler!C:C,0)))</f>
        <v>0</v>
      </c>
      <c r="P81" s="0" t="n">
        <f aca="false">IF(ISERROR(INDEX(Çiftler!H:H,MATCH('Tüm Seriler Tekler'!C81,Çiftler!C:C,0))),0,INDEX(Çiftler!H:H,MATCH('Tüm Seriler Tekler'!C81,Çiftler!C:C,0)))</f>
        <v>0</v>
      </c>
      <c r="Q81" s="0" t="n">
        <f aca="false">IF(ISERROR(INDEX(Trio!H:H,MATCH('Tüm Seriler Tekler'!C81,Trio!C:C,0))),0,INDEX(Trio!H:H,MATCH('Tüm Seriler Tekler'!C81,Trio!C:C,0)))</f>
        <v>0</v>
      </c>
    </row>
    <row r="82" customFormat="false" ht="15.75" hidden="false" customHeight="false" outlineLevel="0" collapsed="false">
      <c r="A82" s="21" t="str">
        <f aca="false">IF(G82&gt;0,RANK(G82,G:G)+COUNTIF($G$2:G82,G82)-1,"")</f>
        <v/>
      </c>
      <c r="B82" s="10"/>
      <c r="C82" s="11"/>
      <c r="D82" s="29" t="n">
        <f aca="false">IF(COUNTIF(B:B,B82)&gt;4,O82,0)</f>
        <v>0</v>
      </c>
      <c r="E82" s="36" t="n">
        <f aca="false">IF(COUNTIF(B:B,B82)&gt;4,P82,0)</f>
        <v>0</v>
      </c>
      <c r="F82" s="35" t="n">
        <f aca="false">IF(COUNTIF(B:B,B82)&gt;4,Q82,0)</f>
        <v>0</v>
      </c>
      <c r="G82" s="15" t="n">
        <f aca="false">IF(H82&gt;0,H82/9,0)</f>
        <v>0</v>
      </c>
      <c r="H82" s="16" t="n">
        <f aca="false">SUM(D82:F82)</f>
        <v>0</v>
      </c>
      <c r="J82" s="17" t="n">
        <f aca="false">J81+1</f>
        <v>81</v>
      </c>
      <c r="K82" s="24" t="str">
        <f aca="false">IF(ISERROR(INDEX(C:C,MATCH(J82,A:A,0))),"",INDEX(C:C,MATCH(J82,A:A,0)))</f>
        <v/>
      </c>
      <c r="L82" s="19" t="str">
        <f aca="false">IF(ISERROR(INDEX(H:H,MATCH(J82,A:A,0))),"",(INDEX(H:H,MATCH(J82,A:A,0))))</f>
        <v/>
      </c>
      <c r="M82" s="20" t="str">
        <f aca="false">IF(ISERROR(INDEX(G:G,MATCH(J82,A:A,0))),"",INDEX(G:G,MATCH(J82,A:A,0)))</f>
        <v/>
      </c>
      <c r="O82" s="0" t="n">
        <f aca="false">IF(ISERROR(INDEX(Tekler!H:H,MATCH('Tüm Seriler Tekler'!C82,Tekler!C:C,0))),0,INDEX(Tekler!H:H,MATCH('Tüm Seriler Tekler'!C82,Tekler!C:C,0)))</f>
        <v>0</v>
      </c>
      <c r="P82" s="0" t="n">
        <f aca="false">IF(ISERROR(INDEX(Çiftler!H:H,MATCH('Tüm Seriler Tekler'!C82,Çiftler!C:C,0))),0,INDEX(Çiftler!H:H,MATCH('Tüm Seriler Tekler'!C82,Çiftler!C:C,0)))</f>
        <v>0</v>
      </c>
      <c r="Q82" s="0" t="n">
        <f aca="false">IF(ISERROR(INDEX(Trio!H:H,MATCH('Tüm Seriler Tekler'!C82,Trio!C:C,0))),0,INDEX(Trio!H:H,MATCH('Tüm Seriler Tekler'!C82,Trio!C:C,0)))</f>
        <v>0</v>
      </c>
    </row>
    <row r="83" customFormat="false" ht="15.75" hidden="false" customHeight="false" outlineLevel="0" collapsed="false">
      <c r="A83" s="21" t="str">
        <f aca="false">IF(G83&gt;0,RANK(G83,G:G)+COUNTIF($G$2:G83,G83)-1,"")</f>
        <v/>
      </c>
      <c r="B83" s="10"/>
      <c r="C83" s="11"/>
      <c r="D83" s="29" t="n">
        <f aca="false">IF(COUNTIF(B:B,B83)&gt;4,O83,0)</f>
        <v>0</v>
      </c>
      <c r="E83" s="36" t="n">
        <f aca="false">IF(COUNTIF(B:B,B83)&gt;4,P83,0)</f>
        <v>0</v>
      </c>
      <c r="F83" s="35" t="n">
        <f aca="false">IF(COUNTIF(B:B,B83)&gt;4,Q83,0)</f>
        <v>0</v>
      </c>
      <c r="G83" s="15" t="n">
        <f aca="false">IF(H83&gt;0,H83/9,0)</f>
        <v>0</v>
      </c>
      <c r="H83" s="16" t="n">
        <f aca="false">SUM(D83:F83)</f>
        <v>0</v>
      </c>
      <c r="J83" s="17" t="n">
        <f aca="false">J82+1</f>
        <v>82</v>
      </c>
      <c r="K83" s="24" t="str">
        <f aca="false">IF(ISERROR(INDEX(C:C,MATCH(J83,A:A,0))),"",INDEX(C:C,MATCH(J83,A:A,0)))</f>
        <v/>
      </c>
      <c r="L83" s="19" t="str">
        <f aca="false">IF(ISERROR(INDEX(H:H,MATCH(J83,A:A,0))),"",(INDEX(H:H,MATCH(J83,A:A,0))))</f>
        <v/>
      </c>
      <c r="M83" s="20" t="str">
        <f aca="false">IF(ISERROR(INDEX(G:G,MATCH(J83,A:A,0))),"",INDEX(G:G,MATCH(J83,A:A,0)))</f>
        <v/>
      </c>
      <c r="O83" s="0" t="n">
        <f aca="false">IF(ISERROR(INDEX(Tekler!H:H,MATCH('Tüm Seriler Tekler'!C83,Tekler!C:C,0))),0,INDEX(Tekler!H:H,MATCH('Tüm Seriler Tekler'!C83,Tekler!C:C,0)))</f>
        <v>0</v>
      </c>
      <c r="P83" s="0" t="n">
        <f aca="false">IF(ISERROR(INDEX(Çiftler!H:H,MATCH('Tüm Seriler Tekler'!C83,Çiftler!C:C,0))),0,INDEX(Çiftler!H:H,MATCH('Tüm Seriler Tekler'!C83,Çiftler!C:C,0)))</f>
        <v>0</v>
      </c>
      <c r="Q83" s="0" t="n">
        <f aca="false">IF(ISERROR(INDEX(Trio!H:H,MATCH('Tüm Seriler Tekler'!C83,Trio!C:C,0))),0,INDEX(Trio!H:H,MATCH('Tüm Seriler Tekler'!C83,Trio!C:C,0)))</f>
        <v>0</v>
      </c>
    </row>
    <row r="84" customFormat="false" ht="15.75" hidden="false" customHeight="false" outlineLevel="0" collapsed="false">
      <c r="A84" s="21" t="str">
        <f aca="false">IF(G84&gt;0,RANK(G84,G:G)+COUNTIF($G$2:G84,G84)-1,"")</f>
        <v/>
      </c>
      <c r="B84" s="10"/>
      <c r="C84" s="11"/>
      <c r="D84" s="29" t="n">
        <f aca="false">IF(COUNTIF(B:B,B84)&gt;4,O84,0)</f>
        <v>0</v>
      </c>
      <c r="E84" s="36" t="n">
        <f aca="false">IF(COUNTIF(B:B,B84)&gt;4,P84,0)</f>
        <v>0</v>
      </c>
      <c r="F84" s="35" t="n">
        <f aca="false">IF(COUNTIF(B:B,B84)&gt;4,Q84,0)</f>
        <v>0</v>
      </c>
      <c r="G84" s="15" t="n">
        <f aca="false">IF(H84&gt;0,H84/9,0)</f>
        <v>0</v>
      </c>
      <c r="H84" s="16" t="n">
        <f aca="false">SUM(D84:F84)</f>
        <v>0</v>
      </c>
      <c r="J84" s="17" t="n">
        <f aca="false">J83+1</f>
        <v>83</v>
      </c>
      <c r="K84" s="24" t="str">
        <f aca="false">IF(ISERROR(INDEX(C:C,MATCH(J84,A:A,0))),"",INDEX(C:C,MATCH(J84,A:A,0)))</f>
        <v/>
      </c>
      <c r="L84" s="19" t="str">
        <f aca="false">IF(ISERROR(INDEX(H:H,MATCH(J84,A:A,0))),"",(INDEX(H:H,MATCH(J84,A:A,0))))</f>
        <v/>
      </c>
      <c r="M84" s="20" t="str">
        <f aca="false">IF(ISERROR(INDEX(G:G,MATCH(J84,A:A,0))),"",INDEX(G:G,MATCH(J84,A:A,0)))</f>
        <v/>
      </c>
      <c r="O84" s="0" t="n">
        <f aca="false">IF(ISERROR(INDEX(Tekler!H:H,MATCH('Tüm Seriler Tekler'!C84,Tekler!C:C,0))),0,INDEX(Tekler!H:H,MATCH('Tüm Seriler Tekler'!C84,Tekler!C:C,0)))</f>
        <v>0</v>
      </c>
      <c r="P84" s="0" t="n">
        <f aca="false">IF(ISERROR(INDEX(Çiftler!H:H,MATCH('Tüm Seriler Tekler'!C84,Çiftler!C:C,0))),0,INDEX(Çiftler!H:H,MATCH('Tüm Seriler Tekler'!C84,Çiftler!C:C,0)))</f>
        <v>0</v>
      </c>
      <c r="Q84" s="0" t="n">
        <f aca="false">IF(ISERROR(INDEX(Trio!H:H,MATCH('Tüm Seriler Tekler'!C84,Trio!C:C,0))),0,INDEX(Trio!H:H,MATCH('Tüm Seriler Tekler'!C84,Trio!C:C,0)))</f>
        <v>0</v>
      </c>
    </row>
    <row r="85" customFormat="false" ht="15.75" hidden="false" customHeight="false" outlineLevel="0" collapsed="false">
      <c r="A85" s="21" t="str">
        <f aca="false">IF(G85&gt;0,RANK(G85,G:G)+COUNTIF($G$2:G85,G85)-1,"")</f>
        <v/>
      </c>
      <c r="B85" s="10"/>
      <c r="C85" s="11"/>
      <c r="D85" s="29" t="n">
        <f aca="false">IF(COUNTIF(B:B,B85)&gt;4,O85,0)</f>
        <v>0</v>
      </c>
      <c r="E85" s="36" t="n">
        <f aca="false">IF(COUNTIF(B:B,B85)&gt;4,P85,0)</f>
        <v>0</v>
      </c>
      <c r="F85" s="35" t="n">
        <f aca="false">IF(COUNTIF(B:B,B85)&gt;4,Q85,0)</f>
        <v>0</v>
      </c>
      <c r="G85" s="15" t="n">
        <f aca="false">IF(H85&gt;0,H85/9,0)</f>
        <v>0</v>
      </c>
      <c r="H85" s="16" t="n">
        <f aca="false">SUM(D85:F85)</f>
        <v>0</v>
      </c>
      <c r="J85" s="17" t="n">
        <f aca="false">J84+1</f>
        <v>84</v>
      </c>
      <c r="K85" s="24" t="str">
        <f aca="false">IF(ISERROR(INDEX(C:C,MATCH(J85,A:A,0))),"",INDEX(C:C,MATCH(J85,A:A,0)))</f>
        <v/>
      </c>
      <c r="L85" s="19" t="str">
        <f aca="false">IF(ISERROR(INDEX(H:H,MATCH(J85,A:A,0))),"",(INDEX(H:H,MATCH(J85,A:A,0))))</f>
        <v/>
      </c>
      <c r="M85" s="20" t="str">
        <f aca="false">IF(ISERROR(INDEX(G:G,MATCH(J85,A:A,0))),"",INDEX(G:G,MATCH(J85,A:A,0)))</f>
        <v/>
      </c>
      <c r="O85" s="0" t="n">
        <f aca="false">IF(ISERROR(INDEX(Tekler!H:H,MATCH('Tüm Seriler Tekler'!C85,Tekler!C:C,0))),0,INDEX(Tekler!H:H,MATCH('Tüm Seriler Tekler'!C85,Tekler!C:C,0)))</f>
        <v>0</v>
      </c>
      <c r="P85" s="0" t="n">
        <f aca="false">IF(ISERROR(INDEX(Çiftler!H:H,MATCH('Tüm Seriler Tekler'!C85,Çiftler!C:C,0))),0,INDEX(Çiftler!H:H,MATCH('Tüm Seriler Tekler'!C85,Çiftler!C:C,0)))</f>
        <v>0</v>
      </c>
      <c r="Q85" s="0" t="n">
        <f aca="false">IF(ISERROR(INDEX(Trio!H:H,MATCH('Tüm Seriler Tekler'!C85,Trio!C:C,0))),0,INDEX(Trio!H:H,MATCH('Tüm Seriler Tekler'!C85,Trio!C:C,0)))</f>
        <v>0</v>
      </c>
    </row>
    <row r="86" customFormat="false" ht="15.75" hidden="false" customHeight="false" outlineLevel="0" collapsed="false">
      <c r="A86" s="21" t="str">
        <f aca="false">IF(G86&gt;0,RANK(G86,G:G)+COUNTIF($G$2:G86,G86)-1,"")</f>
        <v/>
      </c>
      <c r="B86" s="10"/>
      <c r="C86" s="11"/>
      <c r="D86" s="29" t="n">
        <f aca="false">IF(COUNTIF(B:B,B86)&gt;4,O86,0)</f>
        <v>0</v>
      </c>
      <c r="E86" s="36" t="n">
        <f aca="false">IF(COUNTIF(B:B,B86)&gt;4,P86,0)</f>
        <v>0</v>
      </c>
      <c r="F86" s="35" t="n">
        <f aca="false">IF(COUNTIF(B:B,B86)&gt;4,Q86,0)</f>
        <v>0</v>
      </c>
      <c r="G86" s="15" t="n">
        <f aca="false">IF(H86&gt;0,H86/9,0)</f>
        <v>0</v>
      </c>
      <c r="H86" s="16" t="n">
        <f aca="false">SUM(D86:F86)</f>
        <v>0</v>
      </c>
      <c r="J86" s="17" t="n">
        <f aca="false">J85+1</f>
        <v>85</v>
      </c>
      <c r="K86" s="24" t="str">
        <f aca="false">IF(ISERROR(INDEX(C:C,MATCH(J86,A:A,0))),"",INDEX(C:C,MATCH(J86,A:A,0)))</f>
        <v/>
      </c>
      <c r="L86" s="19" t="str">
        <f aca="false">IF(ISERROR(INDEX(H:H,MATCH(J86,A:A,0))),"",(INDEX(H:H,MATCH(J86,A:A,0))))</f>
        <v/>
      </c>
      <c r="M86" s="20" t="str">
        <f aca="false">IF(ISERROR(INDEX(G:G,MATCH(J86,A:A,0))),"",INDEX(G:G,MATCH(J86,A:A,0)))</f>
        <v/>
      </c>
      <c r="O86" s="0" t="n">
        <f aca="false">IF(ISERROR(INDEX(Tekler!H:H,MATCH('Tüm Seriler Tekler'!C86,Tekler!C:C,0))),0,INDEX(Tekler!H:H,MATCH('Tüm Seriler Tekler'!C86,Tekler!C:C,0)))</f>
        <v>0</v>
      </c>
      <c r="P86" s="0" t="n">
        <f aca="false">IF(ISERROR(INDEX(Çiftler!H:H,MATCH('Tüm Seriler Tekler'!C86,Çiftler!C:C,0))),0,INDEX(Çiftler!H:H,MATCH('Tüm Seriler Tekler'!C86,Çiftler!C:C,0)))</f>
        <v>0</v>
      </c>
      <c r="Q86" s="0" t="n">
        <f aca="false">IF(ISERROR(INDEX(Trio!H:H,MATCH('Tüm Seriler Tekler'!C86,Trio!C:C,0))),0,INDEX(Trio!H:H,MATCH('Tüm Seriler Tekler'!C86,Trio!C:C,0)))</f>
        <v>0</v>
      </c>
    </row>
    <row r="87" customFormat="false" ht="15.75" hidden="false" customHeight="false" outlineLevel="0" collapsed="false">
      <c r="A87" s="21" t="str">
        <f aca="false">IF(G87&gt;0,RANK(G87,G:G)+COUNTIF($G$2:G87,G87)-1,"")</f>
        <v/>
      </c>
      <c r="B87" s="10"/>
      <c r="C87" s="11"/>
      <c r="D87" s="29" t="n">
        <f aca="false">IF(COUNTIF(B:B,B87)&gt;4,O87,0)</f>
        <v>0</v>
      </c>
      <c r="E87" s="36" t="n">
        <f aca="false">IF(COUNTIF(B:B,B87)&gt;4,P87,0)</f>
        <v>0</v>
      </c>
      <c r="F87" s="35" t="n">
        <f aca="false">IF(COUNTIF(B:B,B87)&gt;4,Q87,0)</f>
        <v>0</v>
      </c>
      <c r="G87" s="15" t="n">
        <f aca="false">IF(H87&gt;0,H87/9,0)</f>
        <v>0</v>
      </c>
      <c r="H87" s="16" t="n">
        <f aca="false">SUM(D87:F87)</f>
        <v>0</v>
      </c>
      <c r="J87" s="17" t="n">
        <f aca="false">J86+1</f>
        <v>86</v>
      </c>
      <c r="K87" s="24" t="str">
        <f aca="false">IF(ISERROR(INDEX(C:C,MATCH(J87,A:A,0))),"",INDEX(C:C,MATCH(J87,A:A,0)))</f>
        <v/>
      </c>
      <c r="L87" s="19" t="str">
        <f aca="false">IF(ISERROR(INDEX(H:H,MATCH(J87,A:A,0))),"",(INDEX(H:H,MATCH(J87,A:A,0))))</f>
        <v/>
      </c>
      <c r="M87" s="20" t="str">
        <f aca="false">IF(ISERROR(INDEX(G:G,MATCH(J87,A:A,0))),"",INDEX(G:G,MATCH(J87,A:A,0)))</f>
        <v/>
      </c>
      <c r="O87" s="0" t="n">
        <f aca="false">IF(ISERROR(INDEX(Tekler!H:H,MATCH('Tüm Seriler Tekler'!C87,Tekler!C:C,0))),0,INDEX(Tekler!H:H,MATCH('Tüm Seriler Tekler'!C87,Tekler!C:C,0)))</f>
        <v>0</v>
      </c>
      <c r="P87" s="0" t="n">
        <f aca="false">IF(ISERROR(INDEX(Çiftler!H:H,MATCH('Tüm Seriler Tekler'!C87,Çiftler!C:C,0))),0,INDEX(Çiftler!H:H,MATCH('Tüm Seriler Tekler'!C87,Çiftler!C:C,0)))</f>
        <v>0</v>
      </c>
      <c r="Q87" s="0" t="n">
        <f aca="false">IF(ISERROR(INDEX(Trio!H:H,MATCH('Tüm Seriler Tekler'!C87,Trio!C:C,0))),0,INDEX(Trio!H:H,MATCH('Tüm Seriler Tekler'!C87,Trio!C:C,0)))</f>
        <v>0</v>
      </c>
    </row>
    <row r="88" customFormat="false" ht="15.75" hidden="false" customHeight="false" outlineLevel="0" collapsed="false">
      <c r="A88" s="21" t="str">
        <f aca="false">IF(G88&gt;0,RANK(G88,G:G)+COUNTIF($G$2:G88,G88)-1,"")</f>
        <v/>
      </c>
      <c r="B88" s="10"/>
      <c r="C88" s="11"/>
      <c r="D88" s="29" t="n">
        <f aca="false">IF(COUNTIF(B:B,B88)&gt;4,O88,0)</f>
        <v>0</v>
      </c>
      <c r="E88" s="36" t="n">
        <f aca="false">IF(COUNTIF(B:B,B88)&gt;4,P88,0)</f>
        <v>0</v>
      </c>
      <c r="F88" s="35" t="n">
        <f aca="false">IF(COUNTIF(B:B,B88)&gt;4,Q88,0)</f>
        <v>0</v>
      </c>
      <c r="G88" s="15" t="n">
        <f aca="false">IF(H88&gt;0,H88/9,0)</f>
        <v>0</v>
      </c>
      <c r="H88" s="16" t="n">
        <f aca="false">SUM(D88:F88)</f>
        <v>0</v>
      </c>
      <c r="J88" s="17" t="n">
        <f aca="false">J87+1</f>
        <v>87</v>
      </c>
      <c r="K88" s="24" t="str">
        <f aca="false">IF(ISERROR(INDEX(C:C,MATCH(J88,A:A,0))),"",INDEX(C:C,MATCH(J88,A:A,0)))</f>
        <v/>
      </c>
      <c r="L88" s="19" t="str">
        <f aca="false">IF(ISERROR(INDEX(H:H,MATCH(J88,A:A,0))),"",(INDEX(H:H,MATCH(J88,A:A,0))))</f>
        <v/>
      </c>
      <c r="M88" s="20" t="str">
        <f aca="false">IF(ISERROR(INDEX(G:G,MATCH(J88,A:A,0))),"",INDEX(G:G,MATCH(J88,A:A,0)))</f>
        <v/>
      </c>
      <c r="O88" s="0" t="n">
        <f aca="false">IF(ISERROR(INDEX(Tekler!H:H,MATCH('Tüm Seriler Tekler'!C88,Tekler!C:C,0))),0,INDEX(Tekler!H:H,MATCH('Tüm Seriler Tekler'!C88,Tekler!C:C,0)))</f>
        <v>0</v>
      </c>
      <c r="P88" s="0" t="n">
        <f aca="false">IF(ISERROR(INDEX(Çiftler!H:H,MATCH('Tüm Seriler Tekler'!C88,Çiftler!C:C,0))),0,INDEX(Çiftler!H:H,MATCH('Tüm Seriler Tekler'!C88,Çiftler!C:C,0)))</f>
        <v>0</v>
      </c>
      <c r="Q88" s="0" t="n">
        <f aca="false">IF(ISERROR(INDEX(Trio!H:H,MATCH('Tüm Seriler Tekler'!C88,Trio!C:C,0))),0,INDEX(Trio!H:H,MATCH('Tüm Seriler Tekler'!C88,Trio!C:C,0)))</f>
        <v>0</v>
      </c>
    </row>
    <row r="89" customFormat="false" ht="15.75" hidden="false" customHeight="false" outlineLevel="0" collapsed="false">
      <c r="A89" s="21" t="str">
        <f aca="false">IF(G89&gt;0,RANK(G89,G:G)+COUNTIF($G$2:G89,G89)-1,"")</f>
        <v/>
      </c>
      <c r="B89" s="10"/>
      <c r="C89" s="11"/>
      <c r="D89" s="29" t="n">
        <f aca="false">IF(COUNTIF(B:B,B89)&gt;4,O89,0)</f>
        <v>0</v>
      </c>
      <c r="E89" s="36" t="n">
        <f aca="false">IF(COUNTIF(B:B,B89)&gt;4,P89,0)</f>
        <v>0</v>
      </c>
      <c r="F89" s="35" t="n">
        <f aca="false">IF(COUNTIF(B:B,B89)&gt;4,Q89,0)</f>
        <v>0</v>
      </c>
      <c r="G89" s="15" t="n">
        <f aca="false">IF(H89&gt;0,H89/9,0)</f>
        <v>0</v>
      </c>
      <c r="H89" s="16" t="n">
        <f aca="false">SUM(D89:F89)</f>
        <v>0</v>
      </c>
      <c r="J89" s="17" t="n">
        <f aca="false">J88+1</f>
        <v>88</v>
      </c>
      <c r="K89" s="24" t="str">
        <f aca="false">IF(ISERROR(INDEX(C:C,MATCH(J89,A:A,0))),"",INDEX(C:C,MATCH(J89,A:A,0)))</f>
        <v/>
      </c>
      <c r="L89" s="19" t="str">
        <f aca="false">IF(ISERROR(INDEX(H:H,MATCH(J89,A:A,0))),"",(INDEX(H:H,MATCH(J89,A:A,0))))</f>
        <v/>
      </c>
      <c r="M89" s="20" t="str">
        <f aca="false">IF(ISERROR(INDEX(G:G,MATCH(J89,A:A,0))),"",INDEX(G:G,MATCH(J89,A:A,0)))</f>
        <v/>
      </c>
      <c r="O89" s="0" t="n">
        <f aca="false">IF(ISERROR(INDEX(Tekler!H:H,MATCH('Tüm Seriler Tekler'!C89,Tekler!C:C,0))),0,INDEX(Tekler!H:H,MATCH('Tüm Seriler Tekler'!C89,Tekler!C:C,0)))</f>
        <v>0</v>
      </c>
      <c r="P89" s="0" t="n">
        <f aca="false">IF(ISERROR(INDEX(Çiftler!H:H,MATCH('Tüm Seriler Tekler'!C89,Çiftler!C:C,0))),0,INDEX(Çiftler!H:H,MATCH('Tüm Seriler Tekler'!C89,Çiftler!C:C,0)))</f>
        <v>0</v>
      </c>
      <c r="Q89" s="0" t="n">
        <f aca="false">IF(ISERROR(INDEX(Trio!H:H,MATCH('Tüm Seriler Tekler'!C89,Trio!C:C,0))),0,INDEX(Trio!H:H,MATCH('Tüm Seriler Tekler'!C89,Trio!C:C,0)))</f>
        <v>0</v>
      </c>
    </row>
    <row r="90" customFormat="false" ht="15.75" hidden="false" customHeight="false" outlineLevel="0" collapsed="false">
      <c r="A90" s="21" t="str">
        <f aca="false">IF(G90&gt;0,RANK(G90,G:G)+COUNTIF($G$2:G90,G90)-1,"")</f>
        <v/>
      </c>
      <c r="B90" s="10"/>
      <c r="C90" s="11"/>
      <c r="D90" s="29" t="n">
        <f aca="false">IF(COUNTIF(B:B,B90)&gt;4,O90,0)</f>
        <v>0</v>
      </c>
      <c r="E90" s="36" t="n">
        <f aca="false">IF(COUNTIF(B:B,B90)&gt;4,P90,0)</f>
        <v>0</v>
      </c>
      <c r="F90" s="35" t="n">
        <f aca="false">IF(COUNTIF(B:B,B90)&gt;4,Q90,0)</f>
        <v>0</v>
      </c>
      <c r="G90" s="15" t="n">
        <f aca="false">IF(H90&gt;0,H90/9,0)</f>
        <v>0</v>
      </c>
      <c r="H90" s="16" t="n">
        <f aca="false">SUM(D90:F90)</f>
        <v>0</v>
      </c>
      <c r="J90" s="17" t="n">
        <f aca="false">J89+1</f>
        <v>89</v>
      </c>
      <c r="K90" s="24" t="str">
        <f aca="false">IF(ISERROR(INDEX(C:C,MATCH(J90,A:A,0))),"",INDEX(C:C,MATCH(J90,A:A,0)))</f>
        <v/>
      </c>
      <c r="L90" s="19" t="str">
        <f aca="false">IF(ISERROR(INDEX(H:H,MATCH(J90,A:A,0))),"",(INDEX(H:H,MATCH(J90,A:A,0))))</f>
        <v/>
      </c>
      <c r="M90" s="20" t="str">
        <f aca="false">IF(ISERROR(INDEX(G:G,MATCH(J90,A:A,0))),"",INDEX(G:G,MATCH(J90,A:A,0)))</f>
        <v/>
      </c>
      <c r="O90" s="0" t="n">
        <f aca="false">IF(ISERROR(INDEX(Tekler!H:H,MATCH('Tüm Seriler Tekler'!C90,Tekler!C:C,0))),0,INDEX(Tekler!H:H,MATCH('Tüm Seriler Tekler'!C90,Tekler!C:C,0)))</f>
        <v>0</v>
      </c>
      <c r="P90" s="0" t="n">
        <f aca="false">IF(ISERROR(INDEX(Çiftler!H:H,MATCH('Tüm Seriler Tekler'!C90,Çiftler!C:C,0))),0,INDEX(Çiftler!H:H,MATCH('Tüm Seriler Tekler'!C90,Çiftler!C:C,0)))</f>
        <v>0</v>
      </c>
      <c r="Q90" s="0" t="n">
        <f aca="false">IF(ISERROR(INDEX(Trio!H:H,MATCH('Tüm Seriler Tekler'!C90,Trio!C:C,0))),0,INDEX(Trio!H:H,MATCH('Tüm Seriler Tekler'!C90,Trio!C:C,0)))</f>
        <v>0</v>
      </c>
    </row>
    <row r="91" customFormat="false" ht="15.75" hidden="false" customHeight="false" outlineLevel="0" collapsed="false">
      <c r="A91" s="21" t="str">
        <f aca="false">IF(G91&gt;0,RANK(G91,G:G)+COUNTIF($G$2:G91,G91)-1,"")</f>
        <v/>
      </c>
      <c r="B91" s="10"/>
      <c r="C91" s="11"/>
      <c r="D91" s="29" t="n">
        <f aca="false">IF(COUNTIF(B:B,B91)&gt;4,O91,0)</f>
        <v>0</v>
      </c>
      <c r="E91" s="36" t="n">
        <f aca="false">IF(COUNTIF(B:B,B91)&gt;4,P91,0)</f>
        <v>0</v>
      </c>
      <c r="F91" s="35" t="n">
        <f aca="false">IF(COUNTIF(B:B,B91)&gt;4,Q91,0)</f>
        <v>0</v>
      </c>
      <c r="G91" s="15" t="n">
        <f aca="false">IF(H91&gt;0,H91/9,0)</f>
        <v>0</v>
      </c>
      <c r="H91" s="16" t="n">
        <f aca="false">SUM(D91:F91)</f>
        <v>0</v>
      </c>
      <c r="J91" s="17" t="n">
        <f aca="false">J90+1</f>
        <v>90</v>
      </c>
      <c r="K91" s="24" t="str">
        <f aca="false">IF(ISERROR(INDEX(C:C,MATCH(J91,A:A,0))),"",INDEX(C:C,MATCH(J91,A:A,0)))</f>
        <v/>
      </c>
      <c r="L91" s="19" t="str">
        <f aca="false">IF(ISERROR(INDEX(H:H,MATCH(J91,A:A,0))),"",(INDEX(H:H,MATCH(J91,A:A,0))))</f>
        <v/>
      </c>
      <c r="M91" s="20" t="str">
        <f aca="false">IF(ISERROR(INDEX(G:G,MATCH(J91,A:A,0))),"",INDEX(G:G,MATCH(J91,A:A,0)))</f>
        <v/>
      </c>
      <c r="O91" s="0" t="n">
        <f aca="false">IF(ISERROR(INDEX(Tekler!H:H,MATCH('Tüm Seriler Tekler'!C91,Tekler!C:C,0))),0,INDEX(Tekler!H:H,MATCH('Tüm Seriler Tekler'!C91,Tekler!C:C,0)))</f>
        <v>0</v>
      </c>
      <c r="P91" s="0" t="n">
        <f aca="false">IF(ISERROR(INDEX(Çiftler!H:H,MATCH('Tüm Seriler Tekler'!C91,Çiftler!C:C,0))),0,INDEX(Çiftler!H:H,MATCH('Tüm Seriler Tekler'!C91,Çiftler!C:C,0)))</f>
        <v>0</v>
      </c>
      <c r="Q91" s="0" t="n">
        <f aca="false">IF(ISERROR(INDEX(Trio!H:H,MATCH('Tüm Seriler Tekler'!C91,Trio!C:C,0))),0,INDEX(Trio!H:H,MATCH('Tüm Seriler Tekler'!C91,Trio!C:C,0)))</f>
        <v>0</v>
      </c>
    </row>
    <row r="92" customFormat="false" ht="15.75" hidden="false" customHeight="false" outlineLevel="0" collapsed="false">
      <c r="A92" s="21" t="str">
        <f aca="false">IF(G92&gt;0,RANK(G92,G:G)+COUNTIF($G$2:G92,G92)-1,"")</f>
        <v/>
      </c>
      <c r="B92" s="10"/>
      <c r="C92" s="11"/>
      <c r="D92" s="29" t="n">
        <f aca="false">IF(COUNTIF(B:B,B92)&gt;4,O92,0)</f>
        <v>0</v>
      </c>
      <c r="E92" s="36" t="n">
        <f aca="false">IF(COUNTIF(B:B,B92)&gt;4,P92,0)</f>
        <v>0</v>
      </c>
      <c r="F92" s="35" t="n">
        <f aca="false">IF(COUNTIF(B:B,B92)&gt;4,Q92,0)</f>
        <v>0</v>
      </c>
      <c r="G92" s="15" t="n">
        <f aca="false">IF(H92&gt;0,H92/9,0)</f>
        <v>0</v>
      </c>
      <c r="H92" s="16" t="n">
        <f aca="false">SUM(D92:F92)</f>
        <v>0</v>
      </c>
      <c r="J92" s="17" t="n">
        <f aca="false">J91+1</f>
        <v>91</v>
      </c>
      <c r="K92" s="24" t="str">
        <f aca="false">IF(ISERROR(INDEX(C:C,MATCH(J92,A:A,0))),"",INDEX(C:C,MATCH(J92,A:A,0)))</f>
        <v/>
      </c>
      <c r="L92" s="19" t="str">
        <f aca="false">IF(ISERROR(INDEX(H:H,MATCH(J92,A:A,0))),"",(INDEX(H:H,MATCH(J92,A:A,0))))</f>
        <v/>
      </c>
      <c r="M92" s="20" t="str">
        <f aca="false">IF(ISERROR(INDEX(G:G,MATCH(J92,A:A,0))),"",INDEX(G:G,MATCH(J92,A:A,0)))</f>
        <v/>
      </c>
      <c r="O92" s="0" t="n">
        <f aca="false">IF(ISERROR(INDEX(Tekler!H:H,MATCH('Tüm Seriler Tekler'!C92,Tekler!C:C,0))),0,INDEX(Tekler!H:H,MATCH('Tüm Seriler Tekler'!C92,Tekler!C:C,0)))</f>
        <v>0</v>
      </c>
      <c r="P92" s="0" t="n">
        <f aca="false">IF(ISERROR(INDEX(Çiftler!H:H,MATCH('Tüm Seriler Tekler'!C92,Çiftler!C:C,0))),0,INDEX(Çiftler!H:H,MATCH('Tüm Seriler Tekler'!C92,Çiftler!C:C,0)))</f>
        <v>0</v>
      </c>
      <c r="Q92" s="0" t="n">
        <f aca="false">IF(ISERROR(INDEX(Trio!H:H,MATCH('Tüm Seriler Tekler'!C92,Trio!C:C,0))),0,INDEX(Trio!H:H,MATCH('Tüm Seriler Tekler'!C92,Trio!C:C,0)))</f>
        <v>0</v>
      </c>
    </row>
    <row r="93" customFormat="false" ht="15.75" hidden="false" customHeight="false" outlineLevel="0" collapsed="false">
      <c r="A93" s="21" t="str">
        <f aca="false">IF(G93&gt;0,RANK(G93,G:G)+COUNTIF($G$2:G93,G93)-1,"")</f>
        <v/>
      </c>
      <c r="B93" s="10"/>
      <c r="C93" s="11"/>
      <c r="D93" s="29" t="n">
        <f aca="false">IF(COUNTIF(B:B,B93)&gt;4,O93,0)</f>
        <v>0</v>
      </c>
      <c r="E93" s="36" t="n">
        <f aca="false">IF(COUNTIF(B:B,B93)&gt;4,P93,0)</f>
        <v>0</v>
      </c>
      <c r="F93" s="35" t="n">
        <f aca="false">IF(COUNTIF(B:B,B93)&gt;4,Q93,0)</f>
        <v>0</v>
      </c>
      <c r="G93" s="15" t="n">
        <f aca="false">IF(H93&gt;0,H93/9,0)</f>
        <v>0</v>
      </c>
      <c r="H93" s="16" t="n">
        <f aca="false">SUM(D93:F93)</f>
        <v>0</v>
      </c>
      <c r="J93" s="17" t="n">
        <f aca="false">J92+1</f>
        <v>92</v>
      </c>
      <c r="K93" s="24" t="str">
        <f aca="false">IF(ISERROR(INDEX(C:C,MATCH(J93,A:A,0))),"",INDEX(C:C,MATCH(J93,A:A,0)))</f>
        <v/>
      </c>
      <c r="L93" s="19" t="str">
        <f aca="false">IF(ISERROR(INDEX(H:H,MATCH(J93,A:A,0))),"",(INDEX(H:H,MATCH(J93,A:A,0))))</f>
        <v/>
      </c>
      <c r="M93" s="20" t="str">
        <f aca="false">IF(ISERROR(INDEX(G:G,MATCH(J93,A:A,0))),"",INDEX(G:G,MATCH(J93,A:A,0)))</f>
        <v/>
      </c>
      <c r="O93" s="0" t="n">
        <f aca="false">IF(ISERROR(INDEX(Tekler!H:H,MATCH('Tüm Seriler Tekler'!C93,Tekler!C:C,0))),0,INDEX(Tekler!H:H,MATCH('Tüm Seriler Tekler'!C93,Tekler!C:C,0)))</f>
        <v>0</v>
      </c>
      <c r="P93" s="0" t="n">
        <f aca="false">IF(ISERROR(INDEX(Çiftler!H:H,MATCH('Tüm Seriler Tekler'!C93,Çiftler!C:C,0))),0,INDEX(Çiftler!H:H,MATCH('Tüm Seriler Tekler'!C93,Çiftler!C:C,0)))</f>
        <v>0</v>
      </c>
      <c r="Q93" s="0" t="n">
        <f aca="false">IF(ISERROR(INDEX(Trio!H:H,MATCH('Tüm Seriler Tekler'!C93,Trio!C:C,0))),0,INDEX(Trio!H:H,MATCH('Tüm Seriler Tekler'!C93,Trio!C:C,0)))</f>
        <v>0</v>
      </c>
    </row>
    <row r="94" customFormat="false" ht="15.75" hidden="false" customHeight="false" outlineLevel="0" collapsed="false">
      <c r="A94" s="21" t="str">
        <f aca="false">IF(G94&gt;0,RANK(G94,G:G)+COUNTIF($G$2:G94,G94)-1,"")</f>
        <v/>
      </c>
      <c r="B94" s="10"/>
      <c r="C94" s="11"/>
      <c r="D94" s="29" t="n">
        <f aca="false">IF(COUNTIF(B:B,B94)&gt;4,O94,0)</f>
        <v>0</v>
      </c>
      <c r="E94" s="36" t="n">
        <f aca="false">IF(COUNTIF(B:B,B94)&gt;4,P94,0)</f>
        <v>0</v>
      </c>
      <c r="F94" s="35" t="n">
        <f aca="false">IF(COUNTIF(B:B,B94)&gt;4,Q94,0)</f>
        <v>0</v>
      </c>
      <c r="G94" s="15" t="n">
        <f aca="false">IF(H94&gt;0,H94/9,0)</f>
        <v>0</v>
      </c>
      <c r="H94" s="16" t="n">
        <f aca="false">SUM(D94:F94)</f>
        <v>0</v>
      </c>
      <c r="J94" s="17" t="n">
        <f aca="false">J93+1</f>
        <v>93</v>
      </c>
      <c r="K94" s="24" t="str">
        <f aca="false">IF(ISERROR(INDEX(C:C,MATCH(J94,A:A,0))),"",INDEX(C:C,MATCH(J94,A:A,0)))</f>
        <v/>
      </c>
      <c r="L94" s="19" t="str">
        <f aca="false">IF(ISERROR(INDEX(H:H,MATCH(J94,A:A,0))),"",(INDEX(H:H,MATCH(J94,A:A,0))))</f>
        <v/>
      </c>
      <c r="M94" s="20" t="str">
        <f aca="false">IF(ISERROR(INDEX(G:G,MATCH(J94,A:A,0))),"",INDEX(G:G,MATCH(J94,A:A,0)))</f>
        <v/>
      </c>
      <c r="O94" s="0" t="n">
        <f aca="false">IF(ISERROR(INDEX(Tekler!H:H,MATCH('Tüm Seriler Tekler'!C94,Tekler!C:C,0))),0,INDEX(Tekler!H:H,MATCH('Tüm Seriler Tekler'!C94,Tekler!C:C,0)))</f>
        <v>0</v>
      </c>
      <c r="P94" s="0" t="n">
        <f aca="false">IF(ISERROR(INDEX(Çiftler!H:H,MATCH('Tüm Seriler Tekler'!C94,Çiftler!C:C,0))),0,INDEX(Çiftler!H:H,MATCH('Tüm Seriler Tekler'!C94,Çiftler!C:C,0)))</f>
        <v>0</v>
      </c>
      <c r="Q94" s="0" t="n">
        <f aca="false">IF(ISERROR(INDEX(Trio!H:H,MATCH('Tüm Seriler Tekler'!C94,Trio!C:C,0))),0,INDEX(Trio!H:H,MATCH('Tüm Seriler Tekler'!C94,Trio!C:C,0)))</f>
        <v>0</v>
      </c>
    </row>
    <row r="95" customFormat="false" ht="15.75" hidden="false" customHeight="false" outlineLevel="0" collapsed="false">
      <c r="A95" s="21" t="str">
        <f aca="false">IF(G95&gt;0,RANK(G95,G:G)+COUNTIF($G$2:G95,G95)-1,"")</f>
        <v/>
      </c>
      <c r="B95" s="10"/>
      <c r="C95" s="11"/>
      <c r="D95" s="29" t="n">
        <f aca="false">IF(COUNTIF(B:B,B95)&gt;4,O95,0)</f>
        <v>0</v>
      </c>
      <c r="E95" s="36" t="n">
        <f aca="false">IF(COUNTIF(B:B,B95)&gt;4,P95,0)</f>
        <v>0</v>
      </c>
      <c r="F95" s="35" t="n">
        <f aca="false">IF(COUNTIF(B:B,B95)&gt;4,Q95,0)</f>
        <v>0</v>
      </c>
      <c r="G95" s="15" t="n">
        <f aca="false">IF(H95&gt;0,H95/9,0)</f>
        <v>0</v>
      </c>
      <c r="H95" s="16" t="n">
        <f aca="false">SUM(D95:F95)</f>
        <v>0</v>
      </c>
      <c r="J95" s="17" t="n">
        <f aca="false">J94+1</f>
        <v>94</v>
      </c>
      <c r="K95" s="24" t="str">
        <f aca="false">IF(ISERROR(INDEX(C:C,MATCH(J95,A:A,0))),"",INDEX(C:C,MATCH(J95,A:A,0)))</f>
        <v/>
      </c>
      <c r="L95" s="19" t="str">
        <f aca="false">IF(ISERROR(INDEX(H:H,MATCH(J95,A:A,0))),"",(INDEX(H:H,MATCH(J95,A:A,0))))</f>
        <v/>
      </c>
      <c r="M95" s="20" t="str">
        <f aca="false">IF(ISERROR(INDEX(G:G,MATCH(J95,A:A,0))),"",INDEX(G:G,MATCH(J95,A:A,0)))</f>
        <v/>
      </c>
      <c r="O95" s="0" t="n">
        <f aca="false">IF(ISERROR(INDEX(Tekler!H:H,MATCH('Tüm Seriler Tekler'!C95,Tekler!C:C,0))),0,INDEX(Tekler!H:H,MATCH('Tüm Seriler Tekler'!C95,Tekler!C:C,0)))</f>
        <v>0</v>
      </c>
      <c r="P95" s="0" t="n">
        <f aca="false">IF(ISERROR(INDEX(Çiftler!H:H,MATCH('Tüm Seriler Tekler'!C95,Çiftler!C:C,0))),0,INDEX(Çiftler!H:H,MATCH('Tüm Seriler Tekler'!C95,Çiftler!C:C,0)))</f>
        <v>0</v>
      </c>
      <c r="Q95" s="0" t="n">
        <f aca="false">IF(ISERROR(INDEX(Trio!H:H,MATCH('Tüm Seriler Tekler'!C95,Trio!C:C,0))),0,INDEX(Trio!H:H,MATCH('Tüm Seriler Tekler'!C95,Trio!C:C,0)))</f>
        <v>0</v>
      </c>
    </row>
    <row r="96" customFormat="false" ht="15.75" hidden="false" customHeight="false" outlineLevel="0" collapsed="false">
      <c r="A96" s="21" t="str">
        <f aca="false">IF(G96&gt;0,RANK(G96,G:G)+COUNTIF($G$2:G96,G96)-1,"")</f>
        <v/>
      </c>
      <c r="B96" s="10"/>
      <c r="C96" s="11"/>
      <c r="D96" s="29" t="n">
        <f aca="false">IF(COUNTIF(B:B,B96)&gt;4,O96,0)</f>
        <v>0</v>
      </c>
      <c r="E96" s="36" t="n">
        <f aca="false">IF(COUNTIF(B:B,B96)&gt;4,P96,0)</f>
        <v>0</v>
      </c>
      <c r="F96" s="35" t="n">
        <f aca="false">IF(COUNTIF(B:B,B96)&gt;4,Q96,0)</f>
        <v>0</v>
      </c>
      <c r="G96" s="15" t="n">
        <f aca="false">IF(H96&gt;0,H96/9,0)</f>
        <v>0</v>
      </c>
      <c r="H96" s="16" t="n">
        <f aca="false">SUM(D96:F96)</f>
        <v>0</v>
      </c>
      <c r="J96" s="17" t="n">
        <f aca="false">J95+1</f>
        <v>95</v>
      </c>
      <c r="K96" s="24" t="str">
        <f aca="false">IF(ISERROR(INDEX(C:C,MATCH(J96,A:A,0))),"",INDEX(C:C,MATCH(J96,A:A,0)))</f>
        <v/>
      </c>
      <c r="L96" s="19" t="str">
        <f aca="false">IF(ISERROR(INDEX(H:H,MATCH(J96,A:A,0))),"",(INDEX(H:H,MATCH(J96,A:A,0))))</f>
        <v/>
      </c>
      <c r="M96" s="20" t="str">
        <f aca="false">IF(ISERROR(INDEX(G:G,MATCH(J96,A:A,0))),"",INDEX(G:G,MATCH(J96,A:A,0)))</f>
        <v/>
      </c>
      <c r="O96" s="0" t="n">
        <f aca="false">IF(ISERROR(INDEX(Tekler!H:H,MATCH('Tüm Seriler Tekler'!C96,Tekler!C:C,0))),0,INDEX(Tekler!H:H,MATCH('Tüm Seriler Tekler'!C96,Tekler!C:C,0)))</f>
        <v>0</v>
      </c>
      <c r="P96" s="0" t="n">
        <f aca="false">IF(ISERROR(INDEX(Çiftler!H:H,MATCH('Tüm Seriler Tekler'!C96,Çiftler!C:C,0))),0,INDEX(Çiftler!H:H,MATCH('Tüm Seriler Tekler'!C96,Çiftler!C:C,0)))</f>
        <v>0</v>
      </c>
      <c r="Q96" s="0" t="n">
        <f aca="false">IF(ISERROR(INDEX(Trio!H:H,MATCH('Tüm Seriler Tekler'!C96,Trio!C:C,0))),0,INDEX(Trio!H:H,MATCH('Tüm Seriler Tekler'!C96,Trio!C:C,0)))</f>
        <v>0</v>
      </c>
    </row>
    <row r="97" customFormat="false" ht="15.75" hidden="false" customHeight="false" outlineLevel="0" collapsed="false">
      <c r="A97" s="21" t="str">
        <f aca="false">IF(G97&gt;0,RANK(G97,G:G)+COUNTIF($G$2:G97,G97)-1,"")</f>
        <v/>
      </c>
      <c r="B97" s="10"/>
      <c r="C97" s="11"/>
      <c r="D97" s="29" t="n">
        <f aca="false">IF(COUNTIF(B:B,B97)&gt;4,O97,0)</f>
        <v>0</v>
      </c>
      <c r="E97" s="36" t="n">
        <f aca="false">IF(COUNTIF(B:B,B97)&gt;4,P97,0)</f>
        <v>0</v>
      </c>
      <c r="F97" s="35" t="n">
        <f aca="false">IF(COUNTIF(B:B,B97)&gt;4,Q97,0)</f>
        <v>0</v>
      </c>
      <c r="G97" s="15" t="n">
        <f aca="false">IF(H97&gt;0,H97/9,0)</f>
        <v>0</v>
      </c>
      <c r="H97" s="16" t="n">
        <f aca="false">SUM(D97:F97)</f>
        <v>0</v>
      </c>
      <c r="J97" s="17" t="n">
        <f aca="false">J96+1</f>
        <v>96</v>
      </c>
      <c r="K97" s="24" t="str">
        <f aca="false">IF(ISERROR(INDEX(C:C,MATCH(J97,A:A,0))),"",INDEX(C:C,MATCH(J97,A:A,0)))</f>
        <v/>
      </c>
      <c r="L97" s="19" t="str">
        <f aca="false">IF(ISERROR(INDEX(H:H,MATCH(J97,A:A,0))),"",(INDEX(H:H,MATCH(J97,A:A,0))))</f>
        <v/>
      </c>
      <c r="M97" s="20" t="str">
        <f aca="false">IF(ISERROR(INDEX(G:G,MATCH(J97,A:A,0))),"",INDEX(G:G,MATCH(J97,A:A,0)))</f>
        <v/>
      </c>
      <c r="O97" s="0" t="n">
        <f aca="false">IF(ISERROR(INDEX(Tekler!H:H,MATCH('Tüm Seriler Tekler'!C97,Tekler!C:C,0))),0,INDEX(Tekler!H:H,MATCH('Tüm Seriler Tekler'!C97,Tekler!C:C,0)))</f>
        <v>0</v>
      </c>
      <c r="P97" s="0" t="n">
        <f aca="false">IF(ISERROR(INDEX(Çiftler!H:H,MATCH('Tüm Seriler Tekler'!C97,Çiftler!C:C,0))),0,INDEX(Çiftler!H:H,MATCH('Tüm Seriler Tekler'!C97,Çiftler!C:C,0)))</f>
        <v>0</v>
      </c>
      <c r="Q97" s="0" t="n">
        <f aca="false">IF(ISERROR(INDEX(Trio!H:H,MATCH('Tüm Seriler Tekler'!C97,Trio!C:C,0))),0,INDEX(Trio!H:H,MATCH('Tüm Seriler Tekler'!C97,Trio!C:C,0)))</f>
        <v>0</v>
      </c>
    </row>
    <row r="98" customFormat="false" ht="15.75" hidden="false" customHeight="false" outlineLevel="0" collapsed="false">
      <c r="A98" s="21" t="str">
        <f aca="false">IF(G98&gt;0,RANK(G98,G:G)+COUNTIF($G$2:G98,G98)-1,"")</f>
        <v/>
      </c>
      <c r="B98" s="10"/>
      <c r="C98" s="11"/>
      <c r="D98" s="29" t="n">
        <f aca="false">IF(COUNTIF(B:B,B98)&gt;4,O98,0)</f>
        <v>0</v>
      </c>
      <c r="E98" s="36" t="n">
        <f aca="false">IF(COUNTIF(B:B,B98)&gt;4,P98,0)</f>
        <v>0</v>
      </c>
      <c r="F98" s="35" t="n">
        <f aca="false">IF(COUNTIF(B:B,B98)&gt;4,Q98,0)</f>
        <v>0</v>
      </c>
      <c r="G98" s="15" t="n">
        <f aca="false">IF(H98&gt;0,H98/9,0)</f>
        <v>0</v>
      </c>
      <c r="H98" s="16" t="n">
        <f aca="false">SUM(D98:F98)</f>
        <v>0</v>
      </c>
      <c r="J98" s="17" t="n">
        <f aca="false">J97+1</f>
        <v>97</v>
      </c>
      <c r="K98" s="24" t="str">
        <f aca="false">IF(ISERROR(INDEX(C:C,MATCH(J98,A:A,0))),"",INDEX(C:C,MATCH(J98,A:A,0)))</f>
        <v/>
      </c>
      <c r="L98" s="19" t="str">
        <f aca="false">IF(ISERROR(INDEX(H:H,MATCH(J98,A:A,0))),"",(INDEX(H:H,MATCH(J98,A:A,0))))</f>
        <v/>
      </c>
      <c r="M98" s="20" t="str">
        <f aca="false">IF(ISERROR(INDEX(G:G,MATCH(J98,A:A,0))),"",INDEX(G:G,MATCH(J98,A:A,0)))</f>
        <v/>
      </c>
      <c r="O98" s="0" t="n">
        <f aca="false">IF(ISERROR(INDEX(Tekler!H:H,MATCH('Tüm Seriler Tekler'!C98,Tekler!C:C,0))),0,INDEX(Tekler!H:H,MATCH('Tüm Seriler Tekler'!C98,Tekler!C:C,0)))</f>
        <v>0</v>
      </c>
      <c r="P98" s="0" t="n">
        <f aca="false">IF(ISERROR(INDEX(Çiftler!H:H,MATCH('Tüm Seriler Tekler'!C98,Çiftler!C:C,0))),0,INDEX(Çiftler!H:H,MATCH('Tüm Seriler Tekler'!C98,Çiftler!C:C,0)))</f>
        <v>0</v>
      </c>
      <c r="Q98" s="0" t="n">
        <f aca="false">IF(ISERROR(INDEX(Trio!H:H,MATCH('Tüm Seriler Tekler'!C98,Trio!C:C,0))),0,INDEX(Trio!H:H,MATCH('Tüm Seriler Tekler'!C98,Trio!C:C,0)))</f>
        <v>0</v>
      </c>
    </row>
    <row r="99" customFormat="false" ht="15.75" hidden="false" customHeight="false" outlineLevel="0" collapsed="false">
      <c r="A99" s="21" t="str">
        <f aca="false">IF(G99&gt;0,RANK(G99,G:G)+COUNTIF($G$2:G99,G99)-1,"")</f>
        <v/>
      </c>
      <c r="B99" s="10"/>
      <c r="C99" s="11"/>
      <c r="D99" s="29" t="n">
        <f aca="false">IF(COUNTIF(B:B,B99)&gt;4,O99,0)</f>
        <v>0</v>
      </c>
      <c r="E99" s="36" t="n">
        <f aca="false">IF(COUNTIF(B:B,B99)&gt;4,P99,0)</f>
        <v>0</v>
      </c>
      <c r="F99" s="35" t="n">
        <f aca="false">IF(COUNTIF(B:B,B99)&gt;4,Q99,0)</f>
        <v>0</v>
      </c>
      <c r="G99" s="15" t="n">
        <f aca="false">IF(H99&gt;0,H99/9,0)</f>
        <v>0</v>
      </c>
      <c r="H99" s="16" t="n">
        <f aca="false">SUM(D99:F99)</f>
        <v>0</v>
      </c>
      <c r="J99" s="17" t="n">
        <f aca="false">J98+1</f>
        <v>98</v>
      </c>
      <c r="K99" s="24" t="str">
        <f aca="false">IF(ISERROR(INDEX(C:C,MATCH(J99,A:A,0))),"",INDEX(C:C,MATCH(J99,A:A,0)))</f>
        <v/>
      </c>
      <c r="L99" s="19" t="str">
        <f aca="false">IF(ISERROR(INDEX(H:H,MATCH(J99,A:A,0))),"",(INDEX(H:H,MATCH(J99,A:A,0))))</f>
        <v/>
      </c>
      <c r="M99" s="20" t="str">
        <f aca="false">IF(ISERROR(INDEX(G:G,MATCH(J99,A:A,0))),"",INDEX(G:G,MATCH(J99,A:A,0)))</f>
        <v/>
      </c>
      <c r="O99" s="0" t="n">
        <f aca="false">IF(ISERROR(INDEX(Tekler!H:H,MATCH('Tüm Seriler Tekler'!C99,Tekler!C:C,0))),0,INDEX(Tekler!H:H,MATCH('Tüm Seriler Tekler'!C99,Tekler!C:C,0)))</f>
        <v>0</v>
      </c>
      <c r="P99" s="0" t="n">
        <f aca="false">IF(ISERROR(INDEX(Çiftler!H:H,MATCH('Tüm Seriler Tekler'!C99,Çiftler!C:C,0))),0,INDEX(Çiftler!H:H,MATCH('Tüm Seriler Tekler'!C99,Çiftler!C:C,0)))</f>
        <v>0</v>
      </c>
      <c r="Q99" s="0" t="n">
        <f aca="false">IF(ISERROR(INDEX(Trio!H:H,MATCH('Tüm Seriler Tekler'!C99,Trio!C:C,0))),0,INDEX(Trio!H:H,MATCH('Tüm Seriler Tekler'!C99,Trio!C:C,0)))</f>
        <v>0</v>
      </c>
    </row>
    <row r="100" customFormat="false" ht="16.5" hidden="false" customHeight="false" outlineLevel="0" collapsed="false">
      <c r="A100" s="27" t="str">
        <f aca="false">IF(G100&gt;0,RANK(G100,G:G)+COUNTIF($G$2:G100,G100)-1,"")</f>
        <v/>
      </c>
      <c r="B100" s="10"/>
      <c r="C100" s="11"/>
      <c r="D100" s="29" t="n">
        <f aca="false">IF(COUNTIF(B:B,B100)&gt;4,O100,0)</f>
        <v>0</v>
      </c>
      <c r="E100" s="36" t="n">
        <f aca="false">IF(COUNTIF(B:B,B100)&gt;4,P100,0)</f>
        <v>0</v>
      </c>
      <c r="F100" s="35" t="n">
        <f aca="false">IF(COUNTIF(B:B,B100)&gt;4,Q100,0)</f>
        <v>0</v>
      </c>
      <c r="G100" s="15" t="n">
        <f aca="false">IF(H100&gt;0,H100/9,0)</f>
        <v>0</v>
      </c>
      <c r="H100" s="16" t="n">
        <f aca="false">SUM(D100:F100)</f>
        <v>0</v>
      </c>
      <c r="J100" s="17" t="n">
        <f aca="false">J99+1</f>
        <v>99</v>
      </c>
      <c r="K100" s="24" t="str">
        <f aca="false">IF(ISERROR(INDEX(C:C,MATCH(J100,A:A,0))),"",INDEX(C:C,MATCH(J100,A:A,0)))</f>
        <v/>
      </c>
      <c r="L100" s="19" t="str">
        <f aca="false">IF(ISERROR(INDEX(H:H,MATCH(J100,A:A,0))),"",(INDEX(H:H,MATCH(J100,A:A,0))))</f>
        <v/>
      </c>
      <c r="M100" s="20" t="str">
        <f aca="false">IF(ISERROR(INDEX(G:G,MATCH(J100,A:A,0))),"",INDEX(G:G,MATCH(J100,A:A,0)))</f>
        <v/>
      </c>
      <c r="O100" s="0" t="n">
        <f aca="false">IF(ISERROR(INDEX(Tekler!H:H,MATCH('Tüm Seriler Tekler'!C100,Tekler!C:C,0))),0,INDEX(Tekler!H:H,MATCH('Tüm Seriler Tekler'!C100,Tekler!C:C,0)))</f>
        <v>0</v>
      </c>
      <c r="P100" s="0" t="n">
        <f aca="false">IF(ISERROR(INDEX(Çiftler!H:H,MATCH('Tüm Seriler Tekler'!C100,Çiftler!C:C,0))),0,INDEX(Çiftler!H:H,MATCH('Tüm Seriler Tekler'!C100,Çiftler!C:C,0)))</f>
        <v>0</v>
      </c>
      <c r="Q100" s="0" t="n">
        <f aca="false">IF(ISERROR(INDEX(Trio!H:H,MATCH('Tüm Seriler Tekler'!C100,Trio!C:C,0))),0,INDEX(Trio!H:H,MATCH('Tüm Seriler Tekler'!C100,Trio!C:C,0)))</f>
        <v>0</v>
      </c>
    </row>
  </sheetData>
  <sheetProtection sheet="true" password="cc62" objects="true" scenarios="true"/>
  <protectedRanges>
    <protectedRange name="Range1" sqref="B1:F65536"/>
  </protectedRanges>
  <conditionalFormatting sqref="B80:C100 C44:C46 B44:B49">
    <cfRule type="expression" priority="2" aboveAverage="0" equalAverage="0" bottom="0" percent="0" rank="0" text="" dxfId="66">
      <formula>$C80=$K$2</formula>
    </cfRule>
    <cfRule type="expression" priority="3" aboveAverage="0" equalAverage="0" bottom="0" percent="0" rank="0" text="" dxfId="67">
      <formula>$C80=$K$3</formula>
    </cfRule>
    <cfRule type="expression" priority="4" aboveAverage="0" equalAverage="0" bottom="0" percent="0" rank="0" text="" dxfId="68">
      <formula>$C80=$K$4</formula>
    </cfRule>
  </conditionalFormatting>
  <conditionalFormatting sqref="B2:C25 B56:C79">
    <cfRule type="expression" priority="5" aboveAverage="0" equalAverage="0" bottom="0" percent="0" rank="0" text="" dxfId="69">
      <formula>$C2=#REF!</formula>
    </cfRule>
    <cfRule type="expression" priority="6" aboveAverage="0" equalAverage="0" bottom="0" percent="0" rank="0" text="" dxfId="70">
      <formula>$C2=#REF!</formula>
    </cfRule>
    <cfRule type="expression" priority="7" aboveAverage="0" equalAverage="0" bottom="0" percent="0" rank="0" text="" dxfId="71">
      <formula>$C2=#REF!</formula>
    </cfRule>
  </conditionalFormatting>
  <conditionalFormatting sqref="C36:C40 B38:B43">
    <cfRule type="expression" priority="8" aboveAverage="0" equalAverage="0" bottom="0" percent="0" rank="0" text="" dxfId="72">
      <formula>$C38=#REF!</formula>
    </cfRule>
    <cfRule type="expression" priority="9" aboveAverage="0" equalAverage="0" bottom="0" percent="0" rank="0" text="" dxfId="73">
      <formula>$C38=#REF!</formula>
    </cfRule>
    <cfRule type="expression" priority="10" aboveAverage="0" equalAverage="0" bottom="0" percent="0" rank="0" text="" dxfId="74">
      <formula>$C38=#REF!</formula>
    </cfRule>
  </conditionalFormatting>
  <conditionalFormatting sqref="C41:C43">
    <cfRule type="expression" priority="11" aboveAverage="0" equalAverage="0" bottom="0" percent="0" rank="0" text="" dxfId="75">
      <formula>$C38=#REF!</formula>
    </cfRule>
    <cfRule type="expression" priority="12" aboveAverage="0" equalAverage="0" bottom="0" percent="0" rank="0" text="" dxfId="76">
      <formula>$C38=#REF!</formula>
    </cfRule>
    <cfRule type="expression" priority="13" aboveAverage="0" equalAverage="0" bottom="0" percent="0" rank="0" text="" dxfId="77">
      <formula>$C38=#REF!</formula>
    </cfRule>
  </conditionalFormatting>
  <conditionalFormatting sqref="B26:C31">
    <cfRule type="expression" priority="14" aboveAverage="0" equalAverage="0" bottom="0" percent="0" rank="0" text="" dxfId="78">
      <formula>#REF!=#REF!</formula>
    </cfRule>
    <cfRule type="expression" priority="15" aboveAverage="0" equalAverage="0" bottom="0" percent="0" rank="0" text="" dxfId="79">
      <formula>#REF!=#REF!</formula>
    </cfRule>
    <cfRule type="expression" priority="16" aboveAverage="0" equalAverage="0" bottom="0" percent="0" rank="0" text="" dxfId="80">
      <formula>#REF!=#REF!</formula>
    </cfRule>
  </conditionalFormatting>
  <conditionalFormatting sqref="C32:C35 C47:C55 B32:B37 B50:B55">
    <cfRule type="expression" priority="17" aboveAverage="0" equalAverage="0" bottom="0" percent="0" rank="0" text="" dxfId="81">
      <formula>#REF!=#REF!</formula>
    </cfRule>
    <cfRule type="expression" priority="18" aboveAverage="0" equalAverage="0" bottom="0" percent="0" rank="0" text="" dxfId="82">
      <formula>#REF!=#REF!</formula>
    </cfRule>
    <cfRule type="expression" priority="19" aboveAverage="0" equalAverage="0" bottom="0" percent="0" rank="0" text="" dxfId="83">
      <formula>#REF!=#REF!</formula>
    </cfRule>
  </conditionalFormatting>
  <printOptions headings="false" gridLines="false" gridLinesSet="true" horizontalCentered="false" verticalCentered="false"/>
  <pageMargins left="0.196527777777778" right="0.196527777777778" top="0.83125" bottom="0.196527777777778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44" activeCellId="0" sqref="B44:C49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3.75"/>
    <col collapsed="false" customWidth="true" hidden="false" outlineLevel="0" max="3" min="3" style="2" width="28.75"/>
    <col collapsed="false" customWidth="true" hidden="false" outlineLevel="0" max="6" min="4" style="1" width="8.24"/>
    <col collapsed="false" customWidth="true" hidden="false" outlineLevel="0" max="7" min="7" style="3" width="8.49"/>
    <col collapsed="false" customWidth="true" hidden="false" outlineLevel="0" max="8" min="8" style="4" width="8.49"/>
    <col collapsed="false" customWidth="true" hidden="false" outlineLevel="0" max="9" min="9" style="0" width="2.62"/>
    <col collapsed="false" customWidth="true" hidden="false" outlineLevel="0" max="10" min="10" style="0" width="4.49"/>
    <col collapsed="false" customWidth="true" hidden="false" outlineLevel="0" max="11" min="11" style="0" width="18.75"/>
    <col collapsed="false" customWidth="false" hidden="false" outlineLevel="0" max="13" min="13" style="5" width="8.99"/>
    <col collapsed="false" customWidth="true" hidden="false" outlineLevel="0" max="15" min="15" style="0" width="3.25"/>
    <col collapsed="false" customWidth="true" hidden="false" outlineLevel="0" max="16" min="16" style="0" width="22.49"/>
    <col collapsed="false" customWidth="true" hidden="false" outlineLevel="0" max="17" min="17" style="0" width="5.49"/>
  </cols>
  <sheetData>
    <row r="1" customFormat="false" ht="1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J1" s="0" t="s">
        <v>8</v>
      </c>
      <c r="K1" s="0" t="s">
        <v>79</v>
      </c>
      <c r="L1" s="0" t="s">
        <v>7</v>
      </c>
      <c r="M1" s="5" t="s">
        <v>6</v>
      </c>
    </row>
    <row r="2" customFormat="false" ht="15.75" hidden="false" customHeight="false" outlineLevel="0" collapsed="false">
      <c r="A2" s="9" t="n">
        <f aca="false">IF(G2&gt;0,RANK(G2,G:G)+COUNTIF($G$2:G2,G2)-1,"")</f>
        <v>16</v>
      </c>
      <c r="B2" s="10" t="s">
        <v>9</v>
      </c>
      <c r="C2" s="11" t="s">
        <v>10</v>
      </c>
      <c r="D2" s="29" t="n">
        <v>185</v>
      </c>
      <c r="E2" s="30" t="n">
        <v>210</v>
      </c>
      <c r="F2" s="29" t="n">
        <v>199</v>
      </c>
      <c r="G2" s="15" t="n">
        <f aca="false">IF(SUM(D2:F2)&gt;0,AVERAGE(D2:F2),0)</f>
        <v>198</v>
      </c>
      <c r="H2" s="16" t="n">
        <f aca="false">SUM(D2:F2)</f>
        <v>594</v>
      </c>
      <c r="J2" s="17" t="n">
        <v>1</v>
      </c>
      <c r="K2" s="18" t="str">
        <f aca="false">IF(ISERROR(INDEX(P:P,MATCH(J2,O:O,0))),"",INDEX(P:P,MATCH(J2,O:O,0)))</f>
        <v>GENÇLERBİRLİĞİ</v>
      </c>
      <c r="L2" s="19" t="n">
        <f aca="false">IF(ISERROR(INDEX(Q:Q,MATCH(J2,O:O,0))),0,(INDEX(Q:Q,MATCH(J2,O:O,0))))</f>
        <v>3172</v>
      </c>
      <c r="M2" s="20" t="n">
        <f aca="false">IF(L2&gt;0,L2/15,0)</f>
        <v>211.466666666667</v>
      </c>
      <c r="O2" s="0" t="n">
        <f aca="false">IF(Q2&gt;0,RANK(Q2,Q:Q)+COUNTIF($Q$2:Q2,Q2)-1,"")</f>
        <v>2</v>
      </c>
      <c r="P2" s="0" t="str">
        <f aca="false">B2</f>
        <v>ANKARASPOR</v>
      </c>
      <c r="Q2" s="0" t="n">
        <f aca="false">SUMIF(B:B,P2,H:H)</f>
        <v>2929</v>
      </c>
      <c r="S2" s="0" t="n">
        <v>1</v>
      </c>
    </row>
    <row r="3" customFormat="false" ht="15.75" hidden="false" customHeight="false" outlineLevel="0" collapsed="false">
      <c r="A3" s="21" t="n">
        <f aca="false">IF(G3&gt;0,RANK(G3,G:G)+COUNTIF($G$2:G3,G3)-1,"")</f>
        <v>22</v>
      </c>
      <c r="B3" s="10" t="s">
        <v>9</v>
      </c>
      <c r="C3" s="11" t="s">
        <v>11</v>
      </c>
      <c r="D3" s="29" t="n">
        <v>197</v>
      </c>
      <c r="E3" s="30" t="n">
        <v>178</v>
      </c>
      <c r="F3" s="31" t="n">
        <v>185</v>
      </c>
      <c r="G3" s="15" t="n">
        <f aca="false">IF(SUM(D3:F3)&gt;0,AVERAGE(D3:F3),0)</f>
        <v>186.666666666667</v>
      </c>
      <c r="H3" s="16" t="n">
        <f aca="false">SUM(D3:F3)</f>
        <v>560</v>
      </c>
      <c r="J3" s="17" t="n">
        <f aca="false">J2+1</f>
        <v>2</v>
      </c>
      <c r="K3" s="33" t="str">
        <f aca="false">IF(ISERROR(INDEX(P:P,MATCH(J3,O:O,0))),"",INDEX(P:P,MATCH(J3,O:O,0)))</f>
        <v>ANKARASPOR</v>
      </c>
      <c r="L3" s="19" t="n">
        <f aca="false">IF(ISERROR(INDEX(Q:Q,MATCH(J3,O:O,0))),0,(INDEX(Q:Q,MATCH(J3,O:O,0))))</f>
        <v>2929</v>
      </c>
      <c r="M3" s="20" t="n">
        <f aca="false">IF(L3&gt;0,L3/15,0)</f>
        <v>195.266666666667</v>
      </c>
      <c r="O3" s="0" t="str">
        <f aca="false">IF(Q3&gt;0,RANK(Q3,Q:Q)+COUNTIF($Q$2:Q3,Q3)-1,"")</f>
        <v/>
      </c>
      <c r="P3" s="0" t="str">
        <f aca="false">IF(COUNTIF(P$2:P2,B3)&gt;0,"",B3)</f>
        <v/>
      </c>
      <c r="Q3" s="0" t="n">
        <f aca="false">SUMIF(B:B,P3,H:H)</f>
        <v>0</v>
      </c>
      <c r="S3" s="0" t="n">
        <f aca="false">S2+1</f>
        <v>2</v>
      </c>
    </row>
    <row r="4" customFormat="false" ht="15.75" hidden="false" customHeight="false" outlineLevel="0" collapsed="false">
      <c r="A4" s="21" t="str">
        <f aca="false">IF(G4&gt;0,RANK(G4,G:G)+COUNTIF($G$2:G4,G4)-1,"")</f>
        <v/>
      </c>
      <c r="B4" s="10" t="s">
        <v>9</v>
      </c>
      <c r="C4" s="11" t="s">
        <v>12</v>
      </c>
      <c r="D4" s="29"/>
      <c r="E4" s="30"/>
      <c r="F4" s="31"/>
      <c r="G4" s="15" t="n">
        <f aca="false">IF(SUM(D4:F4)&gt;0,AVERAGE(D4:F4),0)</f>
        <v>0</v>
      </c>
      <c r="H4" s="16" t="n">
        <f aca="false">SUM(D4:F4)</f>
        <v>0</v>
      </c>
      <c r="J4" s="17" t="n">
        <f aca="false">J3+1</f>
        <v>3</v>
      </c>
      <c r="K4" s="39" t="str">
        <f aca="false">IF(ISERROR(INDEX(P:P,MATCH(J4,O:O,0))),"",INDEX(P:P,MATCH(J4,O:O,0)))</f>
        <v>ES ES</v>
      </c>
      <c r="L4" s="19" t="n">
        <f aca="false">IF(ISERROR(INDEX(Q:Q,MATCH(J4,O:O,0))),0,(INDEX(Q:Q,MATCH(J4,O:O,0))))</f>
        <v>2836</v>
      </c>
      <c r="M4" s="20" t="n">
        <f aca="false">IF(L4&gt;0,L4/15,0)</f>
        <v>189.066666666667</v>
      </c>
      <c r="O4" s="0" t="str">
        <f aca="false">IF(Q4&gt;0,RANK(Q4,Q:Q)+COUNTIF($Q$2:Q4,Q4)-1,"")</f>
        <v/>
      </c>
      <c r="P4" s="0" t="str">
        <f aca="false">IF(COUNTIF(P$2:P3,B4)&gt;0,"",B4)</f>
        <v/>
      </c>
      <c r="Q4" s="0" t="n">
        <f aca="false">SUMIF(B:B,P4,H:H)</f>
        <v>0</v>
      </c>
      <c r="S4" s="0" t="n">
        <f aca="false">S3+1</f>
        <v>3</v>
      </c>
    </row>
    <row r="5" customFormat="false" ht="15.75" hidden="false" customHeight="false" outlineLevel="0" collapsed="false">
      <c r="A5" s="21" t="n">
        <f aca="false">IF(G5&gt;0,RANK(G5,G:G)+COUNTIF($G$2:G5,G5)-1,"")</f>
        <v>7</v>
      </c>
      <c r="B5" s="10" t="s">
        <v>9</v>
      </c>
      <c r="C5" s="11" t="s">
        <v>13</v>
      </c>
      <c r="D5" s="29" t="n">
        <v>190</v>
      </c>
      <c r="E5" s="30" t="n">
        <v>195</v>
      </c>
      <c r="F5" s="31" t="n">
        <v>247</v>
      </c>
      <c r="G5" s="15" t="n">
        <f aca="false">IF(SUM(D5:F5)&gt;0,AVERAGE(D5:F5),0)</f>
        <v>210.666666666667</v>
      </c>
      <c r="H5" s="16" t="n">
        <f aca="false">SUM(D5:F5)</f>
        <v>632</v>
      </c>
      <c r="J5" s="17" t="n">
        <f aca="false">J4+1</f>
        <v>4</v>
      </c>
      <c r="K5" s="24" t="str">
        <f aca="false">IF(ISERROR(INDEX(P:P,MATCH(J5,O:O,0))),"",INDEX(P:P,MATCH(J5,O:O,0)))</f>
        <v>KEPEZ</v>
      </c>
      <c r="L5" s="19" t="n">
        <f aca="false">IF(ISERROR(INDEX(Q:Q,MATCH(J5,O:O,0))),0,(INDEX(Q:Q,MATCH(J5,O:O,0))))</f>
        <v>2834</v>
      </c>
      <c r="M5" s="20" t="n">
        <f aca="false">IF(L5&gt;0,L5/15,0)</f>
        <v>188.933333333333</v>
      </c>
      <c r="O5" s="0" t="str">
        <f aca="false">IF(Q5&gt;0,RANK(Q5,Q:Q)+COUNTIF($Q$2:Q5,Q5)-1,"")</f>
        <v/>
      </c>
      <c r="P5" s="0" t="str">
        <f aca="false">IF(COUNTIF(P$2:P4,B5)&gt;0,"",B5)</f>
        <v/>
      </c>
      <c r="Q5" s="0" t="n">
        <f aca="false">SUMIF(B:B,P5,H:H)</f>
        <v>0</v>
      </c>
      <c r="S5" s="0" t="n">
        <f aca="false">S4+1</f>
        <v>4</v>
      </c>
    </row>
    <row r="6" customFormat="false" ht="15.75" hidden="false" customHeight="false" outlineLevel="0" collapsed="false">
      <c r="A6" s="21" t="n">
        <f aca="false">IF(G6&gt;0,RANK(G6,G:G)+COUNTIF($G$2:G6,G6)-1,"")</f>
        <v>32</v>
      </c>
      <c r="B6" s="10" t="s">
        <v>9</v>
      </c>
      <c r="C6" s="11" t="s">
        <v>14</v>
      </c>
      <c r="D6" s="29" t="n">
        <v>233</v>
      </c>
      <c r="E6" s="30" t="n">
        <v>144</v>
      </c>
      <c r="F6" s="31" t="n">
        <v>143</v>
      </c>
      <c r="G6" s="15" t="n">
        <f aca="false">IF(SUM(D6:F6)&gt;0,AVERAGE(D6:F6),0)</f>
        <v>173.333333333333</v>
      </c>
      <c r="H6" s="16" t="n">
        <f aca="false">SUM(D6:F6)</f>
        <v>520</v>
      </c>
      <c r="J6" s="17" t="n">
        <f aca="false">J5+1</f>
        <v>5</v>
      </c>
      <c r="K6" s="24" t="str">
        <f aca="false">IF(ISERROR(INDEX(P:P,MATCH(J6,O:O,0))),"",INDEX(P:P,MATCH(J6,O:O,0)))</f>
        <v>KAZAN </v>
      </c>
      <c r="L6" s="19" t="n">
        <f aca="false">IF(ISERROR(INDEX(Q:Q,MATCH(J6,O:O,0))),0,(INDEX(Q:Q,MATCH(J6,O:O,0))))</f>
        <v>2780</v>
      </c>
      <c r="M6" s="20" t="n">
        <f aca="false">IF(L6&gt;0,L6/15,0)</f>
        <v>185.333333333333</v>
      </c>
      <c r="O6" s="0" t="str">
        <f aca="false">IF(Q6&gt;0,RANK(Q6,Q:Q)+COUNTIF($Q$2:Q6,Q6)-1,"")</f>
        <v/>
      </c>
      <c r="P6" s="0" t="str">
        <f aca="false">IF(COUNTIF(P$2:P5,B6)&gt;0,"",B6)</f>
        <v/>
      </c>
      <c r="Q6" s="0" t="n">
        <f aca="false">SUMIF(B:B,P6,H:H)</f>
        <v>0</v>
      </c>
      <c r="S6" s="0" t="n">
        <f aca="false">S5+1</f>
        <v>5</v>
      </c>
    </row>
    <row r="7" customFormat="false" ht="15.75" hidden="false" customHeight="false" outlineLevel="0" collapsed="false">
      <c r="A7" s="21" t="n">
        <f aca="false">IF(G7&gt;0,RANK(G7,G:G)+COUNTIF($G$2:G7,G7)-1,"")</f>
        <v>9</v>
      </c>
      <c r="B7" s="10" t="s">
        <v>9</v>
      </c>
      <c r="C7" s="11" t="s">
        <v>15</v>
      </c>
      <c r="D7" s="29" t="n">
        <v>214</v>
      </c>
      <c r="E7" s="30" t="n">
        <v>172</v>
      </c>
      <c r="F7" s="31" t="n">
        <v>237</v>
      </c>
      <c r="G7" s="15" t="n">
        <f aca="false">IF(SUM(D7:F7)&gt;0,AVERAGE(D7:F7),0)</f>
        <v>207.666666666667</v>
      </c>
      <c r="H7" s="16" t="n">
        <f aca="false">SUM(D7:F7)</f>
        <v>623</v>
      </c>
      <c r="J7" s="17" t="n">
        <f aca="false">J6+1</f>
        <v>6</v>
      </c>
      <c r="K7" s="24" t="str">
        <f aca="false">IF(ISERROR(INDEX(P:P,MATCH(J7,O:O,0))),"",INDEX(P:P,MATCH(J7,O:O,0)))</f>
        <v>NİLÜFER BEL</v>
      </c>
      <c r="L7" s="19" t="n">
        <f aca="false">IF(ISERROR(INDEX(Q:Q,MATCH(J7,O:O,0))),0,(INDEX(Q:Q,MATCH(J7,O:O,0))))</f>
        <v>2718</v>
      </c>
      <c r="M7" s="20" t="n">
        <f aca="false">IF(L7&gt;0,L7/15,0)</f>
        <v>181.2</v>
      </c>
      <c r="O7" s="0" t="str">
        <f aca="false">IF(Q7&gt;0,RANK(Q7,Q:Q)+COUNTIF($Q$2:Q7,Q7)-1,"")</f>
        <v/>
      </c>
      <c r="P7" s="0" t="str">
        <f aca="false">IF(COUNTIF(P$2:P6,B7)&gt;0,"",B7)</f>
        <v/>
      </c>
      <c r="Q7" s="0" t="n">
        <f aca="false">SUMIF(B:B,P7,H:H)</f>
        <v>0</v>
      </c>
      <c r="S7" s="0" t="n">
        <f aca="false">S6+1</f>
        <v>6</v>
      </c>
    </row>
    <row r="8" customFormat="false" ht="15.75" hidden="false" customHeight="false" outlineLevel="0" collapsed="false">
      <c r="A8" s="21" t="n">
        <f aca="false">IF(G8&gt;0,RANK(G8,G:G)+COUNTIF($G$2:G8,G8)-1,"")</f>
        <v>5</v>
      </c>
      <c r="B8" s="10" t="s">
        <v>16</v>
      </c>
      <c r="C8" s="11" t="s">
        <v>17</v>
      </c>
      <c r="D8" s="12" t="n">
        <v>232</v>
      </c>
      <c r="E8" s="13" t="n">
        <v>221</v>
      </c>
      <c r="F8" s="14" t="n">
        <v>189</v>
      </c>
      <c r="G8" s="15" t="n">
        <f aca="false">IF(SUM(D8:F8)&gt;0,AVERAGE(D8:F8),0)</f>
        <v>214</v>
      </c>
      <c r="H8" s="16" t="n">
        <f aca="false">SUM(D8:F8)</f>
        <v>642</v>
      </c>
      <c r="J8" s="17" t="n">
        <f aca="false">J7+1</f>
        <v>7</v>
      </c>
      <c r="K8" s="24" t="str">
        <f aca="false">IF(ISERROR(INDEX(P:P,MATCH(J8,O:O,0))),"",INDEX(P:P,MATCH(J8,O:O,0)))</f>
        <v>ANT. POLİS GÜCÜ</v>
      </c>
      <c r="L8" s="19" t="n">
        <f aca="false">IF(ISERROR(INDEX(Q:Q,MATCH(J8,O:O,0))),0,(INDEX(Q:Q,MATCH(J8,O:O,0))))</f>
        <v>2711</v>
      </c>
      <c r="M8" s="20" t="n">
        <f aca="false">IF(L8&gt;0,L8/15,0)</f>
        <v>180.733333333333</v>
      </c>
      <c r="O8" s="0" t="n">
        <f aca="false">IF(Q8&gt;0,RANK(Q8,Q:Q)+COUNTIF($Q$2:Q8,Q8)-1,"")</f>
        <v>1</v>
      </c>
      <c r="P8" s="0" t="str">
        <f aca="false">IF(COUNTIF(P$2:P7,B8)&gt;0,"",B8)</f>
        <v>GENÇLERBİRLİĞİ</v>
      </c>
      <c r="Q8" s="0" t="n">
        <f aca="false">SUMIF(B:B,P8,H:H)</f>
        <v>3172</v>
      </c>
      <c r="S8" s="0" t="n">
        <f aca="false">S7+1</f>
        <v>7</v>
      </c>
    </row>
    <row r="9" customFormat="false" ht="15.75" hidden="false" customHeight="false" outlineLevel="0" collapsed="false">
      <c r="A9" s="21" t="n">
        <f aca="false">IF(G9&gt;0,RANK(G9,G:G)+COUNTIF($G$2:G9,G9)-1,"")</f>
        <v>15</v>
      </c>
      <c r="B9" s="10" t="s">
        <v>16</v>
      </c>
      <c r="C9" s="11" t="s">
        <v>18</v>
      </c>
      <c r="D9" s="12" t="n">
        <v>195</v>
      </c>
      <c r="E9" s="13" t="n">
        <v>196</v>
      </c>
      <c r="F9" s="14" t="n">
        <v>206</v>
      </c>
      <c r="G9" s="15" t="n">
        <f aca="false">IF(SUM(D9:F9)&gt;0,AVERAGE(D9:F9),0)</f>
        <v>199</v>
      </c>
      <c r="H9" s="16" t="n">
        <f aca="false">SUM(D9:F9)</f>
        <v>597</v>
      </c>
      <c r="J9" s="17" t="n">
        <f aca="false">J8+1</f>
        <v>8</v>
      </c>
      <c r="K9" s="24" t="str">
        <f aca="false">IF(ISERROR(INDEX(P:P,MATCH(J9,O:O,0))),"",INDEX(P:P,MATCH(J9,O:O,0)))</f>
        <v>PURSAKLAR</v>
      </c>
      <c r="L9" s="19" t="n">
        <f aca="false">IF(ISERROR(INDEX(Q:Q,MATCH(J9,O:O,0))),0,(INDEX(Q:Q,MATCH(J9,O:O,0))))</f>
        <v>2710</v>
      </c>
      <c r="M9" s="20" t="n">
        <f aca="false">IF(L9&gt;0,L9/15,0)</f>
        <v>180.666666666667</v>
      </c>
      <c r="O9" s="0" t="str">
        <f aca="false">IF(Q9&gt;0,RANK(Q9,Q:Q)+COUNTIF($Q$2:Q9,Q9)-1,"")</f>
        <v/>
      </c>
      <c r="P9" s="0" t="str">
        <f aca="false">IF(COUNTIF(P$2:P8,B9)&gt;0,"",B9)</f>
        <v/>
      </c>
      <c r="Q9" s="0" t="n">
        <f aca="false">SUMIF(B:B,P9,H:H)</f>
        <v>0</v>
      </c>
      <c r="S9" s="0" t="n">
        <f aca="false">S8+1</f>
        <v>8</v>
      </c>
    </row>
    <row r="10" customFormat="false" ht="15.75" hidden="false" customHeight="false" outlineLevel="0" collapsed="false">
      <c r="A10" s="21" t="n">
        <f aca="false">IF(G10&gt;0,RANK(G10,G:G)+COUNTIF($G$2:G10,G10)-1,"")</f>
        <v>12</v>
      </c>
      <c r="B10" s="10" t="s">
        <v>16</v>
      </c>
      <c r="C10" s="11" t="s">
        <v>19</v>
      </c>
      <c r="D10" s="12" t="n">
        <v>213</v>
      </c>
      <c r="E10" s="13" t="n">
        <v>168</v>
      </c>
      <c r="F10" s="14" t="n">
        <v>227</v>
      </c>
      <c r="G10" s="15" t="n">
        <f aca="false">IF(SUM(D10:F10)&gt;0,AVERAGE(D10:F10),0)</f>
        <v>202.666666666667</v>
      </c>
      <c r="H10" s="16" t="n">
        <f aca="false">SUM(D10:F10)</f>
        <v>608</v>
      </c>
      <c r="J10" s="17" t="n">
        <f aca="false">J9+1</f>
        <v>9</v>
      </c>
      <c r="K10" s="24" t="str">
        <f aca="false">IF(ISERROR(INDEX(P:P,MATCH(J10,O:O,0))),"",INDEX(P:P,MATCH(J10,O:O,0)))</f>
        <v>FOMGET</v>
      </c>
      <c r="L10" s="19" t="n">
        <f aca="false">IF(ISERROR(INDEX(Q:Q,MATCH(J10,O:O,0))),0,(INDEX(Q:Q,MATCH(J10,O:O,0))))</f>
        <v>1878</v>
      </c>
      <c r="M10" s="20" t="n">
        <f aca="false">IF(L10&gt;0,L10/15,0)</f>
        <v>125.2</v>
      </c>
      <c r="O10" s="0" t="str">
        <f aca="false">IF(Q10&gt;0,RANK(Q10,Q:Q)+COUNTIF($Q$2:Q10,Q10)-1,"")</f>
        <v/>
      </c>
      <c r="P10" s="0" t="str">
        <f aca="false">IF(COUNTIF(P$2:P9,B10)&gt;0,"",B10)</f>
        <v/>
      </c>
      <c r="Q10" s="0" t="n">
        <f aca="false">SUMIF(B:B,P10,H:H)</f>
        <v>0</v>
      </c>
      <c r="S10" s="0" t="n">
        <f aca="false">S9+1</f>
        <v>9</v>
      </c>
    </row>
    <row r="11" customFormat="false" ht="15.75" hidden="false" customHeight="false" outlineLevel="0" collapsed="false">
      <c r="A11" s="21" t="n">
        <f aca="false">IF(G11&gt;0,RANK(G11,G:G)+COUNTIF($G$2:G11,G11)-1,"")</f>
        <v>2</v>
      </c>
      <c r="B11" s="10" t="s">
        <v>16</v>
      </c>
      <c r="C11" s="11" t="s">
        <v>20</v>
      </c>
      <c r="D11" s="12" t="n">
        <v>223</v>
      </c>
      <c r="E11" s="13" t="n">
        <v>223</v>
      </c>
      <c r="F11" s="14" t="n">
        <v>214</v>
      </c>
      <c r="G11" s="15" t="n">
        <f aca="false">IF(SUM(D11:F11)&gt;0,AVERAGE(D11:F11),0)</f>
        <v>220</v>
      </c>
      <c r="H11" s="16" t="n">
        <f aca="false">SUM(D11:F11)</f>
        <v>660</v>
      </c>
      <c r="J11" s="17" t="n">
        <f aca="false">J10+1</f>
        <v>10</v>
      </c>
      <c r="K11" s="24" t="str">
        <f aca="false">IF(ISERROR(INDEX(P:P,MATCH(J11,O:O,0))),"",INDEX(P:P,MATCH(J11,O:O,0)))</f>
        <v/>
      </c>
      <c r="L11" s="19" t="n">
        <f aca="false">IF(ISERROR(INDEX(Q:Q,MATCH(J11,O:O,0))),0,(INDEX(Q:Q,MATCH(J11,O:O,0))))</f>
        <v>0</v>
      </c>
      <c r="M11" s="20" t="n">
        <f aca="false">IF(L11&gt;0,L11/15,0)</f>
        <v>0</v>
      </c>
      <c r="O11" s="0" t="str">
        <f aca="false">IF(Q11&gt;0,RANK(Q11,Q:Q)+COUNTIF($Q$2:Q11,Q11)-1,"")</f>
        <v/>
      </c>
      <c r="P11" s="0" t="str">
        <f aca="false">IF(COUNTIF(P$2:P10,B11)&gt;0,"",B11)</f>
        <v/>
      </c>
      <c r="Q11" s="0" t="n">
        <f aca="false">SUMIF(B:B,P11,H:H)</f>
        <v>0</v>
      </c>
      <c r="S11" s="0" t="n">
        <f aca="false">S10+1</f>
        <v>10</v>
      </c>
    </row>
    <row r="12" customFormat="false" ht="15.75" hidden="false" customHeight="false" outlineLevel="0" collapsed="false">
      <c r="A12" s="21" t="n">
        <f aca="false">IF(G12&gt;0,RANK(G12,G:G)+COUNTIF($G$2:G12,G12)-1,"")</f>
        <v>1</v>
      </c>
      <c r="B12" s="10" t="s">
        <v>16</v>
      </c>
      <c r="C12" s="11" t="s">
        <v>21</v>
      </c>
      <c r="D12" s="12" t="n">
        <v>235</v>
      </c>
      <c r="E12" s="13" t="n">
        <v>193</v>
      </c>
      <c r="F12" s="14" t="n">
        <v>237</v>
      </c>
      <c r="G12" s="15" t="n">
        <f aca="false">IF(SUM(D12:F12)&gt;0,AVERAGE(D12:F12),0)</f>
        <v>221.666666666667</v>
      </c>
      <c r="H12" s="16" t="n">
        <f aca="false">SUM(D12:F12)</f>
        <v>665</v>
      </c>
      <c r="J12" s="17" t="n">
        <f aca="false">J11+1</f>
        <v>11</v>
      </c>
      <c r="K12" s="24" t="str">
        <f aca="false">IF(ISERROR(INDEX(P:P,MATCH(J12,O:O,0))),"",INDEX(P:P,MATCH(J12,O:O,0)))</f>
        <v/>
      </c>
      <c r="L12" s="19" t="n">
        <f aca="false">IF(ISERROR(INDEX(Q:Q,MATCH(J12,O:O,0))),0,(INDEX(Q:Q,MATCH(J12,O:O,0))))</f>
        <v>0</v>
      </c>
      <c r="M12" s="20" t="n">
        <f aca="false">IF(L12&gt;0,L12/15,0)</f>
        <v>0</v>
      </c>
      <c r="O12" s="0" t="str">
        <f aca="false">IF(Q12&gt;0,RANK(Q12,Q:Q)+COUNTIF($Q$2:Q12,Q12)-1,"")</f>
        <v/>
      </c>
      <c r="P12" s="0" t="str">
        <f aca="false">IF(COUNTIF(P$2:P11,B12)&gt;0,"",B12)</f>
        <v/>
      </c>
      <c r="Q12" s="0" t="n">
        <f aca="false">SUMIF(B:B,P12,H:H)</f>
        <v>0</v>
      </c>
      <c r="S12" s="0" t="n">
        <f aca="false">S11+1</f>
        <v>11</v>
      </c>
    </row>
    <row r="13" customFormat="false" ht="15.75" hidden="false" customHeight="false" outlineLevel="0" collapsed="false">
      <c r="A13" s="21" t="str">
        <f aca="false">IF(G13&gt;0,RANK(G13,G:G)+COUNTIF($G$2:G13,G13)-1,"")</f>
        <v/>
      </c>
      <c r="B13" s="10" t="s">
        <v>16</v>
      </c>
      <c r="C13" s="11" t="s">
        <v>22</v>
      </c>
      <c r="D13" s="12"/>
      <c r="E13" s="13"/>
      <c r="F13" s="14"/>
      <c r="G13" s="15" t="n">
        <f aca="false">IF(SUM(D13:F13)&gt;0,AVERAGE(D13:F13),0)</f>
        <v>0</v>
      </c>
      <c r="H13" s="16" t="n">
        <f aca="false">SUM(D13:F13)</f>
        <v>0</v>
      </c>
      <c r="J13" s="17" t="n">
        <f aca="false">J12+1</f>
        <v>12</v>
      </c>
      <c r="K13" s="24" t="str">
        <f aca="false">IF(ISERROR(INDEX(P:P,MATCH(J13,O:O,0))),"",INDEX(P:P,MATCH(J13,O:O,0)))</f>
        <v/>
      </c>
      <c r="L13" s="19" t="n">
        <f aca="false">IF(ISERROR(INDEX(Q:Q,MATCH(J13,O:O,0))),0,(INDEX(Q:Q,MATCH(J13,O:O,0))))</f>
        <v>0</v>
      </c>
      <c r="M13" s="20" t="n">
        <f aca="false">IF(L13&gt;0,L13/15,0)</f>
        <v>0</v>
      </c>
      <c r="O13" s="0" t="str">
        <f aca="false">IF(Q13&gt;0,RANK(Q13,Q:Q)+COUNTIF($Q$2:Q13,Q13)-1,"")</f>
        <v/>
      </c>
      <c r="P13" s="0" t="str">
        <f aca="false">IF(COUNTIF(P$2:P12,B13)&gt;0,"",B13)</f>
        <v/>
      </c>
      <c r="Q13" s="0" t="n">
        <f aca="false">SUMIF(B:B,P13,H:H)</f>
        <v>0</v>
      </c>
      <c r="S13" s="0" t="n">
        <f aca="false">S12+1</f>
        <v>12</v>
      </c>
    </row>
    <row r="14" customFormat="false" ht="15.75" hidden="false" customHeight="false" outlineLevel="0" collapsed="false">
      <c r="A14" s="21" t="n">
        <f aca="false">IF(G14&gt;0,RANK(G14,G:G)+COUNTIF($G$2:G14,G14)-1,"")</f>
        <v>10</v>
      </c>
      <c r="B14" s="10" t="s">
        <v>23</v>
      </c>
      <c r="C14" s="11" t="s">
        <v>24</v>
      </c>
      <c r="D14" s="12" t="n">
        <v>235</v>
      </c>
      <c r="E14" s="13" t="n">
        <v>172</v>
      </c>
      <c r="F14" s="14" t="n">
        <v>211</v>
      </c>
      <c r="G14" s="15" t="n">
        <f aca="false">IF(SUM(D14:F14)&gt;0,AVERAGE(D14:F14),0)</f>
        <v>206</v>
      </c>
      <c r="H14" s="16" t="n">
        <f aca="false">SUM(D14:F14)</f>
        <v>618</v>
      </c>
      <c r="J14" s="17" t="n">
        <f aca="false">J13+1</f>
        <v>13</v>
      </c>
      <c r="K14" s="24" t="str">
        <f aca="false">IF(ISERROR(INDEX(P:P,MATCH(J14,O:O,0))),"",INDEX(P:P,MATCH(J14,O:O,0)))</f>
        <v/>
      </c>
      <c r="L14" s="19" t="n">
        <f aca="false">IF(ISERROR(INDEX(Q:Q,MATCH(J14,O:O,0))),0,(INDEX(Q:Q,MATCH(J14,O:O,0))))</f>
        <v>0</v>
      </c>
      <c r="M14" s="20" t="n">
        <f aca="false">IF(L14&gt;0,L14/15,0)</f>
        <v>0</v>
      </c>
      <c r="O14" s="0" t="n">
        <f aca="false">IF(Q14&gt;0,RANK(Q14,Q:Q)+COUNTIF($Q$2:Q14,Q14)-1,"")</f>
        <v>4</v>
      </c>
      <c r="P14" s="0" t="str">
        <f aca="false">IF(COUNTIF(P$2:P13,B14)&gt;0,"",B14)</f>
        <v>KEPEZ</v>
      </c>
      <c r="Q14" s="0" t="n">
        <f aca="false">SUMIF(B:B,P14,H:H)</f>
        <v>2834</v>
      </c>
      <c r="S14" s="0" t="n">
        <f aca="false">S13+1</f>
        <v>13</v>
      </c>
    </row>
    <row r="15" customFormat="false" ht="15.75" hidden="false" customHeight="false" outlineLevel="0" collapsed="false">
      <c r="A15" s="21" t="n">
        <f aca="false">IF(G15&gt;0,RANK(G15,G:G)+COUNTIF($G$2:G15,G15)-1,"")</f>
        <v>6</v>
      </c>
      <c r="B15" s="10" t="s">
        <v>23</v>
      </c>
      <c r="C15" s="11" t="s">
        <v>25</v>
      </c>
      <c r="D15" s="12" t="n">
        <v>235</v>
      </c>
      <c r="E15" s="13" t="n">
        <v>166</v>
      </c>
      <c r="F15" s="14" t="n">
        <v>240</v>
      </c>
      <c r="G15" s="15" t="n">
        <f aca="false">IF(SUM(D15:F15)&gt;0,AVERAGE(D15:F15),0)</f>
        <v>213.666666666667</v>
      </c>
      <c r="H15" s="16" t="n">
        <f aca="false">SUM(D15:F15)</f>
        <v>641</v>
      </c>
      <c r="J15" s="17" t="n">
        <f aca="false">J14+1</f>
        <v>14</v>
      </c>
      <c r="K15" s="24" t="str">
        <f aca="false">IF(ISERROR(INDEX(P:P,MATCH(J15,O:O,0))),"",INDEX(P:P,MATCH(J15,O:O,0)))</f>
        <v/>
      </c>
      <c r="L15" s="19" t="n">
        <f aca="false">IF(ISERROR(INDEX(Q:Q,MATCH(J15,O:O,0))),0,(INDEX(Q:Q,MATCH(J15,O:O,0))))</f>
        <v>0</v>
      </c>
      <c r="M15" s="20" t="n">
        <f aca="false">IF(L15&gt;0,L15/15,0)</f>
        <v>0</v>
      </c>
      <c r="O15" s="0" t="str">
        <f aca="false">IF(Q15&gt;0,RANK(Q15,Q:Q)+COUNTIF($Q$2:Q15,Q15)-1,"")</f>
        <v/>
      </c>
      <c r="P15" s="0" t="str">
        <f aca="false">IF(COUNTIF(P$2:P14,B15)&gt;0,"",B15)</f>
        <v/>
      </c>
      <c r="Q15" s="0" t="n">
        <f aca="false">SUMIF(B:B,P15,H:H)</f>
        <v>0</v>
      </c>
      <c r="S15" s="0" t="n">
        <f aca="false">S14+1</f>
        <v>14</v>
      </c>
    </row>
    <row r="16" customFormat="false" ht="15.75" hidden="false" customHeight="false" outlineLevel="0" collapsed="false">
      <c r="A16" s="21" t="n">
        <f aca="false">IF(G16&gt;0,RANK(G16,G:G)+COUNTIF($G$2:G16,G16)-1,"")</f>
        <v>34</v>
      </c>
      <c r="B16" s="10" t="s">
        <v>23</v>
      </c>
      <c r="C16" s="11" t="s">
        <v>26</v>
      </c>
      <c r="D16" s="12" t="n">
        <v>145</v>
      </c>
      <c r="E16" s="13" t="n">
        <v>167</v>
      </c>
      <c r="F16" s="14" t="n">
        <v>202</v>
      </c>
      <c r="G16" s="15" t="n">
        <f aca="false">IF(SUM(D16:F16)&gt;0,AVERAGE(D16:F16),0)</f>
        <v>171.333333333333</v>
      </c>
      <c r="H16" s="16" t="n">
        <f aca="false">SUM(D16:F16)</f>
        <v>514</v>
      </c>
      <c r="J16" s="17" t="n">
        <f aca="false">J15+1</f>
        <v>15</v>
      </c>
      <c r="K16" s="24" t="str">
        <f aca="false">IF(ISERROR(INDEX(P:P,MATCH(J16,O:O,0))),"",INDEX(P:P,MATCH(J16,O:O,0)))</f>
        <v/>
      </c>
      <c r="L16" s="19" t="n">
        <f aca="false">IF(ISERROR(INDEX(Q:Q,MATCH(J16,O:O,0))),0,(INDEX(Q:Q,MATCH(J16,O:O,0))))</f>
        <v>0</v>
      </c>
      <c r="M16" s="20" t="n">
        <f aca="false">IF(L16&gt;0,L16/15,0)</f>
        <v>0</v>
      </c>
      <c r="O16" s="0" t="str">
        <f aca="false">IF(Q16&gt;0,RANK(Q16,Q:Q)+COUNTIF($Q$2:Q16,Q16)-1,"")</f>
        <v/>
      </c>
      <c r="P16" s="0" t="str">
        <f aca="false">IF(COUNTIF(P$2:P15,B16)&gt;0,"",B16)</f>
        <v/>
      </c>
      <c r="Q16" s="0" t="n">
        <f aca="false">SUMIF(B:B,P16,H:H)</f>
        <v>0</v>
      </c>
      <c r="S16" s="0" t="n">
        <f aca="false">S15+1</f>
        <v>15</v>
      </c>
    </row>
    <row r="17" customFormat="false" ht="15.75" hidden="false" customHeight="false" outlineLevel="0" collapsed="false">
      <c r="A17" s="21" t="n">
        <f aca="false">IF(G17&gt;0,RANK(G17,G:G)+COUNTIF($G$2:G17,G17)-1,"")</f>
        <v>13</v>
      </c>
      <c r="B17" s="10" t="s">
        <v>23</v>
      </c>
      <c r="C17" s="11" t="s">
        <v>27</v>
      </c>
      <c r="D17" s="12" t="n">
        <v>204</v>
      </c>
      <c r="E17" s="13" t="n">
        <v>212</v>
      </c>
      <c r="F17" s="14" t="n">
        <v>190</v>
      </c>
      <c r="G17" s="15" t="n">
        <f aca="false">IF(SUM(D17:F17)&gt;0,AVERAGE(D17:F17),0)</f>
        <v>202</v>
      </c>
      <c r="H17" s="16" t="n">
        <f aca="false">SUM(D17:F17)</f>
        <v>606</v>
      </c>
      <c r="J17" s="17" t="n">
        <f aca="false">J16+1</f>
        <v>16</v>
      </c>
      <c r="K17" s="24" t="str">
        <f aca="false">IF(ISERROR(INDEX(P:P,MATCH(J17,O:O,0))),"",INDEX(P:P,MATCH(J17,O:O,0)))</f>
        <v/>
      </c>
      <c r="L17" s="19" t="n">
        <f aca="false">IF(ISERROR(INDEX(Q:Q,MATCH(J17,O:O,0))),0,(INDEX(Q:Q,MATCH(J17,O:O,0))))</f>
        <v>0</v>
      </c>
      <c r="M17" s="20" t="n">
        <f aca="false">IF(L17&gt;0,L17/15,0)</f>
        <v>0</v>
      </c>
      <c r="O17" s="0" t="str">
        <f aca="false">IF(Q17&gt;0,RANK(Q17,Q:Q)+COUNTIF($Q$2:Q17,Q17)-1,"")</f>
        <v/>
      </c>
      <c r="P17" s="0" t="str">
        <f aca="false">IF(COUNTIF(P$2:P16,B17)&gt;0,"",B17)</f>
        <v/>
      </c>
      <c r="Q17" s="0" t="n">
        <f aca="false">SUMIF(B:B,P17,H:H)</f>
        <v>0</v>
      </c>
      <c r="S17" s="0" t="n">
        <f aca="false">S16+1</f>
        <v>16</v>
      </c>
    </row>
    <row r="18" customFormat="false" ht="15.75" hidden="false" customHeight="false" outlineLevel="0" collapsed="false">
      <c r="A18" s="21" t="str">
        <f aca="false">IF(G18&gt;0,RANK(G18,G:G)+COUNTIF($G$2:G18,G18)-1,"")</f>
        <v/>
      </c>
      <c r="B18" s="10" t="s">
        <v>23</v>
      </c>
      <c r="C18" s="11" t="s">
        <v>28</v>
      </c>
      <c r="D18" s="12"/>
      <c r="E18" s="13"/>
      <c r="F18" s="14"/>
      <c r="G18" s="15" t="n">
        <f aca="false">IF(SUM(D18:F18)&gt;0,AVERAGE(D18:F18),0)</f>
        <v>0</v>
      </c>
      <c r="H18" s="16" t="n">
        <f aca="false">SUM(D18:F18)</f>
        <v>0</v>
      </c>
      <c r="J18" s="17" t="n">
        <f aca="false">J17+1</f>
        <v>17</v>
      </c>
      <c r="K18" s="24" t="str">
        <f aca="false">IF(ISERROR(INDEX(P:P,MATCH(J18,O:O,0))),"",INDEX(P:P,MATCH(J18,O:O,0)))</f>
        <v/>
      </c>
      <c r="L18" s="19" t="n">
        <f aca="false">IF(ISERROR(INDEX(Q:Q,MATCH(J18,O:O,0))),0,(INDEX(Q:Q,MATCH(J18,O:O,0))))</f>
        <v>0</v>
      </c>
      <c r="M18" s="20" t="n">
        <f aca="false">IF(L18&gt;0,L18/15,0)</f>
        <v>0</v>
      </c>
      <c r="O18" s="0" t="str">
        <f aca="false">IF(Q18&gt;0,RANK(Q18,Q:Q)+COUNTIF($Q$2:Q18,Q18)-1,"")</f>
        <v/>
      </c>
      <c r="P18" s="0" t="str">
        <f aca="false">IF(COUNTIF(P$2:P17,B18)&gt;0,"",B18)</f>
        <v/>
      </c>
      <c r="Q18" s="0" t="n">
        <f aca="false">SUMIF(B:B,P18,H:H)</f>
        <v>0</v>
      </c>
      <c r="S18" s="0" t="n">
        <f aca="false">S17+1</f>
        <v>17</v>
      </c>
    </row>
    <row r="19" customFormat="false" ht="15.75" hidden="false" customHeight="false" outlineLevel="0" collapsed="false">
      <c r="A19" s="21" t="n">
        <f aca="false">IF(G19&gt;0,RANK(G19,G:G)+COUNTIF($G$2:G19,G19)-1,"")</f>
        <v>39</v>
      </c>
      <c r="B19" s="10" t="s">
        <v>23</v>
      </c>
      <c r="C19" s="11" t="s">
        <v>29</v>
      </c>
      <c r="D19" s="12" t="n">
        <v>158</v>
      </c>
      <c r="E19" s="13" t="n">
        <v>160</v>
      </c>
      <c r="F19" s="14" t="n">
        <v>137</v>
      </c>
      <c r="G19" s="15" t="n">
        <f aca="false">IF(SUM(D19:F19)&gt;0,AVERAGE(D19:F19),0)</f>
        <v>151.666666666667</v>
      </c>
      <c r="H19" s="16" t="n">
        <f aca="false">SUM(D19:F19)</f>
        <v>455</v>
      </c>
      <c r="J19" s="17" t="n">
        <f aca="false">J18+1</f>
        <v>18</v>
      </c>
      <c r="K19" s="24" t="str">
        <f aca="false">IF(ISERROR(INDEX(P:P,MATCH(J19,O:O,0))),"",INDEX(P:P,MATCH(J19,O:O,0)))</f>
        <v/>
      </c>
      <c r="L19" s="19" t="n">
        <f aca="false">IF(ISERROR(INDEX(Q:Q,MATCH(J19,O:O,0))),0,(INDEX(Q:Q,MATCH(J19,O:O,0))))</f>
        <v>0</v>
      </c>
      <c r="M19" s="20" t="n">
        <f aca="false">IF(L19&gt;0,L19/15,0)</f>
        <v>0</v>
      </c>
      <c r="O19" s="0" t="str">
        <f aca="false">IF(Q19&gt;0,RANK(Q19,Q:Q)+COUNTIF($Q$2:Q19,Q19)-1,"")</f>
        <v/>
      </c>
      <c r="P19" s="0" t="str">
        <f aca="false">IF(COUNTIF(P$2:P18,B19)&gt;0,"",B19)</f>
        <v/>
      </c>
      <c r="Q19" s="0" t="n">
        <f aca="false">SUMIF(B:B,P19,H:H)</f>
        <v>0</v>
      </c>
      <c r="S19" s="0" t="n">
        <f aca="false">S18+1</f>
        <v>18</v>
      </c>
    </row>
    <row r="20" customFormat="false" ht="15.75" hidden="false" customHeight="false" outlineLevel="0" collapsed="false">
      <c r="A20" s="21" t="str">
        <f aca="false">IF(G20&gt;0,RANK(G20,G:G)+COUNTIF($G$2:G20,G20)-1,"")</f>
        <v/>
      </c>
      <c r="B20" s="10" t="s">
        <v>30</v>
      </c>
      <c r="C20" s="11" t="s">
        <v>31</v>
      </c>
      <c r="D20" s="12"/>
      <c r="E20" s="13"/>
      <c r="F20" s="14"/>
      <c r="G20" s="15" t="n">
        <f aca="false">IF(SUM(D20:F20)&gt;0,AVERAGE(D20:F20),0)</f>
        <v>0</v>
      </c>
      <c r="H20" s="16" t="n">
        <f aca="false">SUM(D20:F20)</f>
        <v>0</v>
      </c>
      <c r="J20" s="17" t="n">
        <f aca="false">J19+1</f>
        <v>19</v>
      </c>
      <c r="K20" s="24" t="str">
        <f aca="false">IF(ISERROR(INDEX(P:P,MATCH(J20,O:O,0))),"",INDEX(P:P,MATCH(J20,O:O,0)))</f>
        <v/>
      </c>
      <c r="L20" s="19" t="n">
        <f aca="false">IF(ISERROR(INDEX(Q:Q,MATCH(J20,O:O,0))),0,(INDEX(Q:Q,MATCH(J20,O:O,0))))</f>
        <v>0</v>
      </c>
      <c r="M20" s="20" t="n">
        <f aca="false">IF(L20&gt;0,L20/15,0)</f>
        <v>0</v>
      </c>
      <c r="O20" s="0" t="n">
        <f aca="false">IF(Q20&gt;0,RANK(Q20,Q:Q)+COUNTIF($Q$2:Q20,Q20)-1,"")</f>
        <v>7</v>
      </c>
      <c r="P20" s="0" t="str">
        <f aca="false">IF(COUNTIF(P$2:P19,B20)&gt;0,"",B20)</f>
        <v>ANT. POLİS GÜCÜ</v>
      </c>
      <c r="Q20" s="0" t="n">
        <f aca="false">SUMIF(B:B,P20,H:H)</f>
        <v>2711</v>
      </c>
      <c r="S20" s="0" t="n">
        <f aca="false">S19+1</f>
        <v>19</v>
      </c>
    </row>
    <row r="21" customFormat="false" ht="15.75" hidden="false" customHeight="false" outlineLevel="0" collapsed="false">
      <c r="A21" s="21" t="n">
        <f aca="false">IF(G21&gt;0,RANK(G21,G:G)+COUNTIF($G$2:G21,G21)-1,"")</f>
        <v>33</v>
      </c>
      <c r="B21" s="10" t="s">
        <v>30</v>
      </c>
      <c r="C21" s="11" t="s">
        <v>32</v>
      </c>
      <c r="D21" s="12" t="n">
        <v>212</v>
      </c>
      <c r="E21" s="13" t="n">
        <v>182</v>
      </c>
      <c r="F21" s="14" t="n">
        <v>125</v>
      </c>
      <c r="G21" s="15" t="n">
        <f aca="false">IF(SUM(D21:F21)&gt;0,AVERAGE(D21:F21),0)</f>
        <v>173</v>
      </c>
      <c r="H21" s="16" t="n">
        <f aca="false">SUM(D21:F21)</f>
        <v>519</v>
      </c>
      <c r="J21" s="17" t="n">
        <f aca="false">J20+1</f>
        <v>20</v>
      </c>
      <c r="K21" s="24" t="str">
        <f aca="false">IF(ISERROR(INDEX(P:P,MATCH(J21,O:O,0))),"",INDEX(P:P,MATCH(J21,O:O,0)))</f>
        <v/>
      </c>
      <c r="L21" s="19" t="n">
        <f aca="false">IF(ISERROR(INDEX(Q:Q,MATCH(J21,O:O,0))),0,(INDEX(Q:Q,MATCH(J21,O:O,0))))</f>
        <v>0</v>
      </c>
      <c r="M21" s="20" t="n">
        <f aca="false">IF(L21&gt;0,L21/15,0)</f>
        <v>0</v>
      </c>
      <c r="O21" s="0" t="str">
        <f aca="false">IF(Q21&gt;0,RANK(Q21,Q:Q)+COUNTIF($Q$2:Q21,Q21)-1,"")</f>
        <v/>
      </c>
      <c r="P21" s="0" t="str">
        <f aca="false">IF(COUNTIF(P$2:P20,B21)&gt;0,"",B21)</f>
        <v/>
      </c>
      <c r="Q21" s="0" t="n">
        <f aca="false">SUMIF(B:B,P21,H:H)</f>
        <v>0</v>
      </c>
      <c r="S21" s="0" t="n">
        <f aca="false">S20+1</f>
        <v>20</v>
      </c>
    </row>
    <row r="22" customFormat="false" ht="15.75" hidden="false" customHeight="false" outlineLevel="0" collapsed="false">
      <c r="A22" s="21" t="n">
        <f aca="false">IF(G22&gt;0,RANK(G22,G:G)+COUNTIF($G$2:G22,G22)-1,"")</f>
        <v>31</v>
      </c>
      <c r="B22" s="10" t="s">
        <v>30</v>
      </c>
      <c r="C22" s="11" t="s">
        <v>33</v>
      </c>
      <c r="D22" s="12" t="n">
        <v>158</v>
      </c>
      <c r="E22" s="13" t="n">
        <v>182</v>
      </c>
      <c r="F22" s="14" t="n">
        <v>181</v>
      </c>
      <c r="G22" s="15" t="n">
        <f aca="false">IF(SUM(D22:F22)&gt;0,AVERAGE(D22:F22),0)</f>
        <v>173.666666666667</v>
      </c>
      <c r="H22" s="16" t="n">
        <f aca="false">SUM(D22:F22)</f>
        <v>521</v>
      </c>
      <c r="J22" s="17" t="n">
        <f aca="false">J21+1</f>
        <v>21</v>
      </c>
      <c r="K22" s="24" t="str">
        <f aca="false">IF(ISERROR(INDEX(P:P,MATCH(J22,O:O,0))),"",INDEX(P:P,MATCH(J22,O:O,0)))</f>
        <v/>
      </c>
      <c r="L22" s="19" t="n">
        <f aca="false">IF(ISERROR(INDEX(Q:Q,MATCH(J22,O:O,0))),0,(INDEX(Q:Q,MATCH(J22,O:O,0))))</f>
        <v>0</v>
      </c>
      <c r="M22" s="20" t="n">
        <f aca="false">IF(L22&gt;0,L22/15,0)</f>
        <v>0</v>
      </c>
      <c r="O22" s="0" t="str">
        <f aca="false">IF(Q22&gt;0,RANK(Q22,Q:Q)+COUNTIF($Q$2:Q22,Q22)-1,"")</f>
        <v/>
      </c>
      <c r="P22" s="0" t="str">
        <f aca="false">IF(COUNTIF(P$2:P21,B22)&gt;0,"",B22)</f>
        <v/>
      </c>
      <c r="Q22" s="0" t="n">
        <f aca="false">SUMIF(B:B,P22,H:H)</f>
        <v>0</v>
      </c>
      <c r="S22" s="0" t="n">
        <f aca="false">S21+1</f>
        <v>21</v>
      </c>
    </row>
    <row r="23" customFormat="false" ht="15.75" hidden="false" customHeight="false" outlineLevel="0" collapsed="false">
      <c r="A23" s="21" t="n">
        <f aca="false">IF(G23&gt;0,RANK(G23,G:G)+COUNTIF($G$2:G23,G23)-1,"")</f>
        <v>23</v>
      </c>
      <c r="B23" s="10" t="s">
        <v>30</v>
      </c>
      <c r="C23" s="11" t="s">
        <v>34</v>
      </c>
      <c r="D23" s="12" t="n">
        <v>173</v>
      </c>
      <c r="E23" s="13" t="n">
        <v>192</v>
      </c>
      <c r="F23" s="14" t="n">
        <v>195</v>
      </c>
      <c r="G23" s="15" t="n">
        <f aca="false">IF(SUM(D23:F23)&gt;0,AVERAGE(D23:F23),0)</f>
        <v>186.666666666667</v>
      </c>
      <c r="H23" s="16" t="n">
        <f aca="false">SUM(D23:F23)</f>
        <v>560</v>
      </c>
      <c r="J23" s="17" t="n">
        <f aca="false">J22+1</f>
        <v>22</v>
      </c>
      <c r="K23" s="24" t="str">
        <f aca="false">IF(ISERROR(INDEX(P:P,MATCH(J23,O:O,0))),"",INDEX(P:P,MATCH(J23,O:O,0)))</f>
        <v/>
      </c>
      <c r="L23" s="19" t="n">
        <f aca="false">IF(ISERROR(INDEX(Q:Q,MATCH(J23,O:O,0))),0,(INDEX(Q:Q,MATCH(J23,O:O,0))))</f>
        <v>0</v>
      </c>
      <c r="M23" s="20" t="n">
        <f aca="false">IF(L23&gt;0,L23/15,0)</f>
        <v>0</v>
      </c>
      <c r="O23" s="0" t="str">
        <f aca="false">IF(Q23&gt;0,RANK(Q23,Q:Q)+COUNTIF($Q$2:Q23,Q23)-1,"")</f>
        <v/>
      </c>
      <c r="P23" s="0" t="str">
        <f aca="false">IF(COUNTIF(P$2:P22,B23)&gt;0,"",B23)</f>
        <v/>
      </c>
      <c r="Q23" s="0" t="n">
        <f aca="false">SUMIF(B:B,P23,H:H)</f>
        <v>0</v>
      </c>
      <c r="S23" s="0" t="n">
        <f aca="false">S22+1</f>
        <v>22</v>
      </c>
    </row>
    <row r="24" customFormat="false" ht="15.75" hidden="false" customHeight="false" outlineLevel="0" collapsed="false">
      <c r="A24" s="21" t="n">
        <f aca="false">IF(G24&gt;0,RANK(G24,G:G)+COUNTIF($G$2:G24,G24)-1,"")</f>
        <v>18</v>
      </c>
      <c r="B24" s="10" t="s">
        <v>30</v>
      </c>
      <c r="C24" s="11" t="s">
        <v>35</v>
      </c>
      <c r="D24" s="12" t="n">
        <v>171</v>
      </c>
      <c r="E24" s="13" t="n">
        <v>187</v>
      </c>
      <c r="F24" s="14" t="n">
        <v>231</v>
      </c>
      <c r="G24" s="15" t="n">
        <f aca="false">IF(SUM(D24:F24)&gt;0,AVERAGE(D24:F24),0)</f>
        <v>196.333333333333</v>
      </c>
      <c r="H24" s="16" t="n">
        <f aca="false">SUM(D24:F24)</f>
        <v>589</v>
      </c>
      <c r="J24" s="17" t="n">
        <f aca="false">J23+1</f>
        <v>23</v>
      </c>
      <c r="K24" s="24" t="str">
        <f aca="false">IF(ISERROR(INDEX(P:P,MATCH(J24,O:O,0))),"",INDEX(P:P,MATCH(J24,O:O,0)))</f>
        <v/>
      </c>
      <c r="L24" s="19" t="n">
        <f aca="false">IF(ISERROR(INDEX(Q:Q,MATCH(J24,O:O,0))),0,(INDEX(Q:Q,MATCH(J24,O:O,0))))</f>
        <v>0</v>
      </c>
      <c r="M24" s="20" t="n">
        <f aca="false">IF(L24&gt;0,L24/15,0)</f>
        <v>0</v>
      </c>
      <c r="O24" s="0" t="str">
        <f aca="false">IF(Q24&gt;0,RANK(Q24,Q:Q)+COUNTIF($Q$2:Q24,Q24)-1,"")</f>
        <v/>
      </c>
      <c r="P24" s="0" t="str">
        <f aca="false">IF(COUNTIF(P$2:P23,B24)&gt;0,"",B24)</f>
        <v/>
      </c>
      <c r="Q24" s="0" t="n">
        <f aca="false">SUMIF(B:B,P24,H:H)</f>
        <v>0</v>
      </c>
      <c r="S24" s="0" t="n">
        <f aca="false">S23+1</f>
        <v>23</v>
      </c>
    </row>
    <row r="25" customFormat="false" ht="15.75" hidden="false" customHeight="false" outlineLevel="0" collapsed="false">
      <c r="A25" s="21" t="n">
        <f aca="false">IF(G25&gt;0,RANK(G25,G:G)+COUNTIF($G$2:G25,G25)-1,"")</f>
        <v>30</v>
      </c>
      <c r="B25" s="10" t="s">
        <v>30</v>
      </c>
      <c r="C25" s="11" t="s">
        <v>36</v>
      </c>
      <c r="D25" s="12" t="n">
        <v>135</v>
      </c>
      <c r="E25" s="13" t="n">
        <v>227</v>
      </c>
      <c r="F25" s="14" t="n">
        <v>160</v>
      </c>
      <c r="G25" s="15" t="n">
        <f aca="false">IF(SUM(D25:F25)&gt;0,AVERAGE(D25:F25),0)</f>
        <v>174</v>
      </c>
      <c r="H25" s="16" t="n">
        <f aca="false">SUM(D25:F25)</f>
        <v>522</v>
      </c>
      <c r="J25" s="17" t="n">
        <f aca="false">J24+1</f>
        <v>24</v>
      </c>
      <c r="K25" s="24" t="str">
        <f aca="false">IF(ISERROR(INDEX(P:P,MATCH(J25,O:O,0))),"",INDEX(P:P,MATCH(J25,O:O,0)))</f>
        <v/>
      </c>
      <c r="L25" s="19" t="n">
        <f aca="false">IF(ISERROR(INDEX(Q:Q,MATCH(J25,O:O,0))),0,(INDEX(Q:Q,MATCH(J25,O:O,0))))</f>
        <v>0</v>
      </c>
      <c r="M25" s="20" t="n">
        <f aca="false">IF(L25&gt;0,L25/15,0)</f>
        <v>0</v>
      </c>
      <c r="O25" s="0" t="str">
        <f aca="false">IF(Q25&gt;0,RANK(Q25,Q:Q)+COUNTIF($Q$2:Q25,Q25)-1,"")</f>
        <v/>
      </c>
      <c r="P25" s="0" t="str">
        <f aca="false">IF(COUNTIF(P$2:P24,B25)&gt;0,"",B25)</f>
        <v/>
      </c>
      <c r="Q25" s="0" t="n">
        <f aca="false">SUMIF(B:B,P25,H:H)</f>
        <v>0</v>
      </c>
      <c r="S25" s="0" t="n">
        <f aca="false">S24+1</f>
        <v>24</v>
      </c>
    </row>
    <row r="26" customFormat="false" ht="15.75" hidden="false" customHeight="false" outlineLevel="0" collapsed="false">
      <c r="A26" s="21" t="n">
        <f aca="false">IF(G26&gt;0,RANK(G26,G:G)+COUNTIF($G$2:G26,G26)-1,"")</f>
        <v>11</v>
      </c>
      <c r="B26" s="10" t="s">
        <v>111</v>
      </c>
      <c r="C26" s="11" t="s">
        <v>38</v>
      </c>
      <c r="D26" s="12" t="n">
        <v>224</v>
      </c>
      <c r="E26" s="13" t="n">
        <v>203</v>
      </c>
      <c r="F26" s="14" t="n">
        <v>184</v>
      </c>
      <c r="G26" s="15" t="n">
        <f aca="false">IF(SUM(D26:F26)&gt;0,AVERAGE(D26:F26),0)</f>
        <v>203.666666666667</v>
      </c>
      <c r="H26" s="16" t="n">
        <f aca="false">SUM(D26:F26)</f>
        <v>611</v>
      </c>
      <c r="J26" s="17" t="n">
        <f aca="false">J25+1</f>
        <v>25</v>
      </c>
      <c r="K26" s="24" t="str">
        <f aca="false">IF(ISERROR(INDEX(P:P,MATCH(J26,O:O,0))),"",INDEX(P:P,MATCH(J26,O:O,0)))</f>
        <v/>
      </c>
      <c r="L26" s="19" t="n">
        <f aca="false">IF(ISERROR(INDEX(Q:Q,MATCH(J26,O:O,0))),0,(INDEX(Q:Q,MATCH(J26,O:O,0))))</f>
        <v>0</v>
      </c>
      <c r="M26" s="20" t="n">
        <f aca="false">IF(L26&gt;0,L26/15,0)</f>
        <v>0</v>
      </c>
      <c r="O26" s="0" t="n">
        <f aca="false">IF(Q26&gt;0,RANK(Q26,Q:Q)+COUNTIF($Q$2:Q26,Q26)-1,"")</f>
        <v>5</v>
      </c>
      <c r="P26" s="0" t="str">
        <f aca="false">IF(COUNTIF(P$2:P25,B26)&gt;0,"",B26)</f>
        <v>KAZAN </v>
      </c>
      <c r="Q26" s="0" t="n">
        <f aca="false">SUMIF(B:B,P26,H:H)</f>
        <v>2780</v>
      </c>
      <c r="S26" s="0" t="n">
        <f aca="false">S25+1</f>
        <v>25</v>
      </c>
    </row>
    <row r="27" customFormat="false" ht="15.75" hidden="false" customHeight="false" outlineLevel="0" collapsed="false">
      <c r="A27" s="21" t="n">
        <f aca="false">IF(G27&gt;0,RANK(G27,G:G)+COUNTIF($G$2:G27,G27)-1,"")</f>
        <v>17</v>
      </c>
      <c r="B27" s="10" t="s">
        <v>111</v>
      </c>
      <c r="C27" s="11" t="s">
        <v>39</v>
      </c>
      <c r="D27" s="12" t="n">
        <v>168</v>
      </c>
      <c r="E27" s="13" t="n">
        <v>211</v>
      </c>
      <c r="F27" s="14" t="n">
        <v>212</v>
      </c>
      <c r="G27" s="15" t="n">
        <f aca="false">IF(SUM(D27:F27)&gt;0,AVERAGE(D27:F27),0)</f>
        <v>197</v>
      </c>
      <c r="H27" s="16" t="n">
        <f aca="false">SUM(D27:F27)</f>
        <v>591</v>
      </c>
      <c r="J27" s="17" t="n">
        <f aca="false">J26+1</f>
        <v>26</v>
      </c>
      <c r="K27" s="24" t="str">
        <f aca="false">IF(ISERROR(INDEX(P:P,MATCH(J27,O:O,0))),"",INDEX(P:P,MATCH(J27,O:O,0)))</f>
        <v/>
      </c>
      <c r="L27" s="19" t="n">
        <f aca="false">IF(ISERROR(INDEX(Q:Q,MATCH(J27,O:O,0))),0,(INDEX(Q:Q,MATCH(J27,O:O,0))))</f>
        <v>0</v>
      </c>
      <c r="M27" s="20" t="n">
        <f aca="false">IF(L27&gt;0,L27/15,0)</f>
        <v>0</v>
      </c>
      <c r="O27" s="0" t="str">
        <f aca="false">IF(Q27&gt;0,RANK(Q27,Q:Q)+COUNTIF($Q$2:Q27,Q27)-1,"")</f>
        <v/>
      </c>
      <c r="P27" s="0" t="str">
        <f aca="false">IF(COUNTIF(P$2:P26,B27)&gt;0,"",B27)</f>
        <v/>
      </c>
      <c r="Q27" s="0" t="n">
        <f aca="false">SUMIF(B:B,P27,H:H)</f>
        <v>0</v>
      </c>
      <c r="S27" s="0" t="n">
        <f aca="false">S26+1</f>
        <v>26</v>
      </c>
    </row>
    <row r="28" customFormat="false" ht="15.75" hidden="false" customHeight="false" outlineLevel="0" collapsed="false">
      <c r="A28" s="21" t="n">
        <f aca="false">IF(G28&gt;0,RANK(G28,G:G)+COUNTIF($G$2:G28,G28)-1,"")</f>
        <v>40</v>
      </c>
      <c r="B28" s="10" t="s">
        <v>111</v>
      </c>
      <c r="C28" s="11" t="s">
        <v>40</v>
      </c>
      <c r="D28" s="12" t="n">
        <v>163</v>
      </c>
      <c r="E28" s="13" t="n">
        <v>139</v>
      </c>
      <c r="F28" s="14"/>
      <c r="G28" s="15" t="n">
        <f aca="false">IF(SUM(D28:F28)&gt;0,AVERAGE(D28:F28),0)</f>
        <v>151</v>
      </c>
      <c r="H28" s="16" t="n">
        <f aca="false">SUM(D28:F28)</f>
        <v>302</v>
      </c>
      <c r="J28" s="17" t="n">
        <f aca="false">J27+1</f>
        <v>27</v>
      </c>
      <c r="K28" s="24" t="str">
        <f aca="false">IF(ISERROR(INDEX(P:P,MATCH(J28,O:O,0))),"",INDEX(P:P,MATCH(J28,O:O,0)))</f>
        <v/>
      </c>
      <c r="L28" s="19" t="n">
        <f aca="false">IF(ISERROR(INDEX(Q:Q,MATCH(J28,O:O,0))),0,(INDEX(Q:Q,MATCH(J28,O:O,0))))</f>
        <v>0</v>
      </c>
      <c r="M28" s="20" t="n">
        <f aca="false">IF(L28&gt;0,L28/15,0)</f>
        <v>0</v>
      </c>
      <c r="O28" s="0" t="str">
        <f aca="false">IF(Q28&gt;0,RANK(Q28,Q:Q)+COUNTIF($Q$2:Q28,Q28)-1,"")</f>
        <v/>
      </c>
      <c r="P28" s="0" t="str">
        <f aca="false">IF(COUNTIF(P$2:P27,B28)&gt;0,"",B28)</f>
        <v/>
      </c>
      <c r="Q28" s="0" t="n">
        <f aca="false">SUMIF(B:B,P28,H:H)</f>
        <v>0</v>
      </c>
      <c r="S28" s="0" t="n">
        <f aca="false">S27+1</f>
        <v>27</v>
      </c>
    </row>
    <row r="29" customFormat="false" ht="15.75" hidden="false" customHeight="false" outlineLevel="0" collapsed="false">
      <c r="A29" s="21" t="n">
        <f aca="false">IF(G29&gt;0,RANK(G29,G:G)+COUNTIF($G$2:G29,G29)-1,"")</f>
        <v>35</v>
      </c>
      <c r="B29" s="10" t="s">
        <v>111</v>
      </c>
      <c r="C29" s="11" t="s">
        <v>41</v>
      </c>
      <c r="D29" s="12"/>
      <c r="E29" s="13"/>
      <c r="F29" s="14" t="n">
        <v>165</v>
      </c>
      <c r="G29" s="15" t="n">
        <f aca="false">IF(SUM(D29:F29)&gt;0,AVERAGE(D29:F29),0)</f>
        <v>165</v>
      </c>
      <c r="H29" s="16" t="n">
        <f aca="false">SUM(D29:F29)</f>
        <v>165</v>
      </c>
      <c r="J29" s="17" t="n">
        <f aca="false">J28+1</f>
        <v>28</v>
      </c>
      <c r="K29" s="24" t="str">
        <f aca="false">IF(ISERROR(INDEX(P:P,MATCH(J29,O:O,0))),"",INDEX(P:P,MATCH(J29,O:O,0)))</f>
        <v/>
      </c>
      <c r="L29" s="19" t="n">
        <f aca="false">IF(ISERROR(INDEX(Q:Q,MATCH(J29,O:O,0))),0,(INDEX(Q:Q,MATCH(J29,O:O,0))))</f>
        <v>0</v>
      </c>
      <c r="M29" s="20" t="n">
        <f aca="false">IF(L29&gt;0,L29/15,0)</f>
        <v>0</v>
      </c>
      <c r="O29" s="0" t="str">
        <f aca="false">IF(Q29&gt;0,RANK(Q29,Q:Q)+COUNTIF($Q$2:Q29,Q29)-1,"")</f>
        <v/>
      </c>
      <c r="P29" s="0" t="str">
        <f aca="false">IF(COUNTIF(P$2:P28,B29)&gt;0,"",B29)</f>
        <v/>
      </c>
      <c r="Q29" s="0" t="n">
        <f aca="false">SUMIF(B:B,P29,H:H)</f>
        <v>0</v>
      </c>
      <c r="S29" s="0" t="n">
        <f aca="false">S28+1</f>
        <v>28</v>
      </c>
    </row>
    <row r="30" customFormat="false" ht="15.75" hidden="false" customHeight="false" outlineLevel="0" collapsed="false">
      <c r="A30" s="21" t="n">
        <f aca="false">IF(G30&gt;0,RANK(G30,G:G)+COUNTIF($G$2:G30,G30)-1,"")</f>
        <v>37</v>
      </c>
      <c r="B30" s="10" t="s">
        <v>111</v>
      </c>
      <c r="C30" s="11" t="s">
        <v>42</v>
      </c>
      <c r="D30" s="12" t="n">
        <v>190</v>
      </c>
      <c r="E30" s="13" t="n">
        <v>138</v>
      </c>
      <c r="F30" s="14" t="n">
        <v>156</v>
      </c>
      <c r="G30" s="15" t="n">
        <f aca="false">IF(SUM(D30:F30)&gt;0,AVERAGE(D30:F30),0)</f>
        <v>161.333333333333</v>
      </c>
      <c r="H30" s="16" t="n">
        <f aca="false">SUM(D30:F30)</f>
        <v>484</v>
      </c>
      <c r="J30" s="17" t="n">
        <f aca="false">J29+1</f>
        <v>29</v>
      </c>
      <c r="K30" s="24" t="str">
        <f aca="false">IF(ISERROR(INDEX(P:P,MATCH(J30,O:O,0))),"",INDEX(P:P,MATCH(J30,O:O,0)))</f>
        <v/>
      </c>
      <c r="L30" s="19" t="n">
        <f aca="false">IF(ISERROR(INDEX(Q:Q,MATCH(J30,O:O,0))),0,(INDEX(Q:Q,MATCH(J30,O:O,0))))</f>
        <v>0</v>
      </c>
      <c r="M30" s="20" t="n">
        <f aca="false">IF(L30&gt;0,L30/15,0)</f>
        <v>0</v>
      </c>
      <c r="O30" s="0" t="str">
        <f aca="false">IF(Q30&gt;0,RANK(Q30,Q:Q)+COUNTIF($Q$2:Q30,Q30)-1,"")</f>
        <v/>
      </c>
      <c r="P30" s="0" t="str">
        <f aca="false">IF(COUNTIF(P$2:P29,B30)&gt;0,"",B30)</f>
        <v/>
      </c>
      <c r="Q30" s="0" t="n">
        <f aca="false">SUMIF(B:B,P30,H:H)</f>
        <v>0</v>
      </c>
      <c r="S30" s="0" t="n">
        <f aca="false">S29+1</f>
        <v>29</v>
      </c>
    </row>
    <row r="31" customFormat="false" ht="15.75" hidden="false" customHeight="false" outlineLevel="0" collapsed="false">
      <c r="A31" s="21" t="n">
        <f aca="false">IF(G31&gt;0,RANK(G31,G:G)+COUNTIF($G$2:G31,G31)-1,"")</f>
        <v>8</v>
      </c>
      <c r="B31" s="10" t="s">
        <v>111</v>
      </c>
      <c r="C31" s="11" t="s">
        <v>43</v>
      </c>
      <c r="D31" s="12" t="n">
        <v>215</v>
      </c>
      <c r="E31" s="13" t="n">
        <v>188</v>
      </c>
      <c r="F31" s="14" t="n">
        <v>224</v>
      </c>
      <c r="G31" s="15" t="n">
        <f aca="false">IF(SUM(D31:F31)&gt;0,AVERAGE(D31:F31),0)</f>
        <v>209</v>
      </c>
      <c r="H31" s="16" t="n">
        <f aca="false">SUM(D31:F31)</f>
        <v>627</v>
      </c>
      <c r="J31" s="17" t="n">
        <f aca="false">J30+1</f>
        <v>30</v>
      </c>
      <c r="K31" s="24" t="str">
        <f aca="false">IF(ISERROR(INDEX(P:P,MATCH(J31,O:O,0))),"",INDEX(P:P,MATCH(J31,O:O,0)))</f>
        <v/>
      </c>
      <c r="L31" s="19" t="n">
        <f aca="false">IF(ISERROR(INDEX(Q:Q,MATCH(J31,O:O,0))),0,(INDEX(Q:Q,MATCH(J31,O:O,0))))</f>
        <v>0</v>
      </c>
      <c r="M31" s="20" t="n">
        <f aca="false">IF(L31&gt;0,L31/15,0)</f>
        <v>0</v>
      </c>
      <c r="O31" s="0" t="str">
        <f aca="false">IF(Q31&gt;0,RANK(Q31,Q:Q)+COUNTIF($Q$2:Q31,Q31)-1,"")</f>
        <v/>
      </c>
      <c r="P31" s="0" t="str">
        <f aca="false">IF(COUNTIF(P$2:P30,B31)&gt;0,"",B31)</f>
        <v/>
      </c>
      <c r="Q31" s="0" t="n">
        <f aca="false">SUMIF(B:B,P31,H:H)</f>
        <v>0</v>
      </c>
      <c r="S31" s="0" t="n">
        <f aca="false">S30+1</f>
        <v>30</v>
      </c>
    </row>
    <row r="32" customFormat="false" ht="15.75" hidden="false" customHeight="false" outlineLevel="0" collapsed="false">
      <c r="A32" s="21" t="n">
        <f aca="false">IF(G32&gt;0,RANK(G32,G:G)+COUNTIF($G$2:G32,G32)-1,"")</f>
        <v>41</v>
      </c>
      <c r="B32" s="10" t="s">
        <v>44</v>
      </c>
      <c r="C32" s="11" t="s">
        <v>45</v>
      </c>
      <c r="D32" s="12" t="n">
        <v>148</v>
      </c>
      <c r="E32" s="13" t="n">
        <v>148</v>
      </c>
      <c r="F32" s="14" t="n">
        <v>150</v>
      </c>
      <c r="G32" s="15" t="n">
        <f aca="false">IF(SUM(D32:F32)&gt;0,AVERAGE(D32:F32),0)</f>
        <v>148.666666666667</v>
      </c>
      <c r="H32" s="16" t="n">
        <f aca="false">SUM(D32:F32)</f>
        <v>446</v>
      </c>
      <c r="J32" s="17" t="n">
        <f aca="false">J31+1</f>
        <v>31</v>
      </c>
      <c r="K32" s="24" t="str">
        <f aca="false">IF(ISERROR(INDEX(P:P,MATCH(J32,O:O,0))),"",INDEX(P:P,MATCH(J32,O:O,0)))</f>
        <v/>
      </c>
      <c r="L32" s="19" t="n">
        <f aca="false">IF(ISERROR(INDEX(Q:Q,MATCH(J32,O:O,0))),0,(INDEX(Q:Q,MATCH(J32,O:O,0))))</f>
        <v>0</v>
      </c>
      <c r="M32" s="20" t="n">
        <f aca="false">IF(L32&gt;0,L32/15,0)</f>
        <v>0</v>
      </c>
      <c r="O32" s="0" t="n">
        <f aca="false">IF(Q32&gt;0,RANK(Q32,Q:Q)+COUNTIF($Q$2:Q32,Q32)-1,"")</f>
        <v>8</v>
      </c>
      <c r="P32" s="0" t="str">
        <f aca="false">IF(COUNTIF(P$2:P31,B32)&gt;0,"",B32)</f>
        <v>PURSAKLAR</v>
      </c>
      <c r="Q32" s="0" t="n">
        <f aca="false">SUMIF(B:B,P32,H:H)</f>
        <v>2710</v>
      </c>
      <c r="S32" s="0" t="n">
        <f aca="false">S31+1</f>
        <v>31</v>
      </c>
    </row>
    <row r="33" customFormat="false" ht="15.75" hidden="false" customHeight="true" outlineLevel="0" collapsed="false">
      <c r="A33" s="21" t="n">
        <f aca="false">IF(G33&gt;0,RANK(G33,G:G)+COUNTIF($G$2:G33,G33)-1,"")</f>
        <v>36</v>
      </c>
      <c r="B33" s="10" t="s">
        <v>44</v>
      </c>
      <c r="C33" s="11" t="s">
        <v>46</v>
      </c>
      <c r="D33" s="12" t="n">
        <v>135</v>
      </c>
      <c r="E33" s="13" t="n">
        <v>161</v>
      </c>
      <c r="F33" s="14" t="n">
        <v>196</v>
      </c>
      <c r="G33" s="15" t="n">
        <f aca="false">IF(SUM(D33:F33)&gt;0,AVERAGE(D33:F33),0)</f>
        <v>164</v>
      </c>
      <c r="H33" s="16" t="n">
        <f aca="false">SUM(D33:F33)</f>
        <v>492</v>
      </c>
      <c r="J33" s="17" t="n">
        <f aca="false">J32+1</f>
        <v>32</v>
      </c>
      <c r="K33" s="24" t="str">
        <f aca="false">IF(ISERROR(INDEX(P:P,MATCH(J33,O:O,0))),"",INDEX(P:P,MATCH(J33,O:O,0)))</f>
        <v/>
      </c>
      <c r="L33" s="19" t="n">
        <f aca="false">IF(ISERROR(INDEX(Q:Q,MATCH(J33,O:O,0))),0,(INDEX(Q:Q,MATCH(J33,O:O,0))))</f>
        <v>0</v>
      </c>
      <c r="M33" s="20" t="n">
        <f aca="false">IF(L33&gt;0,L33/15,0)</f>
        <v>0</v>
      </c>
      <c r="O33" s="0" t="str">
        <f aca="false">IF(Q33&gt;0,RANK(Q33,Q:Q)+COUNTIF($Q$2:Q33,Q33)-1,"")</f>
        <v/>
      </c>
      <c r="P33" s="0" t="str">
        <f aca="false">IF(COUNTIF(P$2:P32,B33)&gt;0,"",B33)</f>
        <v/>
      </c>
      <c r="Q33" s="0" t="n">
        <f aca="false">SUMIF(B:B,P33,H:H)</f>
        <v>0</v>
      </c>
      <c r="S33" s="0" t="n">
        <f aca="false">S32+1</f>
        <v>32</v>
      </c>
    </row>
    <row r="34" customFormat="false" ht="15.75" hidden="false" customHeight="true" outlineLevel="0" collapsed="false">
      <c r="A34" s="21" t="n">
        <f aca="false">IF(G34&gt;0,RANK(G34,G:G)+COUNTIF($G$2:G34,G34)-1,"")</f>
        <v>26</v>
      </c>
      <c r="B34" s="10" t="s">
        <v>44</v>
      </c>
      <c r="C34" s="11" t="s">
        <v>47</v>
      </c>
      <c r="D34" s="12" t="n">
        <v>177</v>
      </c>
      <c r="E34" s="13" t="n">
        <v>209</v>
      </c>
      <c r="F34" s="14" t="n">
        <v>156</v>
      </c>
      <c r="G34" s="15" t="n">
        <f aca="false">IF(SUM(D34:F34)&gt;0,AVERAGE(D34:F34),0)</f>
        <v>180.666666666667</v>
      </c>
      <c r="H34" s="16" t="n">
        <f aca="false">SUM(D34:F34)</f>
        <v>542</v>
      </c>
      <c r="J34" s="17" t="n">
        <f aca="false">J33+1</f>
        <v>33</v>
      </c>
      <c r="K34" s="24" t="str">
        <f aca="false">IF(ISERROR(INDEX(P:P,MATCH(J34,O:O,0))),"",INDEX(P:P,MATCH(J34,O:O,0)))</f>
        <v/>
      </c>
      <c r="L34" s="19" t="n">
        <f aca="false">IF(ISERROR(INDEX(Q:Q,MATCH(J34,O:O,0))),0,(INDEX(Q:Q,MATCH(J34,O:O,0))))</f>
        <v>0</v>
      </c>
      <c r="M34" s="20" t="n">
        <f aca="false">IF(L34&gt;0,L34/15,0)</f>
        <v>0</v>
      </c>
      <c r="O34" s="0" t="str">
        <f aca="false">IF(Q34&gt;0,RANK(Q34,Q:Q)+COUNTIF($Q$2:Q34,Q34)-1,"")</f>
        <v/>
      </c>
      <c r="P34" s="0" t="str">
        <f aca="false">IF(COUNTIF(P$2:P33,B34)&gt;0,"",B34)</f>
        <v/>
      </c>
      <c r="Q34" s="0" t="n">
        <f aca="false">SUMIF(B:B,P34,H:H)</f>
        <v>0</v>
      </c>
      <c r="S34" s="0" t="n">
        <f aca="false">S33+1</f>
        <v>33</v>
      </c>
    </row>
    <row r="35" customFormat="false" ht="15.75" hidden="false" customHeight="true" outlineLevel="0" collapsed="false">
      <c r="A35" s="21" t="n">
        <f aca="false">IF(G35&gt;0,RANK(G35,G:G)+COUNTIF($G$2:G35,G35)-1,"")</f>
        <v>3</v>
      </c>
      <c r="B35" s="10" t="s">
        <v>44</v>
      </c>
      <c r="C35" s="11" t="s">
        <v>48</v>
      </c>
      <c r="D35" s="12" t="n">
        <v>252</v>
      </c>
      <c r="E35" s="13" t="n">
        <v>258</v>
      </c>
      <c r="F35" s="14" t="n">
        <v>145</v>
      </c>
      <c r="G35" s="15" t="n">
        <f aca="false">IF(SUM(D35:F35)&gt;0,AVERAGE(D35:F35),0)</f>
        <v>218.333333333333</v>
      </c>
      <c r="H35" s="16" t="n">
        <f aca="false">SUM(D35:F35)</f>
        <v>655</v>
      </c>
      <c r="J35" s="17" t="n">
        <f aca="false">J34+1</f>
        <v>34</v>
      </c>
      <c r="K35" s="24" t="str">
        <f aca="false">IF(ISERROR(INDEX(P:P,MATCH(J35,O:O,0))),"",INDEX(P:P,MATCH(J35,O:O,0)))</f>
        <v/>
      </c>
      <c r="L35" s="19" t="n">
        <f aca="false">IF(ISERROR(INDEX(Q:Q,MATCH(J35,O:O,0))),0,(INDEX(Q:Q,MATCH(J35,O:O,0))))</f>
        <v>0</v>
      </c>
      <c r="M35" s="20" t="n">
        <f aca="false">IF(L35&gt;0,L35/15,0)</f>
        <v>0</v>
      </c>
      <c r="O35" s="0" t="str">
        <f aca="false">IF(Q35&gt;0,RANK(Q35,Q:Q)+COUNTIF($Q$2:Q35,Q35)-1,"")</f>
        <v/>
      </c>
      <c r="P35" s="0" t="str">
        <f aca="false">IF(COUNTIF(P$2:P34,B35)&gt;0,"",B35)</f>
        <v/>
      </c>
      <c r="Q35" s="0" t="n">
        <f aca="false">SUMIF(B:B,P35,H:H)</f>
        <v>0</v>
      </c>
      <c r="S35" s="0" t="n">
        <f aca="false">S34+1</f>
        <v>34</v>
      </c>
    </row>
    <row r="36" customFormat="false" ht="15.75" hidden="false" customHeight="true" outlineLevel="0" collapsed="false">
      <c r="A36" s="21" t="str">
        <f aca="false">IF(G36&gt;0,RANK(G36,G:G)+COUNTIF($G$2:G36,G36)-1,"")</f>
        <v/>
      </c>
      <c r="B36" s="10" t="s">
        <v>44</v>
      </c>
      <c r="C36" s="11" t="s">
        <v>49</v>
      </c>
      <c r="D36" s="12"/>
      <c r="E36" s="13"/>
      <c r="F36" s="14"/>
      <c r="G36" s="15" t="n">
        <f aca="false">IF(SUM(D36:F36)&gt;0,AVERAGE(D36:F36),0)</f>
        <v>0</v>
      </c>
      <c r="H36" s="16" t="n">
        <f aca="false">SUM(D36:F36)</f>
        <v>0</v>
      </c>
      <c r="J36" s="17" t="n">
        <f aca="false">J35+1</f>
        <v>35</v>
      </c>
      <c r="K36" s="24" t="str">
        <f aca="false">IF(ISERROR(INDEX(P:P,MATCH(J36,O:O,0))),"",INDEX(P:P,MATCH(J36,O:O,0)))</f>
        <v/>
      </c>
      <c r="L36" s="19" t="n">
        <f aca="false">IF(ISERROR(INDEX(Q:Q,MATCH(J36,O:O,0))),0,(INDEX(Q:Q,MATCH(J36,O:O,0))))</f>
        <v>0</v>
      </c>
      <c r="M36" s="20" t="n">
        <f aca="false">IF(L36&gt;0,L36/15,0)</f>
        <v>0</v>
      </c>
      <c r="O36" s="0" t="str">
        <f aca="false">IF(Q36&gt;0,RANK(Q36,Q:Q)+COUNTIF($Q$2:Q36,Q36)-1,"")</f>
        <v/>
      </c>
      <c r="P36" s="0" t="str">
        <f aca="false">IF(COUNTIF(P$2:P35,B36)&gt;0,"",B36)</f>
        <v/>
      </c>
      <c r="Q36" s="0" t="n">
        <f aca="false">SUMIF(B:B,P36,H:H)</f>
        <v>0</v>
      </c>
      <c r="S36" s="0" t="n">
        <f aca="false">S35+1</f>
        <v>35</v>
      </c>
    </row>
    <row r="37" customFormat="false" ht="14.25" hidden="false" customHeight="true" outlineLevel="0" collapsed="false">
      <c r="A37" s="21" t="n">
        <f aca="false">IF(G37&gt;0,RANK(G37,G:G)+COUNTIF($G$2:G37,G37)-1,"")</f>
        <v>19</v>
      </c>
      <c r="B37" s="10" t="s">
        <v>44</v>
      </c>
      <c r="C37" s="11" t="s">
        <v>50</v>
      </c>
      <c r="D37" s="12" t="n">
        <v>191</v>
      </c>
      <c r="E37" s="13" t="n">
        <v>215</v>
      </c>
      <c r="F37" s="14" t="n">
        <v>169</v>
      </c>
      <c r="G37" s="15" t="n">
        <f aca="false">IF(SUM(D37:F37)&gt;0,AVERAGE(D37:F37),0)</f>
        <v>191.666666666667</v>
      </c>
      <c r="H37" s="16" t="n">
        <f aca="false">SUM(D37:F37)</f>
        <v>575</v>
      </c>
      <c r="J37" s="17" t="n">
        <f aca="false">J36+1</f>
        <v>36</v>
      </c>
      <c r="K37" s="24" t="str">
        <f aca="false">IF(ISERROR(INDEX(P:P,MATCH(J37,O:O,0))),"",INDEX(P:P,MATCH(J37,O:O,0)))</f>
        <v/>
      </c>
      <c r="L37" s="19" t="n">
        <f aca="false">IF(ISERROR(INDEX(Q:Q,MATCH(J37,O:O,0))),0,(INDEX(Q:Q,MATCH(J37,O:O,0))))</f>
        <v>0</v>
      </c>
      <c r="M37" s="20" t="n">
        <f aca="false">IF(L37&gt;0,L37/15,0)</f>
        <v>0</v>
      </c>
      <c r="O37" s="0" t="str">
        <f aca="false">IF(Q37&gt;0,RANK(Q37,Q:Q)+COUNTIF($Q$2:Q37,Q37)-1,"")</f>
        <v/>
      </c>
      <c r="P37" s="0" t="str">
        <f aca="false">IF(COUNTIF(P$2:P36,B37)&gt;0,"",B37)</f>
        <v/>
      </c>
      <c r="Q37" s="0" t="n">
        <f aca="false">SUMIF(B:B,P37,H:H)</f>
        <v>0</v>
      </c>
      <c r="S37" s="0" t="n">
        <f aca="false">S36+1</f>
        <v>36</v>
      </c>
    </row>
    <row r="38" customFormat="false" ht="15.75" hidden="false" customHeight="false" outlineLevel="0" collapsed="false">
      <c r="A38" s="21" t="n">
        <f aca="false">IF(G38&gt;0,RANK(G38,G:G)+COUNTIF($G$2:G38,G38)-1,"")</f>
        <v>27</v>
      </c>
      <c r="B38" s="10" t="s">
        <v>51</v>
      </c>
      <c r="C38" s="11" t="s">
        <v>52</v>
      </c>
      <c r="D38" s="12" t="n">
        <v>165</v>
      </c>
      <c r="E38" s="13" t="n">
        <v>218</v>
      </c>
      <c r="F38" s="14" t="n">
        <v>154</v>
      </c>
      <c r="G38" s="15" t="n">
        <f aca="false">IF(SUM(D38:F38)&gt;0,AVERAGE(D38:F38),0)</f>
        <v>179</v>
      </c>
      <c r="H38" s="16" t="n">
        <f aca="false">SUM(D38:F38)</f>
        <v>537</v>
      </c>
      <c r="J38" s="17" t="n">
        <f aca="false">J37+1</f>
        <v>37</v>
      </c>
      <c r="K38" s="24" t="str">
        <f aca="false">IF(ISERROR(INDEX(P:P,MATCH(J38,O:O,0))),"",INDEX(P:P,MATCH(J38,O:O,0)))</f>
        <v/>
      </c>
      <c r="L38" s="19" t="n">
        <f aca="false">IF(ISERROR(INDEX(Q:Q,MATCH(J38,O:O,0))),0,(INDEX(Q:Q,MATCH(J38,O:O,0))))</f>
        <v>0</v>
      </c>
      <c r="M38" s="20" t="n">
        <f aca="false">IF(L38&gt;0,L38/15,0)</f>
        <v>0</v>
      </c>
      <c r="O38" s="0" t="n">
        <f aca="false">IF(Q38&gt;0,RANK(Q38,Q:Q)+COUNTIF($Q$2:Q38,Q38)-1,"")</f>
        <v>6</v>
      </c>
      <c r="P38" s="0" t="str">
        <f aca="false">IF(COUNTIF(P$2:P37,B38)&gt;0,"",B38)</f>
        <v>NİLÜFER BEL</v>
      </c>
      <c r="Q38" s="0" t="n">
        <f aca="false">SUMIF(B:B,P38,H:H)</f>
        <v>2718</v>
      </c>
      <c r="S38" s="0" t="n">
        <f aca="false">S37+1</f>
        <v>37</v>
      </c>
    </row>
    <row r="39" customFormat="false" ht="15.75" hidden="false" customHeight="false" outlineLevel="0" collapsed="false">
      <c r="A39" s="21" t="n">
        <f aca="false">IF(G39&gt;0,RANK(G39,G:G)+COUNTIF($G$2:G39,G39)-1,"")</f>
        <v>38</v>
      </c>
      <c r="B39" s="10" t="s">
        <v>51</v>
      </c>
      <c r="C39" s="11" t="s">
        <v>53</v>
      </c>
      <c r="D39" s="12" t="n">
        <v>138</v>
      </c>
      <c r="E39" s="13" t="n">
        <v>145</v>
      </c>
      <c r="F39" s="14" t="n">
        <v>175</v>
      </c>
      <c r="G39" s="15" t="n">
        <f aca="false">IF(SUM(D39:F39)&gt;0,AVERAGE(D39:F39),0)</f>
        <v>152.666666666667</v>
      </c>
      <c r="H39" s="16" t="n">
        <f aca="false">SUM(D39:F39)</f>
        <v>458</v>
      </c>
      <c r="J39" s="17" t="n">
        <f aca="false">J38+1</f>
        <v>38</v>
      </c>
      <c r="K39" s="24" t="str">
        <f aca="false">IF(ISERROR(INDEX(P:P,MATCH(J39,O:O,0))),"",INDEX(P:P,MATCH(J39,O:O,0)))</f>
        <v/>
      </c>
      <c r="L39" s="19" t="n">
        <f aca="false">IF(ISERROR(INDEX(Q:Q,MATCH(J39,O:O,0))),0,(INDEX(Q:Q,MATCH(J39,O:O,0))))</f>
        <v>0</v>
      </c>
      <c r="M39" s="20" t="n">
        <f aca="false">IF(L39&gt;0,L39/15,0)</f>
        <v>0</v>
      </c>
      <c r="O39" s="0" t="str">
        <f aca="false">IF(Q39&gt;0,RANK(Q39,Q:Q)+COUNTIF($Q$2:Q39,Q39)-1,"")</f>
        <v/>
      </c>
      <c r="P39" s="0" t="str">
        <f aca="false">IF(COUNTIF(P$2:P38,B39)&gt;0,"",B39)</f>
        <v/>
      </c>
      <c r="Q39" s="0" t="n">
        <f aca="false">SUMIF(B:B,P39,H:H)</f>
        <v>0</v>
      </c>
      <c r="S39" s="0" t="n">
        <f aca="false">S38+1</f>
        <v>38</v>
      </c>
    </row>
    <row r="40" customFormat="false" ht="15.75" hidden="false" customHeight="false" outlineLevel="0" collapsed="false">
      <c r="A40" s="21" t="str">
        <f aca="false">IF(G40&gt;0,RANK(G40,G:G)+COUNTIF($G$2:G40,G40)-1,"")</f>
        <v/>
      </c>
      <c r="B40" s="10" t="s">
        <v>51</v>
      </c>
      <c r="C40" s="11" t="s">
        <v>54</v>
      </c>
      <c r="D40" s="12"/>
      <c r="E40" s="13"/>
      <c r="F40" s="14"/>
      <c r="G40" s="15" t="n">
        <f aca="false">IF(SUM(D40:F40)&gt;0,AVERAGE(D40:F40),0)</f>
        <v>0</v>
      </c>
      <c r="H40" s="16" t="n">
        <f aca="false">SUM(D40:F40)</f>
        <v>0</v>
      </c>
      <c r="J40" s="17" t="n">
        <f aca="false">J39+1</f>
        <v>39</v>
      </c>
      <c r="K40" s="24" t="str">
        <f aca="false">IF(ISERROR(INDEX(P:P,MATCH(J40,O:O,0))),"",INDEX(P:P,MATCH(J40,O:O,0)))</f>
        <v/>
      </c>
      <c r="L40" s="19" t="n">
        <f aca="false">IF(ISERROR(INDEX(Q:Q,MATCH(J40,O:O,0))),0,(INDEX(Q:Q,MATCH(J40,O:O,0))))</f>
        <v>0</v>
      </c>
      <c r="M40" s="20" t="n">
        <f aca="false">IF(L40&gt;0,L40/15,0)</f>
        <v>0</v>
      </c>
      <c r="O40" s="0" t="str">
        <f aca="false">IF(Q40&gt;0,RANK(Q40,Q:Q)+COUNTIF($Q$2:Q40,Q40)-1,"")</f>
        <v/>
      </c>
      <c r="P40" s="0" t="str">
        <f aca="false">IF(COUNTIF(P$2:P39,B40)&gt;0,"",B40)</f>
        <v/>
      </c>
      <c r="Q40" s="0" t="n">
        <f aca="false">SUMIF(B:B,P40,H:H)</f>
        <v>0</v>
      </c>
      <c r="S40" s="0" t="n">
        <f aca="false">S39+1</f>
        <v>39</v>
      </c>
    </row>
    <row r="41" customFormat="false" ht="15.75" hidden="false" customHeight="false" outlineLevel="0" collapsed="false">
      <c r="A41" s="21" t="n">
        <f aca="false">IF(G41&gt;0,RANK(G41,G:G)+COUNTIF($G$2:G41,G41)-1,"")</f>
        <v>14</v>
      </c>
      <c r="B41" s="10" t="s">
        <v>51</v>
      </c>
      <c r="C41" s="11" t="s">
        <v>55</v>
      </c>
      <c r="D41" s="12" t="n">
        <v>189</v>
      </c>
      <c r="E41" s="13" t="n">
        <v>244</v>
      </c>
      <c r="F41" s="14" t="n">
        <v>172</v>
      </c>
      <c r="G41" s="15" t="n">
        <f aca="false">IF(SUM(D41:F41)&gt;0,AVERAGE(D41:F41),0)</f>
        <v>201.666666666667</v>
      </c>
      <c r="H41" s="16" t="n">
        <f aca="false">SUM(D41:F41)</f>
        <v>605</v>
      </c>
      <c r="J41" s="17" t="n">
        <f aca="false">J40+1</f>
        <v>40</v>
      </c>
      <c r="K41" s="24" t="str">
        <f aca="false">IF(ISERROR(INDEX(P:P,MATCH(J41,O:O,0))),"",INDEX(P:P,MATCH(J41,O:O,0)))</f>
        <v/>
      </c>
      <c r="L41" s="19" t="n">
        <f aca="false">IF(ISERROR(INDEX(Q:Q,MATCH(J41,O:O,0))),0,(INDEX(Q:Q,MATCH(J41,O:O,0))))</f>
        <v>0</v>
      </c>
      <c r="M41" s="20" t="n">
        <f aca="false">IF(L41&gt;0,L41/15,0)</f>
        <v>0</v>
      </c>
      <c r="O41" s="0" t="str">
        <f aca="false">IF(Q41&gt;0,RANK(Q41,Q:Q)+COUNTIF($Q$2:Q41,Q41)-1,"")</f>
        <v/>
      </c>
      <c r="P41" s="0" t="str">
        <f aca="false">IF(COUNTIF(P$2:P40,B41)&gt;0,"",B41)</f>
        <v/>
      </c>
      <c r="Q41" s="0" t="n">
        <f aca="false">SUMIF(B:B,P41,H:H)</f>
        <v>0</v>
      </c>
      <c r="S41" s="0" t="n">
        <f aca="false">S40+1</f>
        <v>40</v>
      </c>
    </row>
    <row r="42" customFormat="false" ht="15.75" hidden="false" customHeight="false" outlineLevel="0" collapsed="false">
      <c r="A42" s="21" t="n">
        <f aca="false">IF(G42&gt;0,RANK(G42,G:G)+COUNTIF($G$2:G42,G42)-1,"")</f>
        <v>20</v>
      </c>
      <c r="B42" s="10" t="s">
        <v>51</v>
      </c>
      <c r="C42" s="11" t="s">
        <v>56</v>
      </c>
      <c r="D42" s="12" t="n">
        <v>170</v>
      </c>
      <c r="E42" s="13" t="n">
        <v>209</v>
      </c>
      <c r="F42" s="14" t="n">
        <v>191</v>
      </c>
      <c r="G42" s="15" t="n">
        <f aca="false">IF(SUM(D42:F42)&gt;0,AVERAGE(D42:F42),0)</f>
        <v>190</v>
      </c>
      <c r="H42" s="16" t="n">
        <f aca="false">SUM(D42:F42)</f>
        <v>570</v>
      </c>
      <c r="J42" s="17" t="n">
        <f aca="false">J41+1</f>
        <v>41</v>
      </c>
      <c r="K42" s="24" t="str">
        <f aca="false">IF(ISERROR(INDEX(P:P,MATCH(J42,O:O,0))),"",INDEX(P:P,MATCH(J42,O:O,0)))</f>
        <v/>
      </c>
      <c r="L42" s="19" t="n">
        <f aca="false">IF(ISERROR(INDEX(Q:Q,MATCH(J42,O:O,0))),0,(INDEX(Q:Q,MATCH(J42,O:O,0))))</f>
        <v>0</v>
      </c>
      <c r="M42" s="20" t="n">
        <f aca="false">IF(L42&gt;0,L42/15,0)</f>
        <v>0</v>
      </c>
      <c r="O42" s="0" t="str">
        <f aca="false">IF(Q42&gt;0,RANK(Q42,Q:Q)+COUNTIF($Q$2:Q42,Q42)-1,"")</f>
        <v/>
      </c>
      <c r="P42" s="0" t="str">
        <f aca="false">IF(COUNTIF(P$2:P41,B42)&gt;0,"",B42)</f>
        <v/>
      </c>
      <c r="Q42" s="0" t="n">
        <f aca="false">SUMIF(B:B,P42,H:H)</f>
        <v>0</v>
      </c>
      <c r="S42" s="0" t="n">
        <f aca="false">S41+1</f>
        <v>41</v>
      </c>
    </row>
    <row r="43" customFormat="false" ht="15.75" hidden="false" customHeight="false" outlineLevel="0" collapsed="false">
      <c r="A43" s="21" t="n">
        <f aca="false">IF(G43&gt;0,RANK(G43,G:G)+COUNTIF($G$2:G43,G43)-1,"")</f>
        <v>25</v>
      </c>
      <c r="B43" s="10" t="s">
        <v>51</v>
      </c>
      <c r="C43" s="11" t="s">
        <v>57</v>
      </c>
      <c r="D43" s="12" t="n">
        <v>175</v>
      </c>
      <c r="E43" s="13" t="n">
        <v>182</v>
      </c>
      <c r="F43" s="14" t="n">
        <v>191</v>
      </c>
      <c r="G43" s="15" t="n">
        <f aca="false">IF(SUM(D43:F43)&gt;0,AVERAGE(D43:F43),0)</f>
        <v>182.666666666667</v>
      </c>
      <c r="H43" s="16" t="n">
        <f aca="false">SUM(D43:F43)</f>
        <v>548</v>
      </c>
      <c r="J43" s="17" t="n">
        <f aca="false">J42+1</f>
        <v>42</v>
      </c>
      <c r="K43" s="24" t="str">
        <f aca="false">IF(ISERROR(INDEX(P:P,MATCH(J43,O:O,0))),"",INDEX(P:P,MATCH(J43,O:O,0)))</f>
        <v/>
      </c>
      <c r="L43" s="19" t="n">
        <f aca="false">IF(ISERROR(INDEX(Q:Q,MATCH(J43,O:O,0))),0,(INDEX(Q:Q,MATCH(J43,O:O,0))))</f>
        <v>0</v>
      </c>
      <c r="M43" s="20" t="n">
        <f aca="false">IF(L43&gt;0,L43/15,0)</f>
        <v>0</v>
      </c>
      <c r="O43" s="0" t="str">
        <f aca="false">IF(Q43&gt;0,RANK(Q43,Q:Q)+COUNTIF($Q$2:Q43,Q43)-1,"")</f>
        <v/>
      </c>
      <c r="P43" s="0" t="str">
        <f aca="false">IF(COUNTIF(P$2:P42,B43)&gt;0,"",B43)</f>
        <v/>
      </c>
      <c r="Q43" s="0" t="n">
        <f aca="false">SUMIF(B:B,P43,H:H)</f>
        <v>0</v>
      </c>
      <c r="S43" s="0" t="n">
        <f aca="false">S42+1</f>
        <v>42</v>
      </c>
    </row>
    <row r="44" customFormat="false" ht="15.75" hidden="false" customHeight="false" outlineLevel="0" collapsed="false">
      <c r="A44" s="21" t="n">
        <f aca="false">IF(G44&gt;0,RANK(G44,G:G)+COUNTIF($G$2:G44,G44)-1,"")</f>
        <v>21</v>
      </c>
      <c r="B44" s="10" t="s">
        <v>58</v>
      </c>
      <c r="C44" s="11" t="s">
        <v>59</v>
      </c>
      <c r="D44" s="12" t="n">
        <v>169</v>
      </c>
      <c r="E44" s="13" t="n">
        <v>188</v>
      </c>
      <c r="F44" s="14" t="n">
        <v>209</v>
      </c>
      <c r="G44" s="15" t="n">
        <f aca="false">IF(SUM(D44:F44)&gt;0,AVERAGE(D44:F44),0)</f>
        <v>188.666666666667</v>
      </c>
      <c r="H44" s="16" t="n">
        <f aca="false">SUM(D44:F44)</f>
        <v>566</v>
      </c>
      <c r="J44" s="17" t="n">
        <f aca="false">J43+1</f>
        <v>43</v>
      </c>
      <c r="K44" s="24" t="str">
        <f aca="false">IF(ISERROR(INDEX(P:P,MATCH(J44,O:O,0))),"",INDEX(P:P,MATCH(J44,O:O,0)))</f>
        <v/>
      </c>
      <c r="L44" s="19" t="n">
        <f aca="false">IF(ISERROR(INDEX(Q:Q,MATCH(J44,O:O,0))),0,(INDEX(Q:Q,MATCH(J44,O:O,0))))</f>
        <v>0</v>
      </c>
      <c r="M44" s="20" t="n">
        <f aca="false">IF(L44&gt;0,L44/15,0)</f>
        <v>0</v>
      </c>
      <c r="O44" s="0" t="n">
        <f aca="false">IF(Q44&gt;0,RANK(Q44,Q:Q)+COUNTIF($Q$2:Q44,Q44)-1,"")</f>
        <v>3</v>
      </c>
      <c r="P44" s="0" t="str">
        <f aca="false">IF(COUNTIF(P$2:P43,B44)&gt;0,"",B44)</f>
        <v>ES ES</v>
      </c>
      <c r="Q44" s="0" t="n">
        <f aca="false">SUMIF(B:B,P44,H:H)</f>
        <v>2836</v>
      </c>
      <c r="S44" s="0" t="n">
        <f aca="false">S43+1</f>
        <v>43</v>
      </c>
    </row>
    <row r="45" customFormat="false" ht="15.75" hidden="false" customHeight="false" outlineLevel="0" collapsed="false">
      <c r="A45" s="21" t="str">
        <f aca="false">IF(G45&gt;0,RANK(G45,G:G)+COUNTIF($G$2:G45,G45)-1,"")</f>
        <v/>
      </c>
      <c r="B45" s="10" t="s">
        <v>58</v>
      </c>
      <c r="C45" s="11" t="s">
        <v>60</v>
      </c>
      <c r="D45" s="12"/>
      <c r="E45" s="13"/>
      <c r="F45" s="14"/>
      <c r="G45" s="15" t="n">
        <f aca="false">IF(SUM(D45:F45)&gt;0,AVERAGE(D45:F45),0)</f>
        <v>0</v>
      </c>
      <c r="H45" s="16" t="n">
        <f aca="false">SUM(D45:F45)</f>
        <v>0</v>
      </c>
      <c r="J45" s="17" t="n">
        <f aca="false">J44+1</f>
        <v>44</v>
      </c>
      <c r="K45" s="24" t="str">
        <f aca="false">IF(ISERROR(INDEX(P:P,MATCH(J45,O:O,0))),"",INDEX(P:P,MATCH(J45,O:O,0)))</f>
        <v/>
      </c>
      <c r="L45" s="19" t="n">
        <f aca="false">IF(ISERROR(INDEX(Q:Q,MATCH(J45,O:O,0))),0,(INDEX(Q:Q,MATCH(J45,O:O,0))))</f>
        <v>0</v>
      </c>
      <c r="M45" s="20" t="n">
        <f aca="false">IF(L45&gt;0,L45/15,0)</f>
        <v>0</v>
      </c>
      <c r="O45" s="0" t="str">
        <f aca="false">IF(Q45&gt;0,RANK(Q45,Q:Q)+COUNTIF($Q$2:Q45,Q45)-1,"")</f>
        <v/>
      </c>
      <c r="P45" s="0" t="str">
        <f aca="false">IF(COUNTIF(P$2:P44,B45)&gt;0,"",B45)</f>
        <v/>
      </c>
      <c r="Q45" s="0" t="n">
        <f aca="false">SUMIF(B:B,P45,H:H)</f>
        <v>0</v>
      </c>
      <c r="S45" s="0" t="n">
        <f aca="false">S44+1</f>
        <v>44</v>
      </c>
    </row>
    <row r="46" customFormat="false" ht="15.75" hidden="false" customHeight="false" outlineLevel="0" collapsed="false">
      <c r="A46" s="21" t="n">
        <f aca="false">IF(G46&gt;0,RANK(G46,G:G)+COUNTIF($G$2:G46,G46)-1,"")</f>
        <v>4</v>
      </c>
      <c r="B46" s="10" t="s">
        <v>58</v>
      </c>
      <c r="C46" s="11" t="s">
        <v>61</v>
      </c>
      <c r="D46" s="12" t="n">
        <v>225</v>
      </c>
      <c r="E46" s="13" t="n">
        <v>229</v>
      </c>
      <c r="F46" s="14" t="n">
        <v>201</v>
      </c>
      <c r="G46" s="15" t="n">
        <f aca="false">IF(SUM(D46:F46)&gt;0,AVERAGE(D46:F46),0)</f>
        <v>218.333333333333</v>
      </c>
      <c r="H46" s="16" t="n">
        <f aca="false">SUM(D46:F46)</f>
        <v>655</v>
      </c>
      <c r="J46" s="17" t="n">
        <f aca="false">J45+1</f>
        <v>45</v>
      </c>
      <c r="K46" s="24" t="str">
        <f aca="false">IF(ISERROR(INDEX(P:P,MATCH(J46,O:O,0))),"",INDEX(P:P,MATCH(J46,O:O,0)))</f>
        <v/>
      </c>
      <c r="L46" s="19" t="n">
        <f aca="false">IF(ISERROR(INDEX(Q:Q,MATCH(J46,O:O,0))),0,(INDEX(Q:Q,MATCH(J46,O:O,0))))</f>
        <v>0</v>
      </c>
      <c r="M46" s="20" t="n">
        <f aca="false">IF(L46&gt;0,L46/15,0)</f>
        <v>0</v>
      </c>
      <c r="O46" s="0" t="str">
        <f aca="false">IF(Q46&gt;0,RANK(Q46,Q:Q)+COUNTIF($Q$2:Q46,Q46)-1,"")</f>
        <v/>
      </c>
      <c r="P46" s="0" t="str">
        <f aca="false">IF(COUNTIF(P$2:P45,B46)&gt;0,"",B46)</f>
        <v/>
      </c>
      <c r="Q46" s="0" t="n">
        <f aca="false">SUMIF(B:B,P46,H:H)</f>
        <v>0</v>
      </c>
      <c r="S46" s="0" t="n">
        <f aca="false">S45+1</f>
        <v>45</v>
      </c>
    </row>
    <row r="47" customFormat="false" ht="15.75" hidden="false" customHeight="false" outlineLevel="0" collapsed="false">
      <c r="A47" s="21" t="n">
        <f aca="false">IF(G47&gt;0,RANK(G47,G:G)+COUNTIF($G$2:G47,G47)-1,"")</f>
        <v>24</v>
      </c>
      <c r="B47" s="10" t="s">
        <v>58</v>
      </c>
      <c r="C47" s="11" t="s">
        <v>62</v>
      </c>
      <c r="D47" s="12" t="n">
        <v>169</v>
      </c>
      <c r="E47" s="13" t="n">
        <v>233</v>
      </c>
      <c r="F47" s="14" t="n">
        <v>148</v>
      </c>
      <c r="G47" s="15" t="n">
        <f aca="false">IF(SUM(D47:F47)&gt;0,AVERAGE(D47:F47),0)</f>
        <v>183.333333333333</v>
      </c>
      <c r="H47" s="16" t="n">
        <f aca="false">SUM(D47:F47)</f>
        <v>550</v>
      </c>
      <c r="J47" s="17" t="n">
        <f aca="false">J46+1</f>
        <v>46</v>
      </c>
      <c r="K47" s="24" t="str">
        <f aca="false">IF(ISERROR(INDEX(P:P,MATCH(J47,O:O,0))),"",INDEX(P:P,MATCH(J47,O:O,0)))</f>
        <v/>
      </c>
      <c r="L47" s="19" t="n">
        <f aca="false">IF(ISERROR(INDEX(Q:Q,MATCH(J47,O:O,0))),0,(INDEX(Q:Q,MATCH(J47,O:O,0))))</f>
        <v>0</v>
      </c>
      <c r="M47" s="20" t="n">
        <f aca="false">IF(L47&gt;0,L47/15,0)</f>
        <v>0</v>
      </c>
      <c r="O47" s="0" t="str">
        <f aca="false">IF(Q47&gt;0,RANK(Q47,Q:Q)+COUNTIF($Q$2:Q47,Q47)-1,"")</f>
        <v/>
      </c>
      <c r="P47" s="0" t="str">
        <f aca="false">IF(COUNTIF(P$2:P46,B47)&gt;0,"",B47)</f>
        <v/>
      </c>
      <c r="Q47" s="0" t="n">
        <f aca="false">SUMIF(B:B,P47,H:H)</f>
        <v>0</v>
      </c>
      <c r="S47" s="0" t="n">
        <f aca="false">S46+1</f>
        <v>46</v>
      </c>
    </row>
    <row r="48" customFormat="false" ht="15.75" hidden="false" customHeight="false" outlineLevel="0" collapsed="false">
      <c r="A48" s="21" t="n">
        <f aca="false">IF(G48&gt;0,RANK(G48,G:G)+COUNTIF($G$2:G48,G48)-1,"")</f>
        <v>28</v>
      </c>
      <c r="B48" s="10" t="s">
        <v>58</v>
      </c>
      <c r="C48" s="11" t="s">
        <v>63</v>
      </c>
      <c r="D48" s="12" t="n">
        <v>171</v>
      </c>
      <c r="E48" s="13" t="n">
        <v>196</v>
      </c>
      <c r="F48" s="14" t="n">
        <v>168</v>
      </c>
      <c r="G48" s="15" t="n">
        <f aca="false">IF(SUM(D48:F48)&gt;0,AVERAGE(D48:F48),0)</f>
        <v>178.333333333333</v>
      </c>
      <c r="H48" s="16" t="n">
        <f aca="false">SUM(D48:F48)</f>
        <v>535</v>
      </c>
      <c r="J48" s="17" t="n">
        <f aca="false">J47+1</f>
        <v>47</v>
      </c>
      <c r="K48" s="24" t="str">
        <f aca="false">IF(ISERROR(INDEX(P:P,MATCH(J48,O:O,0))),"",INDEX(P:P,MATCH(J48,O:O,0)))</f>
        <v/>
      </c>
      <c r="L48" s="19" t="n">
        <f aca="false">IF(ISERROR(INDEX(Q:Q,MATCH(J48,O:O,0))),0,(INDEX(Q:Q,MATCH(J48,O:O,0))))</f>
        <v>0</v>
      </c>
      <c r="M48" s="20" t="n">
        <f aca="false">IF(L48&gt;0,L48/15,0)</f>
        <v>0</v>
      </c>
      <c r="O48" s="0" t="str">
        <f aca="false">IF(Q48&gt;0,RANK(Q48,Q:Q)+COUNTIF($Q$2:Q48,Q48)-1,"")</f>
        <v/>
      </c>
      <c r="P48" s="0" t="str">
        <f aca="false">IF(COUNTIF(P$2:P47,B48)&gt;0,"",B48)</f>
        <v/>
      </c>
      <c r="Q48" s="0" t="n">
        <f aca="false">SUMIF(B:B,P48,H:H)</f>
        <v>0</v>
      </c>
      <c r="S48" s="0" t="n">
        <f aca="false">S47+1</f>
        <v>47</v>
      </c>
    </row>
    <row r="49" customFormat="false" ht="15.75" hidden="false" customHeight="false" outlineLevel="0" collapsed="false">
      <c r="A49" s="21" t="n">
        <f aca="false">IF(G49&gt;0,RANK(G49,G:G)+COUNTIF($G$2:G49,G49)-1,"")</f>
        <v>29</v>
      </c>
      <c r="B49" s="10" t="s">
        <v>58</v>
      </c>
      <c r="C49" s="11" t="s">
        <v>64</v>
      </c>
      <c r="D49" s="12" t="n">
        <v>177</v>
      </c>
      <c r="E49" s="13" t="n">
        <v>189</v>
      </c>
      <c r="F49" s="14" t="n">
        <v>164</v>
      </c>
      <c r="G49" s="15" t="n">
        <f aca="false">IF(SUM(D49:F49)&gt;0,AVERAGE(D49:F49),0)</f>
        <v>176.666666666667</v>
      </c>
      <c r="H49" s="16" t="n">
        <f aca="false">SUM(D49:F49)</f>
        <v>530</v>
      </c>
      <c r="J49" s="17" t="n">
        <f aca="false">J48+1</f>
        <v>48</v>
      </c>
      <c r="K49" s="24" t="str">
        <f aca="false">IF(ISERROR(INDEX(P:P,MATCH(J49,O:O,0))),"",INDEX(P:P,MATCH(J49,O:O,0)))</f>
        <v/>
      </c>
      <c r="L49" s="19" t="n">
        <f aca="false">IF(ISERROR(INDEX(Q:Q,MATCH(J49,O:O,0))),0,(INDEX(Q:Q,MATCH(J49,O:O,0))))</f>
        <v>0</v>
      </c>
      <c r="M49" s="20" t="n">
        <f aca="false">IF(L49&gt;0,L49/15,0)</f>
        <v>0</v>
      </c>
      <c r="O49" s="0" t="str">
        <f aca="false">IF(Q49&gt;0,RANK(Q49,Q:Q)+COUNTIF($Q$2:Q49,Q49)-1,"")</f>
        <v/>
      </c>
      <c r="P49" s="0" t="str">
        <f aca="false">IF(COUNTIF(P$2:P48,B49)&gt;0,"",B49)</f>
        <v/>
      </c>
      <c r="Q49" s="0" t="n">
        <f aca="false">SUMIF(B:B,P49,H:H)</f>
        <v>0</v>
      </c>
      <c r="S49" s="0" t="n">
        <f aca="false">S48+1</f>
        <v>48</v>
      </c>
    </row>
    <row r="50" customFormat="false" ht="15.75" hidden="false" customHeight="false" outlineLevel="0" collapsed="false">
      <c r="A50" s="21" t="n">
        <f aca="false">IF(G50&gt;0,RANK(G50,G:G)+COUNTIF($G$2:G50,G50)-1,"")</f>
        <v>44</v>
      </c>
      <c r="B50" s="10" t="s">
        <v>65</v>
      </c>
      <c r="C50" s="11" t="s">
        <v>66</v>
      </c>
      <c r="D50" s="12" t="n">
        <v>110</v>
      </c>
      <c r="E50" s="13" t="n">
        <v>131</v>
      </c>
      <c r="F50" s="14" t="n">
        <v>135</v>
      </c>
      <c r="G50" s="15" t="n">
        <f aca="false">IF(SUM(D50:F50)&gt;0,AVERAGE(D50:F50),0)</f>
        <v>125.333333333333</v>
      </c>
      <c r="H50" s="16" t="n">
        <f aca="false">SUM(D50:F50)</f>
        <v>376</v>
      </c>
      <c r="J50" s="17" t="n">
        <f aca="false">J49+1</f>
        <v>49</v>
      </c>
      <c r="K50" s="24" t="str">
        <f aca="false">IF(ISERROR(INDEX(P:P,MATCH(J50,O:O,0))),"",INDEX(P:P,MATCH(J50,O:O,0)))</f>
        <v/>
      </c>
      <c r="L50" s="19" t="n">
        <f aca="false">IF(ISERROR(INDEX(Q:Q,MATCH(J50,O:O,0))),0,(INDEX(Q:Q,MATCH(J50,O:O,0))))</f>
        <v>0</v>
      </c>
      <c r="M50" s="20" t="n">
        <f aca="false">IF(L50&gt;0,L50/15,0)</f>
        <v>0</v>
      </c>
      <c r="O50" s="0" t="n">
        <f aca="false">IF(Q50&gt;0,RANK(Q50,Q:Q)+COUNTIF($Q$2:Q50,Q50)-1,"")</f>
        <v>9</v>
      </c>
      <c r="P50" s="0" t="str">
        <f aca="false">IF(COUNTIF(P$2:P49,B50)&gt;0,"",B50)</f>
        <v>FOMGET</v>
      </c>
      <c r="Q50" s="0" t="n">
        <f aca="false">SUMIF(B:B,P50,H:H)</f>
        <v>1878</v>
      </c>
      <c r="S50" s="0" t="n">
        <f aca="false">S49+1</f>
        <v>49</v>
      </c>
    </row>
    <row r="51" customFormat="false" ht="15.75" hidden="false" customHeight="false" outlineLevel="0" collapsed="false">
      <c r="A51" s="21" t="n">
        <f aca="false">IF(G51&gt;0,RANK(G51,G:G)+COUNTIF($G$2:G51,G51)-1,"")</f>
        <v>45</v>
      </c>
      <c r="B51" s="10" t="s">
        <v>65</v>
      </c>
      <c r="C51" s="11" t="s">
        <v>67</v>
      </c>
      <c r="D51" s="12" t="n">
        <v>118</v>
      </c>
      <c r="E51" s="13" t="n">
        <v>132</v>
      </c>
      <c r="F51" s="25" t="n">
        <v>121</v>
      </c>
      <c r="G51" s="15" t="n">
        <f aca="false">IF(SUM(D51:F51)&gt;0,AVERAGE(D51:F51),0)</f>
        <v>123.666666666667</v>
      </c>
      <c r="H51" s="16" t="n">
        <f aca="false">SUM(D51:F51)</f>
        <v>371</v>
      </c>
      <c r="J51" s="17" t="n">
        <f aca="false">J50+1</f>
        <v>50</v>
      </c>
      <c r="K51" s="24" t="str">
        <f aca="false">IF(ISERROR(INDEX(P:P,MATCH(J51,O:O,0))),"",INDEX(P:P,MATCH(J51,O:O,0)))</f>
        <v/>
      </c>
      <c r="L51" s="19" t="n">
        <f aca="false">IF(ISERROR(INDEX(Q:Q,MATCH(J51,O:O,0))),0,(INDEX(Q:Q,MATCH(J51,O:O,0))))</f>
        <v>0</v>
      </c>
      <c r="M51" s="20" t="n">
        <f aca="false">IF(L51&gt;0,L51/15,0)</f>
        <v>0</v>
      </c>
      <c r="O51" s="0" t="str">
        <f aca="false">IF(Q51&gt;0,RANK(Q51,Q:Q)+COUNTIF($Q$2:Q51,Q51)-1,"")</f>
        <v/>
      </c>
      <c r="P51" s="0" t="str">
        <f aca="false">IF(COUNTIF(P$2:P50,B51)&gt;0,"",B51)</f>
        <v/>
      </c>
      <c r="Q51" s="0" t="n">
        <f aca="false">SUMIF(B:B,P51,H:H)</f>
        <v>0</v>
      </c>
      <c r="S51" s="0" t="n">
        <f aca="false">S50+1</f>
        <v>50</v>
      </c>
    </row>
    <row r="52" customFormat="false" ht="15.75" hidden="false" customHeight="false" outlineLevel="0" collapsed="false">
      <c r="A52" s="21" t="n">
        <f aca="false">IF(G52&gt;0,RANK(G52,G:G)+COUNTIF($G$2:G52,G52)-1,"")</f>
        <v>42</v>
      </c>
      <c r="B52" s="10" t="s">
        <v>65</v>
      </c>
      <c r="C52" s="11" t="s">
        <v>68</v>
      </c>
      <c r="D52" s="12" t="n">
        <v>132</v>
      </c>
      <c r="E52" s="13" t="n">
        <v>157</v>
      </c>
      <c r="F52" s="25" t="n">
        <v>128</v>
      </c>
      <c r="G52" s="15" t="n">
        <f aca="false">IF(SUM(D52:F52)&gt;0,AVERAGE(D52:F52),0)</f>
        <v>139</v>
      </c>
      <c r="H52" s="16" t="n">
        <f aca="false">SUM(D52:F52)</f>
        <v>417</v>
      </c>
      <c r="J52" s="17" t="n">
        <f aca="false">J51+1</f>
        <v>51</v>
      </c>
      <c r="K52" s="24" t="str">
        <f aca="false">IF(ISERROR(INDEX(P:P,MATCH(J52,O:O,0))),"",INDEX(P:P,MATCH(J52,O:O,0)))</f>
        <v/>
      </c>
      <c r="L52" s="19" t="n">
        <f aca="false">IF(ISERROR(INDEX(Q:Q,MATCH(J52,O:O,0))),0,(INDEX(Q:Q,MATCH(J52,O:O,0))))</f>
        <v>0</v>
      </c>
      <c r="M52" s="20" t="n">
        <f aca="false">IF(L52&gt;0,L52/15,0)</f>
        <v>0</v>
      </c>
      <c r="O52" s="0" t="str">
        <f aca="false">IF(Q52&gt;0,RANK(Q52,Q:Q)+COUNTIF($Q$2:Q52,Q52)-1,"")</f>
        <v/>
      </c>
      <c r="P52" s="0" t="str">
        <f aca="false">IF(COUNTIF(P$2:P51,B52)&gt;0,"",B52)</f>
        <v/>
      </c>
      <c r="Q52" s="0" t="n">
        <f aca="false">SUMIF(B:B,P52,H:H)</f>
        <v>0</v>
      </c>
      <c r="S52" s="0" t="n">
        <f aca="false">S51+1</f>
        <v>51</v>
      </c>
    </row>
    <row r="53" customFormat="false" ht="15.75" hidden="false" customHeight="false" outlineLevel="0" collapsed="false">
      <c r="A53" s="21" t="n">
        <f aca="false">IF(G53&gt;0,RANK(G53,G:G)+COUNTIF($G$2:G53,G53)-1,"")</f>
        <v>43</v>
      </c>
      <c r="B53" s="10" t="s">
        <v>65</v>
      </c>
      <c r="C53" s="11" t="s">
        <v>69</v>
      </c>
      <c r="D53" s="12" t="n">
        <v>158</v>
      </c>
      <c r="E53" s="13" t="n">
        <v>121</v>
      </c>
      <c r="F53" s="25" t="n">
        <v>124</v>
      </c>
      <c r="G53" s="15" t="n">
        <f aca="false">IF(SUM(D53:F53)&gt;0,AVERAGE(D53:F53),0)</f>
        <v>134.333333333333</v>
      </c>
      <c r="H53" s="16" t="n">
        <f aca="false">SUM(D53:F53)</f>
        <v>403</v>
      </c>
      <c r="J53" s="17" t="n">
        <f aca="false">J52+1</f>
        <v>52</v>
      </c>
      <c r="K53" s="24" t="str">
        <f aca="false">IF(ISERROR(INDEX(P:P,MATCH(J53,O:O,0))),"",INDEX(P:P,MATCH(J53,O:O,0)))</f>
        <v/>
      </c>
      <c r="L53" s="19" t="n">
        <f aca="false">IF(ISERROR(INDEX(Q:Q,MATCH(J53,O:O,0))),0,(INDEX(Q:Q,MATCH(J53,O:O,0))))</f>
        <v>0</v>
      </c>
      <c r="M53" s="20" t="n">
        <f aca="false">IF(L53&gt;0,L53/15,0)</f>
        <v>0</v>
      </c>
      <c r="O53" s="0" t="str">
        <f aca="false">IF(Q53&gt;0,RANK(Q53,Q:Q)+COUNTIF($Q$2:Q53,Q53)-1,"")</f>
        <v/>
      </c>
      <c r="P53" s="0" t="str">
        <f aca="false">IF(COUNTIF(P$2:P52,B53)&gt;0,"",B53)</f>
        <v/>
      </c>
      <c r="Q53" s="0" t="n">
        <f aca="false">SUMIF(B:B,P53,H:H)</f>
        <v>0</v>
      </c>
      <c r="S53" s="0" t="n">
        <f aca="false">S52+1</f>
        <v>52</v>
      </c>
    </row>
    <row r="54" customFormat="false" ht="15.75" hidden="false" customHeight="false" outlineLevel="0" collapsed="false">
      <c r="A54" s="21" t="n">
        <f aca="false">IF(G54&gt;0,RANK(G54,G:G)+COUNTIF($G$2:G54,G54)-1,"")</f>
        <v>46</v>
      </c>
      <c r="B54" s="10" t="s">
        <v>65</v>
      </c>
      <c r="C54" s="11" t="s">
        <v>70</v>
      </c>
      <c r="D54" s="12" t="n">
        <v>78</v>
      </c>
      <c r="E54" s="13" t="n">
        <v>94</v>
      </c>
      <c r="F54" s="25" t="n">
        <v>139</v>
      </c>
      <c r="G54" s="15" t="n">
        <f aca="false">IF(SUM(D54:F54)&gt;0,AVERAGE(D54:F54),0)</f>
        <v>103.666666666667</v>
      </c>
      <c r="H54" s="16" t="n">
        <f aca="false">SUM(D54:F54)</f>
        <v>311</v>
      </c>
      <c r="J54" s="17" t="n">
        <f aca="false">J53+1</f>
        <v>53</v>
      </c>
      <c r="K54" s="24" t="str">
        <f aca="false">IF(ISERROR(INDEX(P:P,MATCH(J54,O:O,0))),"",INDEX(P:P,MATCH(J54,O:O,0)))</f>
        <v/>
      </c>
      <c r="L54" s="19" t="n">
        <f aca="false">IF(ISERROR(INDEX(Q:Q,MATCH(J54,O:O,0))),0,(INDEX(Q:Q,MATCH(J54,O:O,0))))</f>
        <v>0</v>
      </c>
      <c r="M54" s="20" t="n">
        <f aca="false">IF(L54&gt;0,L54/15,0)</f>
        <v>0</v>
      </c>
      <c r="O54" s="0" t="str">
        <f aca="false">IF(Q54&gt;0,RANK(Q54,Q:Q)+COUNTIF($Q$2:Q54,Q54)-1,"")</f>
        <v/>
      </c>
      <c r="P54" s="0" t="str">
        <f aca="false">IF(COUNTIF(P$2:P53,B54)&gt;0,"",B54)</f>
        <v/>
      </c>
      <c r="Q54" s="0" t="n">
        <f aca="false">SUMIF(B:B,P54,H:H)</f>
        <v>0</v>
      </c>
      <c r="S54" s="0" t="n">
        <f aca="false">S53+1</f>
        <v>53</v>
      </c>
    </row>
    <row r="55" customFormat="false" ht="15.75" hidden="false" customHeight="false" outlineLevel="0" collapsed="false">
      <c r="A55" s="21" t="str">
        <f aca="false">IF(G55&gt;0,RANK(G55,G:G)+COUNTIF($G$2:G55,G55)-1,"")</f>
        <v/>
      </c>
      <c r="B55" s="10" t="s">
        <v>65</v>
      </c>
      <c r="C55" s="11" t="s">
        <v>71</v>
      </c>
      <c r="D55" s="12"/>
      <c r="E55" s="13"/>
      <c r="F55" s="25"/>
      <c r="G55" s="15" t="n">
        <f aca="false">IF(SUM(D55:F55)&gt;0,AVERAGE(D55:F55),0)</f>
        <v>0</v>
      </c>
      <c r="H55" s="16" t="n">
        <f aca="false">SUM(D55:F55)</f>
        <v>0</v>
      </c>
      <c r="J55" s="17" t="n">
        <f aca="false">J54+1</f>
        <v>54</v>
      </c>
      <c r="K55" s="24" t="str">
        <f aca="false">IF(ISERROR(INDEX(P:P,MATCH(J55,O:O,0))),"",INDEX(P:P,MATCH(J55,O:O,0)))</f>
        <v/>
      </c>
      <c r="L55" s="19" t="n">
        <f aca="false">IF(ISERROR(INDEX(Q:Q,MATCH(J55,O:O,0))),0,(INDEX(Q:Q,MATCH(J55,O:O,0))))</f>
        <v>0</v>
      </c>
      <c r="M55" s="20" t="n">
        <f aca="false">IF(L55&gt;0,L55/15,0)</f>
        <v>0</v>
      </c>
      <c r="O55" s="0" t="str">
        <f aca="false">IF(Q55&gt;0,RANK(Q55,Q:Q)+COUNTIF($Q$2:Q55,Q55)-1,"")</f>
        <v/>
      </c>
      <c r="P55" s="0" t="str">
        <f aca="false">IF(COUNTIF(P$2:P54,B55)&gt;0,"",B55)</f>
        <v/>
      </c>
      <c r="Q55" s="0" t="n">
        <f aca="false">SUMIF(B:B,P55,H:H)</f>
        <v>0</v>
      </c>
      <c r="S55" s="0" t="n">
        <f aca="false">S54+1</f>
        <v>54</v>
      </c>
    </row>
    <row r="56" customFormat="false" ht="15.75" hidden="false" customHeight="false" outlineLevel="0" collapsed="false">
      <c r="A56" s="21" t="str">
        <f aca="false">IF(G56&gt;0,RANK(G56,G:G)+COUNTIF($G$2:G56,G56)-1,"")</f>
        <v/>
      </c>
      <c r="B56" s="10"/>
      <c r="C56" s="11"/>
      <c r="D56" s="12"/>
      <c r="E56" s="13"/>
      <c r="F56" s="25"/>
      <c r="G56" s="15" t="n">
        <f aca="false">IF(SUM(D56:F56)&gt;0,AVERAGE(D56:F56),0)</f>
        <v>0</v>
      </c>
      <c r="H56" s="16" t="n">
        <f aca="false">SUM(D56:F56)</f>
        <v>0</v>
      </c>
      <c r="J56" s="17" t="n">
        <f aca="false">J55+1</f>
        <v>55</v>
      </c>
      <c r="K56" s="24" t="str">
        <f aca="false">IF(ISERROR(INDEX(P:P,MATCH(J56,O:O,0))),"",INDEX(P:P,MATCH(J56,O:O,0)))</f>
        <v/>
      </c>
      <c r="L56" s="19" t="n">
        <f aca="false">IF(ISERROR(INDEX(Q:Q,MATCH(J56,O:O,0))),0,(INDEX(Q:Q,MATCH(J56,O:O,0))))</f>
        <v>0</v>
      </c>
      <c r="M56" s="20" t="n">
        <f aca="false">IF(L56&gt;0,L56/15,0)</f>
        <v>0</v>
      </c>
      <c r="O56" s="0" t="str">
        <f aca="false">IF(Q56&gt;0,RANK(Q56,Q:Q)+COUNTIF($Q$2:Q56,Q56)-1,"")</f>
        <v/>
      </c>
      <c r="P56" s="0" t="n">
        <f aca="false">IF(COUNTIF(P$2:P55,B56)&gt;0,"",B56)</f>
        <v>0</v>
      </c>
      <c r="Q56" s="0" t="n">
        <f aca="false">SUMIF(B:B,P56,H:H)</f>
        <v>0</v>
      </c>
      <c r="S56" s="0" t="n">
        <f aca="false">S55+1</f>
        <v>55</v>
      </c>
    </row>
    <row r="57" customFormat="false" ht="15.75" hidden="false" customHeight="false" outlineLevel="0" collapsed="false">
      <c r="A57" s="21" t="str">
        <f aca="false">IF(G57&gt;0,RANK(G57,G:G)+COUNTIF($G$2:G57,G57)-1,"")</f>
        <v/>
      </c>
      <c r="B57" s="10"/>
      <c r="C57" s="11"/>
      <c r="D57" s="12"/>
      <c r="E57" s="13"/>
      <c r="F57" s="25"/>
      <c r="G57" s="15" t="n">
        <f aca="false">IF(SUM(D57:F57)&gt;0,AVERAGE(D57:F57),0)</f>
        <v>0</v>
      </c>
      <c r="H57" s="16" t="n">
        <f aca="false">SUM(D57:F57)</f>
        <v>0</v>
      </c>
      <c r="J57" s="17" t="n">
        <f aca="false">J56+1</f>
        <v>56</v>
      </c>
      <c r="K57" s="24" t="str">
        <f aca="false">IF(ISERROR(INDEX(P:P,MATCH(J57,O:O,0))),"",INDEX(P:P,MATCH(J57,O:O,0)))</f>
        <v/>
      </c>
      <c r="L57" s="19" t="n">
        <f aca="false">IF(ISERROR(INDEX(Q:Q,MATCH(J57,O:O,0))),0,(INDEX(Q:Q,MATCH(J57,O:O,0))))</f>
        <v>0</v>
      </c>
      <c r="M57" s="20" t="n">
        <f aca="false">IF(L57&gt;0,L57/15,0)</f>
        <v>0</v>
      </c>
      <c r="O57" s="0" t="str">
        <f aca="false">IF(Q57&gt;0,RANK(Q57,Q:Q)+COUNTIF($Q$2:Q57,Q57)-1,"")</f>
        <v/>
      </c>
      <c r="P57" s="0" t="str">
        <f aca="false">IF(COUNTIF(P$2:P56,B57)&gt;0,"",B57)</f>
        <v/>
      </c>
      <c r="Q57" s="0" t="n">
        <f aca="false">SUMIF(B:B,P57,H:H)</f>
        <v>0</v>
      </c>
      <c r="S57" s="0" t="n">
        <f aca="false">S56+1</f>
        <v>56</v>
      </c>
    </row>
    <row r="58" customFormat="false" ht="15.75" hidden="false" customHeight="false" outlineLevel="0" collapsed="false">
      <c r="A58" s="21" t="str">
        <f aca="false">IF(G58&gt;0,RANK(G58,G:G)+COUNTIF($G$2:G58,G58)-1,"")</f>
        <v/>
      </c>
      <c r="B58" s="10"/>
      <c r="C58" s="11"/>
      <c r="D58" s="12"/>
      <c r="E58" s="26"/>
      <c r="F58" s="25"/>
      <c r="G58" s="15" t="n">
        <f aca="false">IF(SUM(D58:F58)&gt;0,AVERAGE(D58:F58),0)</f>
        <v>0</v>
      </c>
      <c r="H58" s="16" t="n">
        <f aca="false">SUM(D58:F58)</f>
        <v>0</v>
      </c>
      <c r="J58" s="17" t="n">
        <f aca="false">J57+1</f>
        <v>57</v>
      </c>
      <c r="K58" s="24" t="str">
        <f aca="false">IF(ISERROR(INDEX(P:P,MATCH(J58,O:O,0))),"",INDEX(P:P,MATCH(J58,O:O,0)))</f>
        <v/>
      </c>
      <c r="L58" s="19" t="n">
        <f aca="false">IF(ISERROR(INDEX(Q:Q,MATCH(J58,O:O,0))),0,(INDEX(Q:Q,MATCH(J58,O:O,0))))</f>
        <v>0</v>
      </c>
      <c r="M58" s="20" t="n">
        <f aca="false">IF(L58&gt;0,L58/15,0)</f>
        <v>0</v>
      </c>
      <c r="O58" s="0" t="str">
        <f aca="false">IF(Q58&gt;0,RANK(Q58,Q:Q)+COUNTIF($Q$2:Q58,Q58)-1,"")</f>
        <v/>
      </c>
      <c r="P58" s="0" t="str">
        <f aca="false">IF(COUNTIF(P$2:P57,B58)&gt;0,"",B58)</f>
        <v/>
      </c>
      <c r="Q58" s="0" t="n">
        <f aca="false">SUMIF(B:B,P58,H:H)</f>
        <v>0</v>
      </c>
      <c r="S58" s="0" t="n">
        <f aca="false">S57+1</f>
        <v>57</v>
      </c>
    </row>
    <row r="59" customFormat="false" ht="15.75" hidden="false" customHeight="false" outlineLevel="0" collapsed="false">
      <c r="A59" s="21" t="str">
        <f aca="false">IF(G59&gt;0,RANK(G59,G:G)+COUNTIF($G$2:G59,G59)-1,"")</f>
        <v/>
      </c>
      <c r="B59" s="10"/>
      <c r="C59" s="11"/>
      <c r="D59" s="12"/>
      <c r="E59" s="26"/>
      <c r="F59" s="25"/>
      <c r="G59" s="15" t="n">
        <f aca="false">IF(SUM(D59:F59)&gt;0,AVERAGE(D59:F59),0)</f>
        <v>0</v>
      </c>
      <c r="H59" s="16" t="n">
        <f aca="false">SUM(D59:F59)</f>
        <v>0</v>
      </c>
      <c r="J59" s="17" t="n">
        <f aca="false">J58+1</f>
        <v>58</v>
      </c>
      <c r="K59" s="24" t="str">
        <f aca="false">IF(ISERROR(INDEX(P:P,MATCH(J59,O:O,0))),"",INDEX(P:P,MATCH(J59,O:O,0)))</f>
        <v/>
      </c>
      <c r="L59" s="19" t="n">
        <f aca="false">IF(ISERROR(INDEX(Q:Q,MATCH(J59,O:O,0))),0,(INDEX(Q:Q,MATCH(J59,O:O,0))))</f>
        <v>0</v>
      </c>
      <c r="M59" s="20" t="n">
        <f aca="false">IF(L59&gt;0,L59/15,0)</f>
        <v>0</v>
      </c>
      <c r="O59" s="0" t="str">
        <f aca="false">IF(Q59&gt;0,RANK(Q59,Q:Q)+COUNTIF($Q$2:Q59,Q59)-1,"")</f>
        <v/>
      </c>
      <c r="P59" s="0" t="str">
        <f aca="false">IF(COUNTIF(P$2:P58,B59)&gt;0,"",B59)</f>
        <v/>
      </c>
      <c r="Q59" s="0" t="n">
        <f aca="false">SUMIF(B:B,P59,H:H)</f>
        <v>0</v>
      </c>
      <c r="S59" s="0" t="n">
        <f aca="false">S58+1</f>
        <v>58</v>
      </c>
    </row>
    <row r="60" customFormat="false" ht="15.75" hidden="false" customHeight="false" outlineLevel="0" collapsed="false">
      <c r="A60" s="21" t="str">
        <f aca="false">IF(G60&gt;0,RANK(G60,G:G)+COUNTIF($G$2:G60,G60)-1,"")</f>
        <v/>
      </c>
      <c r="B60" s="10"/>
      <c r="C60" s="11"/>
      <c r="D60" s="12"/>
      <c r="E60" s="26"/>
      <c r="F60" s="25"/>
      <c r="G60" s="15" t="n">
        <f aca="false">IF(SUM(D60:F60)&gt;0,AVERAGE(D60:F60),0)</f>
        <v>0</v>
      </c>
      <c r="H60" s="16" t="n">
        <f aca="false">SUM(D60:F60)</f>
        <v>0</v>
      </c>
      <c r="J60" s="17" t="n">
        <f aca="false">J59+1</f>
        <v>59</v>
      </c>
      <c r="K60" s="24" t="str">
        <f aca="false">IF(ISERROR(INDEX(P:P,MATCH(J60,O:O,0))),"",INDEX(P:P,MATCH(J60,O:O,0)))</f>
        <v/>
      </c>
      <c r="L60" s="19" t="n">
        <f aca="false">IF(ISERROR(INDEX(Q:Q,MATCH(J60,O:O,0))),0,(INDEX(Q:Q,MATCH(J60,O:O,0))))</f>
        <v>0</v>
      </c>
      <c r="M60" s="20" t="n">
        <f aca="false">IF(L60&gt;0,L60/15,0)</f>
        <v>0</v>
      </c>
      <c r="O60" s="0" t="str">
        <f aca="false">IF(Q60&gt;0,RANK(Q60,Q:Q)+COUNTIF($Q$2:Q60,Q60)-1,"")</f>
        <v/>
      </c>
      <c r="P60" s="0" t="str">
        <f aca="false">IF(COUNTIF(P$2:P59,B60)&gt;0,"",B60)</f>
        <v/>
      </c>
      <c r="Q60" s="0" t="n">
        <f aca="false">SUMIF(B:B,P60,H:H)</f>
        <v>0</v>
      </c>
      <c r="S60" s="0" t="n">
        <f aca="false">S59+1</f>
        <v>59</v>
      </c>
    </row>
    <row r="61" customFormat="false" ht="15.75" hidden="false" customHeight="false" outlineLevel="0" collapsed="false">
      <c r="A61" s="21" t="str">
        <f aca="false">IF(G61&gt;0,RANK(G61,G:G)+COUNTIF($G$2:G61,G61)-1,"")</f>
        <v/>
      </c>
      <c r="B61" s="10"/>
      <c r="C61" s="11"/>
      <c r="D61" s="12"/>
      <c r="E61" s="26"/>
      <c r="F61" s="25"/>
      <c r="G61" s="15" t="n">
        <f aca="false">IF(SUM(D61:F61)&gt;0,AVERAGE(D61:F61),0)</f>
        <v>0</v>
      </c>
      <c r="H61" s="16" t="n">
        <f aca="false">SUM(D61:F61)</f>
        <v>0</v>
      </c>
      <c r="J61" s="17" t="n">
        <f aca="false">J60+1</f>
        <v>60</v>
      </c>
      <c r="K61" s="24" t="str">
        <f aca="false">IF(ISERROR(INDEX(P:P,MATCH(J61,O:O,0))),"",INDEX(P:P,MATCH(J61,O:O,0)))</f>
        <v/>
      </c>
      <c r="L61" s="19" t="n">
        <f aca="false">IF(ISERROR(INDEX(Q:Q,MATCH(J61,O:O,0))),0,(INDEX(Q:Q,MATCH(J61,O:O,0))))</f>
        <v>0</v>
      </c>
      <c r="M61" s="20" t="n">
        <f aca="false">IF(L61&gt;0,L61/15,0)</f>
        <v>0</v>
      </c>
      <c r="O61" s="0" t="str">
        <f aca="false">IF(Q61&gt;0,RANK(Q61,Q:Q)+COUNTIF($Q$2:Q61,Q61)-1,"")</f>
        <v/>
      </c>
      <c r="P61" s="0" t="str">
        <f aca="false">IF(COUNTIF(P$2:P60,B61)&gt;0,"",B61)</f>
        <v/>
      </c>
      <c r="Q61" s="0" t="n">
        <f aca="false">SUMIF(B:B,P61,H:H)</f>
        <v>0</v>
      </c>
      <c r="S61" s="0" t="n">
        <f aca="false">S60+1</f>
        <v>60</v>
      </c>
    </row>
    <row r="62" customFormat="false" ht="15.75" hidden="false" customHeight="false" outlineLevel="0" collapsed="false">
      <c r="A62" s="21" t="str">
        <f aca="false">IF(G62&gt;0,RANK(G62,G:G)+COUNTIF($G$2:G62,G62)-1,"")</f>
        <v/>
      </c>
      <c r="B62" s="10"/>
      <c r="C62" s="11"/>
      <c r="D62" s="12"/>
      <c r="E62" s="26"/>
      <c r="F62" s="25"/>
      <c r="G62" s="15" t="n">
        <f aca="false">IF(SUM(D62:F62)&gt;0,AVERAGE(D62:F62),0)</f>
        <v>0</v>
      </c>
      <c r="H62" s="16" t="n">
        <f aca="false">SUM(D62:F62)</f>
        <v>0</v>
      </c>
      <c r="J62" s="17" t="n">
        <f aca="false">J61+1</f>
        <v>61</v>
      </c>
      <c r="K62" s="24" t="str">
        <f aca="false">IF(ISERROR(INDEX(P:P,MATCH(J62,O:O,0))),"",INDEX(P:P,MATCH(J62,O:O,0)))</f>
        <v/>
      </c>
      <c r="L62" s="19" t="n">
        <f aca="false">IF(ISERROR(INDEX(Q:Q,MATCH(J62,O:O,0))),0,(INDEX(Q:Q,MATCH(J62,O:O,0))))</f>
        <v>0</v>
      </c>
      <c r="M62" s="20" t="n">
        <f aca="false">IF(L62&gt;0,L62/15,0)</f>
        <v>0</v>
      </c>
      <c r="O62" s="0" t="str">
        <f aca="false">IF(Q62&gt;0,RANK(Q62,Q:Q)+COUNTIF($Q$2:Q62,Q62)-1,"")</f>
        <v/>
      </c>
      <c r="P62" s="0" t="str">
        <f aca="false">IF(COUNTIF(P$2:P61,B62)&gt;0,"",B62)</f>
        <v/>
      </c>
      <c r="Q62" s="0" t="n">
        <f aca="false">SUMIF(B:B,P62,H:H)</f>
        <v>0</v>
      </c>
      <c r="S62" s="0" t="n">
        <f aca="false">S61+1</f>
        <v>61</v>
      </c>
    </row>
    <row r="63" customFormat="false" ht="15.75" hidden="false" customHeight="false" outlineLevel="0" collapsed="false">
      <c r="A63" s="21" t="str">
        <f aca="false">IF(G63&gt;0,RANK(G63,G:G)+COUNTIF($G$2:G63,G63)-1,"")</f>
        <v/>
      </c>
      <c r="B63" s="10"/>
      <c r="C63" s="11"/>
      <c r="D63" s="12"/>
      <c r="E63" s="26"/>
      <c r="F63" s="25"/>
      <c r="G63" s="15" t="n">
        <f aca="false">IF(SUM(D63:F63)&gt;0,AVERAGE(D63:F63),0)</f>
        <v>0</v>
      </c>
      <c r="H63" s="16" t="n">
        <f aca="false">SUM(D63:F63)</f>
        <v>0</v>
      </c>
      <c r="J63" s="17" t="n">
        <f aca="false">J62+1</f>
        <v>62</v>
      </c>
      <c r="K63" s="24" t="str">
        <f aca="false">IF(ISERROR(INDEX(P:P,MATCH(J63,O:O,0))),"",INDEX(P:P,MATCH(J63,O:O,0)))</f>
        <v/>
      </c>
      <c r="L63" s="19" t="n">
        <f aca="false">IF(ISERROR(INDEX(Q:Q,MATCH(J63,O:O,0))),0,(INDEX(Q:Q,MATCH(J63,O:O,0))))</f>
        <v>0</v>
      </c>
      <c r="M63" s="20" t="n">
        <f aca="false">IF(L63&gt;0,L63/15,0)</f>
        <v>0</v>
      </c>
      <c r="O63" s="0" t="str">
        <f aca="false">IF(Q63&gt;0,RANK(Q63,Q:Q)+COUNTIF($Q$2:Q63,Q63)-1,"")</f>
        <v/>
      </c>
      <c r="P63" s="0" t="str">
        <f aca="false">IF(COUNTIF(P$2:P62,B63)&gt;0,"",B63)</f>
        <v/>
      </c>
      <c r="Q63" s="0" t="n">
        <f aca="false">SUMIF(B:B,P63,H:H)</f>
        <v>0</v>
      </c>
      <c r="S63" s="0" t="n">
        <f aca="false">S62+1</f>
        <v>62</v>
      </c>
    </row>
    <row r="64" customFormat="false" ht="15.75" hidden="false" customHeight="false" outlineLevel="0" collapsed="false">
      <c r="A64" s="21" t="str">
        <f aca="false">IF(G64&gt;0,RANK(G64,G:G)+COUNTIF($G$2:G64,G64)-1,"")</f>
        <v/>
      </c>
      <c r="B64" s="10"/>
      <c r="C64" s="11"/>
      <c r="D64" s="12"/>
      <c r="E64" s="26"/>
      <c r="F64" s="25"/>
      <c r="G64" s="15" t="n">
        <f aca="false">IF(SUM(D64:F64)&gt;0,AVERAGE(D64:F64),0)</f>
        <v>0</v>
      </c>
      <c r="H64" s="16" t="n">
        <f aca="false">SUM(D64:F64)</f>
        <v>0</v>
      </c>
      <c r="J64" s="17" t="n">
        <f aca="false">J63+1</f>
        <v>63</v>
      </c>
      <c r="K64" s="24" t="str">
        <f aca="false">IF(ISERROR(INDEX(P:P,MATCH(J64,O:O,0))),"",INDEX(P:P,MATCH(J64,O:O,0)))</f>
        <v/>
      </c>
      <c r="L64" s="19" t="n">
        <f aca="false">IF(ISERROR(INDEX(Q:Q,MATCH(J64,O:O,0))),0,(INDEX(Q:Q,MATCH(J64,O:O,0))))</f>
        <v>0</v>
      </c>
      <c r="M64" s="20" t="n">
        <f aca="false">IF(L64&gt;0,L64/15,0)</f>
        <v>0</v>
      </c>
      <c r="O64" s="0" t="str">
        <f aca="false">IF(Q64&gt;0,RANK(Q64,Q:Q)+COUNTIF($Q$2:Q64,Q64)-1,"")</f>
        <v/>
      </c>
      <c r="P64" s="0" t="str">
        <f aca="false">IF(COUNTIF(P$2:P63,B64)&gt;0,"",B64)</f>
        <v/>
      </c>
      <c r="Q64" s="0" t="n">
        <f aca="false">SUMIF(B:B,P64,H:H)</f>
        <v>0</v>
      </c>
      <c r="S64" s="0" t="n">
        <f aca="false">S63+1</f>
        <v>63</v>
      </c>
    </row>
    <row r="65" customFormat="false" ht="15.75" hidden="false" customHeight="false" outlineLevel="0" collapsed="false">
      <c r="A65" s="21" t="str">
        <f aca="false">IF(G65&gt;0,RANK(G65,G:G)+COUNTIF($G$2:G65,G65)-1,"")</f>
        <v/>
      </c>
      <c r="B65" s="10"/>
      <c r="C65" s="11"/>
      <c r="D65" s="12"/>
      <c r="E65" s="26"/>
      <c r="F65" s="25"/>
      <c r="G65" s="15" t="n">
        <f aca="false">IF(SUM(D65:F65)&gt;0,AVERAGE(D65:F65),0)</f>
        <v>0</v>
      </c>
      <c r="H65" s="16" t="n">
        <f aca="false">SUM(D65:F65)</f>
        <v>0</v>
      </c>
      <c r="J65" s="17" t="n">
        <f aca="false">J64+1</f>
        <v>64</v>
      </c>
      <c r="K65" s="24" t="str">
        <f aca="false">IF(ISERROR(INDEX(P:P,MATCH(J65,O:O,0))),"",INDEX(P:P,MATCH(J65,O:O,0)))</f>
        <v/>
      </c>
      <c r="L65" s="19" t="n">
        <f aca="false">IF(ISERROR(INDEX(Q:Q,MATCH(J65,O:O,0))),0,(INDEX(Q:Q,MATCH(J65,O:O,0))))</f>
        <v>0</v>
      </c>
      <c r="M65" s="20" t="n">
        <f aca="false">IF(L65&gt;0,L65/15,0)</f>
        <v>0</v>
      </c>
      <c r="O65" s="0" t="str">
        <f aca="false">IF(Q65&gt;0,RANK(Q65,Q:Q)+COUNTIF($Q$2:Q65,Q65)-1,"")</f>
        <v/>
      </c>
      <c r="P65" s="0" t="str">
        <f aca="false">IF(COUNTIF(P$2:P64,B65)&gt;0,"",B65)</f>
        <v/>
      </c>
      <c r="Q65" s="0" t="n">
        <f aca="false">SUMIF(B:B,P65,H:H)</f>
        <v>0</v>
      </c>
      <c r="S65" s="0" t="n">
        <f aca="false">S64+1</f>
        <v>64</v>
      </c>
    </row>
    <row r="66" customFormat="false" ht="15.75" hidden="false" customHeight="false" outlineLevel="0" collapsed="false">
      <c r="A66" s="21" t="str">
        <f aca="false">IF(G66&gt;0,RANK(G66,G:G)+COUNTIF($G$2:G66,G66)-1,"")</f>
        <v/>
      </c>
      <c r="B66" s="10"/>
      <c r="C66" s="11"/>
      <c r="D66" s="12"/>
      <c r="E66" s="26"/>
      <c r="F66" s="25"/>
      <c r="G66" s="15" t="n">
        <f aca="false">IF(SUM(D66:F66)&gt;0,AVERAGE(D66:F66),0)</f>
        <v>0</v>
      </c>
      <c r="H66" s="16" t="n">
        <f aca="false">SUM(D66:F66)</f>
        <v>0</v>
      </c>
      <c r="J66" s="17" t="n">
        <f aca="false">J65+1</f>
        <v>65</v>
      </c>
      <c r="K66" s="24" t="str">
        <f aca="false">IF(ISERROR(INDEX(P:P,MATCH(J66,O:O,0))),"",INDEX(P:P,MATCH(J66,O:O,0)))</f>
        <v/>
      </c>
      <c r="L66" s="19" t="n">
        <f aca="false">IF(ISERROR(INDEX(Q:Q,MATCH(J66,O:O,0))),0,(INDEX(Q:Q,MATCH(J66,O:O,0))))</f>
        <v>0</v>
      </c>
      <c r="M66" s="20" t="n">
        <f aca="false">IF(L66&gt;0,L66/15,0)</f>
        <v>0</v>
      </c>
      <c r="O66" s="0" t="str">
        <f aca="false">IF(Q66&gt;0,RANK(Q66,Q:Q)+COUNTIF($Q$2:Q66,Q66)-1,"")</f>
        <v/>
      </c>
      <c r="P66" s="0" t="str">
        <f aca="false">IF(COUNTIF(P$2:P65,B66)&gt;0,"",B66)</f>
        <v/>
      </c>
      <c r="Q66" s="0" t="n">
        <f aca="false">SUMIF(B:B,P66,H:H)</f>
        <v>0</v>
      </c>
      <c r="S66" s="0" t="n">
        <f aca="false">S65+1</f>
        <v>65</v>
      </c>
    </row>
    <row r="67" customFormat="false" ht="15.75" hidden="false" customHeight="false" outlineLevel="0" collapsed="false">
      <c r="A67" s="21" t="str">
        <f aca="false">IF(G67&gt;0,RANK(G67,G:G)+COUNTIF($G$2:G67,G67)-1,"")</f>
        <v/>
      </c>
      <c r="B67" s="10"/>
      <c r="C67" s="11"/>
      <c r="D67" s="12"/>
      <c r="E67" s="26"/>
      <c r="F67" s="25"/>
      <c r="G67" s="15" t="n">
        <f aca="false">IF(SUM(D67:F67)&gt;0,AVERAGE(D67:F67),0)</f>
        <v>0</v>
      </c>
      <c r="H67" s="16" t="n">
        <f aca="false">SUM(D67:F67)</f>
        <v>0</v>
      </c>
      <c r="J67" s="17" t="n">
        <f aca="false">J66+1</f>
        <v>66</v>
      </c>
      <c r="K67" s="24" t="str">
        <f aca="false">IF(ISERROR(INDEX(P:P,MATCH(J67,O:O,0))),"",INDEX(P:P,MATCH(J67,O:O,0)))</f>
        <v/>
      </c>
      <c r="L67" s="19" t="n">
        <f aca="false">IF(ISERROR(INDEX(Q:Q,MATCH(J67,O:O,0))),0,(INDEX(Q:Q,MATCH(J67,O:O,0))))</f>
        <v>0</v>
      </c>
      <c r="M67" s="20" t="n">
        <f aca="false">IF(L67&gt;0,L67/15,0)</f>
        <v>0</v>
      </c>
      <c r="O67" s="0" t="str">
        <f aca="false">IF(Q67&gt;0,RANK(Q67,Q:Q)+COUNTIF($Q$2:Q67,Q67)-1,"")</f>
        <v/>
      </c>
      <c r="P67" s="0" t="str">
        <f aca="false">IF(COUNTIF(P$2:P66,B67)&gt;0,"",B67)</f>
        <v/>
      </c>
      <c r="Q67" s="0" t="n">
        <f aca="false">SUMIF(B:B,P67,H:H)</f>
        <v>0</v>
      </c>
      <c r="S67" s="0" t="n">
        <f aca="false">S66+1</f>
        <v>66</v>
      </c>
    </row>
    <row r="68" customFormat="false" ht="15.75" hidden="false" customHeight="false" outlineLevel="0" collapsed="false">
      <c r="A68" s="21" t="str">
        <f aca="false">IF(G68&gt;0,RANK(G68,G:G)+COUNTIF($G$2:G68,G68)-1,"")</f>
        <v/>
      </c>
      <c r="B68" s="10"/>
      <c r="C68" s="11"/>
      <c r="D68" s="12"/>
      <c r="E68" s="26"/>
      <c r="F68" s="25"/>
      <c r="G68" s="15" t="n">
        <f aca="false">IF(SUM(D68:F68)&gt;0,AVERAGE(D68:F68),0)</f>
        <v>0</v>
      </c>
      <c r="H68" s="16" t="n">
        <f aca="false">SUM(D68:F68)</f>
        <v>0</v>
      </c>
      <c r="J68" s="17" t="n">
        <f aca="false">J67+1</f>
        <v>67</v>
      </c>
      <c r="K68" s="24" t="str">
        <f aca="false">IF(ISERROR(INDEX(P:P,MATCH(J68,O:O,0))),"",INDEX(P:P,MATCH(J68,O:O,0)))</f>
        <v/>
      </c>
      <c r="L68" s="19" t="n">
        <f aca="false">IF(ISERROR(INDEX(Q:Q,MATCH(J68,O:O,0))),0,(INDEX(Q:Q,MATCH(J68,O:O,0))))</f>
        <v>0</v>
      </c>
      <c r="M68" s="20" t="n">
        <f aca="false">IF(L68&gt;0,L68/15,0)</f>
        <v>0</v>
      </c>
      <c r="O68" s="0" t="str">
        <f aca="false">IF(Q68&gt;0,RANK(Q68,Q:Q)+COUNTIF($Q$2:Q68,Q68)-1,"")</f>
        <v/>
      </c>
      <c r="P68" s="0" t="str">
        <f aca="false">IF(COUNTIF(P$2:P67,B68)&gt;0,"",B68)</f>
        <v/>
      </c>
      <c r="Q68" s="0" t="n">
        <f aca="false">SUMIF(B:B,P68,H:H)</f>
        <v>0</v>
      </c>
      <c r="S68" s="0" t="n">
        <f aca="false">S67+1</f>
        <v>67</v>
      </c>
    </row>
    <row r="69" customFormat="false" ht="15.75" hidden="false" customHeight="false" outlineLevel="0" collapsed="false">
      <c r="A69" s="21" t="str">
        <f aca="false">IF(G69&gt;0,RANK(G69,G:G)+COUNTIF($G$2:G69,G69)-1,"")</f>
        <v/>
      </c>
      <c r="B69" s="10"/>
      <c r="C69" s="11"/>
      <c r="D69" s="12"/>
      <c r="E69" s="26"/>
      <c r="F69" s="25"/>
      <c r="G69" s="15" t="n">
        <f aca="false">IF(SUM(D69:F69)&gt;0,AVERAGE(D69:F69),0)</f>
        <v>0</v>
      </c>
      <c r="H69" s="16" t="n">
        <f aca="false">SUM(D69:F69)</f>
        <v>0</v>
      </c>
      <c r="J69" s="17" t="n">
        <f aca="false">J68+1</f>
        <v>68</v>
      </c>
      <c r="K69" s="24" t="str">
        <f aca="false">IF(ISERROR(INDEX(P:P,MATCH(J69,O:O,0))),"",INDEX(P:P,MATCH(J69,O:O,0)))</f>
        <v/>
      </c>
      <c r="L69" s="19" t="n">
        <f aca="false">IF(ISERROR(INDEX(Q:Q,MATCH(J69,O:O,0))),0,(INDEX(Q:Q,MATCH(J69,O:O,0))))</f>
        <v>0</v>
      </c>
      <c r="M69" s="20" t="n">
        <f aca="false">IF(L69&gt;0,L69/15,0)</f>
        <v>0</v>
      </c>
      <c r="O69" s="0" t="str">
        <f aca="false">IF(Q69&gt;0,RANK(Q69,Q:Q)+COUNTIF($Q$2:Q69,Q69)-1,"")</f>
        <v/>
      </c>
      <c r="P69" s="0" t="str">
        <f aca="false">IF(COUNTIF(P$2:P68,B69)&gt;0,"",B69)</f>
        <v/>
      </c>
      <c r="Q69" s="0" t="n">
        <f aca="false">SUMIF(B:B,P69,H:H)</f>
        <v>0</v>
      </c>
      <c r="S69" s="0" t="n">
        <f aca="false">S68+1</f>
        <v>68</v>
      </c>
    </row>
    <row r="70" customFormat="false" ht="15.75" hidden="false" customHeight="false" outlineLevel="0" collapsed="false">
      <c r="A70" s="21" t="str">
        <f aca="false">IF(G70&gt;0,RANK(G70,G:G)+COUNTIF($G$2:G70,G70)-1,"")</f>
        <v/>
      </c>
      <c r="B70" s="10"/>
      <c r="C70" s="11"/>
      <c r="D70" s="12"/>
      <c r="E70" s="26"/>
      <c r="F70" s="25"/>
      <c r="G70" s="15" t="n">
        <f aca="false">IF(SUM(D70:F70)&gt;0,AVERAGE(D70:F70),0)</f>
        <v>0</v>
      </c>
      <c r="H70" s="16" t="n">
        <f aca="false">SUM(D70:F70)</f>
        <v>0</v>
      </c>
      <c r="J70" s="17" t="n">
        <f aca="false">J69+1</f>
        <v>69</v>
      </c>
      <c r="K70" s="24" t="str">
        <f aca="false">IF(ISERROR(INDEX(P:P,MATCH(J70,O:O,0))),"",INDEX(P:P,MATCH(J70,O:O,0)))</f>
        <v/>
      </c>
      <c r="L70" s="19" t="n">
        <f aca="false">IF(ISERROR(INDEX(Q:Q,MATCH(J70,O:O,0))),0,(INDEX(Q:Q,MATCH(J70,O:O,0))))</f>
        <v>0</v>
      </c>
      <c r="M70" s="20" t="n">
        <f aca="false">IF(L70&gt;0,L70/15,0)</f>
        <v>0</v>
      </c>
      <c r="O70" s="0" t="str">
        <f aca="false">IF(Q70&gt;0,RANK(Q70,Q:Q)+COUNTIF($Q$2:Q70,Q70)-1,"")</f>
        <v/>
      </c>
      <c r="P70" s="0" t="str">
        <f aca="false">IF(COUNTIF(P$2:P69,B70)&gt;0,"",B70)</f>
        <v/>
      </c>
      <c r="Q70" s="0" t="n">
        <f aca="false">SUMIF(B:B,P70,H:H)</f>
        <v>0</v>
      </c>
      <c r="S70" s="0" t="n">
        <f aca="false">S69+1</f>
        <v>69</v>
      </c>
    </row>
    <row r="71" customFormat="false" ht="15.75" hidden="false" customHeight="false" outlineLevel="0" collapsed="false">
      <c r="A71" s="21" t="str">
        <f aca="false">IF(G71&gt;0,RANK(G71,G:G)+COUNTIF($G$2:G71,G71)-1,"")</f>
        <v/>
      </c>
      <c r="B71" s="10"/>
      <c r="C71" s="11"/>
      <c r="D71" s="12"/>
      <c r="E71" s="26"/>
      <c r="F71" s="25"/>
      <c r="G71" s="15" t="n">
        <f aca="false">IF(SUM(D71:F71)&gt;0,AVERAGE(D71:F71),0)</f>
        <v>0</v>
      </c>
      <c r="H71" s="16" t="n">
        <f aca="false">SUM(D71:F71)</f>
        <v>0</v>
      </c>
      <c r="J71" s="17" t="n">
        <f aca="false">J70+1</f>
        <v>70</v>
      </c>
      <c r="K71" s="24" t="str">
        <f aca="false">IF(ISERROR(INDEX(P:P,MATCH(J71,O:O,0))),"",INDEX(P:P,MATCH(J71,O:O,0)))</f>
        <v/>
      </c>
      <c r="L71" s="19" t="n">
        <f aca="false">IF(ISERROR(INDEX(Q:Q,MATCH(J71,O:O,0))),0,(INDEX(Q:Q,MATCH(J71,O:O,0))))</f>
        <v>0</v>
      </c>
      <c r="M71" s="20" t="n">
        <f aca="false">IF(L71&gt;0,L71/15,0)</f>
        <v>0</v>
      </c>
      <c r="O71" s="0" t="str">
        <f aca="false">IF(Q71&gt;0,RANK(Q71,Q:Q)+COUNTIF($Q$2:Q71,Q71)-1,"")</f>
        <v/>
      </c>
      <c r="P71" s="0" t="str">
        <f aca="false">IF(COUNTIF(P$2:P70,B71)&gt;0,"",B71)</f>
        <v/>
      </c>
      <c r="Q71" s="0" t="n">
        <f aca="false">SUMIF(B:B,P71,H:H)</f>
        <v>0</v>
      </c>
      <c r="S71" s="0" t="n">
        <f aca="false">S70+1</f>
        <v>70</v>
      </c>
    </row>
    <row r="72" customFormat="false" ht="15.75" hidden="false" customHeight="false" outlineLevel="0" collapsed="false">
      <c r="A72" s="21" t="str">
        <f aca="false">IF(G72&gt;0,RANK(G72,G:G)+COUNTIF($G$2:G72,G72)-1,"")</f>
        <v/>
      </c>
      <c r="B72" s="10"/>
      <c r="C72" s="11"/>
      <c r="D72" s="12"/>
      <c r="E72" s="26"/>
      <c r="F72" s="25"/>
      <c r="G72" s="15" t="n">
        <f aca="false">IF(SUM(D72:F72)&gt;0,AVERAGE(D72:F72),0)</f>
        <v>0</v>
      </c>
      <c r="H72" s="16" t="n">
        <f aca="false">SUM(D72:F72)</f>
        <v>0</v>
      </c>
      <c r="J72" s="17" t="n">
        <f aca="false">J71+1</f>
        <v>71</v>
      </c>
      <c r="K72" s="24" t="str">
        <f aca="false">IF(ISERROR(INDEX(P:P,MATCH(J72,O:O,0))),"",INDEX(P:P,MATCH(J72,O:O,0)))</f>
        <v/>
      </c>
      <c r="L72" s="19" t="n">
        <f aca="false">IF(ISERROR(INDEX(Q:Q,MATCH(J72,O:O,0))),0,(INDEX(Q:Q,MATCH(J72,O:O,0))))</f>
        <v>0</v>
      </c>
      <c r="M72" s="20" t="n">
        <f aca="false">IF(L72&gt;0,L72/15,0)</f>
        <v>0</v>
      </c>
      <c r="O72" s="0" t="str">
        <f aca="false">IF(Q72&gt;0,RANK(Q72,Q:Q)+COUNTIF($Q$2:Q72,Q72)-1,"")</f>
        <v/>
      </c>
      <c r="P72" s="0" t="str">
        <f aca="false">IF(COUNTIF(P$2:P71,B72)&gt;0,"",B72)</f>
        <v/>
      </c>
      <c r="Q72" s="0" t="n">
        <f aca="false">SUMIF(B:B,P72,H:H)</f>
        <v>0</v>
      </c>
      <c r="S72" s="0" t="n">
        <f aca="false">S71+1</f>
        <v>71</v>
      </c>
    </row>
    <row r="73" customFormat="false" ht="15.75" hidden="false" customHeight="false" outlineLevel="0" collapsed="false">
      <c r="A73" s="21" t="str">
        <f aca="false">IF(G73&gt;0,RANK(G73,G:G)+COUNTIF($G$2:G73,G73)-1,"")</f>
        <v/>
      </c>
      <c r="B73" s="10"/>
      <c r="C73" s="11"/>
      <c r="D73" s="12"/>
      <c r="E73" s="26"/>
      <c r="F73" s="25"/>
      <c r="G73" s="15" t="n">
        <f aca="false">IF(SUM(D73:F73)&gt;0,AVERAGE(D73:F73),0)</f>
        <v>0</v>
      </c>
      <c r="H73" s="16" t="n">
        <f aca="false">SUM(D73:F73)</f>
        <v>0</v>
      </c>
      <c r="J73" s="17" t="n">
        <f aca="false">J72+1</f>
        <v>72</v>
      </c>
      <c r="K73" s="24" t="str">
        <f aca="false">IF(ISERROR(INDEX(P:P,MATCH(J73,O:O,0))),"",INDEX(P:P,MATCH(J73,O:O,0)))</f>
        <v/>
      </c>
      <c r="L73" s="19" t="n">
        <f aca="false">IF(ISERROR(INDEX(Q:Q,MATCH(J73,O:O,0))),0,(INDEX(Q:Q,MATCH(J73,O:O,0))))</f>
        <v>0</v>
      </c>
      <c r="M73" s="20" t="n">
        <f aca="false">IF(L73&gt;0,L73/15,0)</f>
        <v>0</v>
      </c>
      <c r="O73" s="0" t="str">
        <f aca="false">IF(Q73&gt;0,RANK(Q73,Q:Q)+COUNTIF($Q$2:Q73,Q73)-1,"")</f>
        <v/>
      </c>
      <c r="P73" s="0" t="str">
        <f aca="false">IF(COUNTIF(P$2:P72,B73)&gt;0,"",B73)</f>
        <v/>
      </c>
      <c r="Q73" s="0" t="n">
        <f aca="false">SUMIF(B:B,P73,H:H)</f>
        <v>0</v>
      </c>
      <c r="S73" s="0" t="n">
        <f aca="false">S72+1</f>
        <v>72</v>
      </c>
    </row>
    <row r="74" customFormat="false" ht="15.75" hidden="false" customHeight="false" outlineLevel="0" collapsed="false">
      <c r="A74" s="21" t="str">
        <f aca="false">IF(G74&gt;0,RANK(G74,G:G)+COUNTIF($G$2:G74,G74)-1,"")</f>
        <v/>
      </c>
      <c r="B74" s="10"/>
      <c r="C74" s="11"/>
      <c r="D74" s="12"/>
      <c r="E74" s="26"/>
      <c r="F74" s="25"/>
      <c r="G74" s="15" t="n">
        <f aca="false">IF(SUM(D74:F74)&gt;0,AVERAGE(D74:F74),0)</f>
        <v>0</v>
      </c>
      <c r="H74" s="16" t="n">
        <f aca="false">SUM(D74:F74)</f>
        <v>0</v>
      </c>
      <c r="J74" s="17" t="n">
        <f aca="false">J73+1</f>
        <v>73</v>
      </c>
      <c r="K74" s="24" t="str">
        <f aca="false">IF(ISERROR(INDEX(P:P,MATCH(J74,O:O,0))),"",INDEX(P:P,MATCH(J74,O:O,0)))</f>
        <v/>
      </c>
      <c r="L74" s="19" t="n">
        <f aca="false">IF(ISERROR(INDEX(Q:Q,MATCH(J74,O:O,0))),0,(INDEX(Q:Q,MATCH(J74,O:O,0))))</f>
        <v>0</v>
      </c>
      <c r="M74" s="20" t="n">
        <f aca="false">IF(L74&gt;0,L74/15,0)</f>
        <v>0</v>
      </c>
      <c r="O74" s="0" t="str">
        <f aca="false">IF(Q74&gt;0,RANK(Q74,Q:Q)+COUNTIF($Q$2:Q74,Q74)-1,"")</f>
        <v/>
      </c>
      <c r="P74" s="0" t="str">
        <f aca="false">IF(COUNTIF(P$2:P73,B74)&gt;0,"",B74)</f>
        <v/>
      </c>
      <c r="Q74" s="0" t="n">
        <f aca="false">SUMIF(B:B,P74,H:H)</f>
        <v>0</v>
      </c>
      <c r="S74" s="0" t="n">
        <f aca="false">S73+1</f>
        <v>73</v>
      </c>
    </row>
    <row r="75" customFormat="false" ht="15.75" hidden="false" customHeight="false" outlineLevel="0" collapsed="false">
      <c r="A75" s="21" t="str">
        <f aca="false">IF(G75&gt;0,RANK(G75,G:G)+COUNTIF($G$2:G75,G75)-1,"")</f>
        <v/>
      </c>
      <c r="B75" s="10"/>
      <c r="C75" s="11"/>
      <c r="D75" s="12"/>
      <c r="E75" s="26"/>
      <c r="F75" s="25"/>
      <c r="G75" s="15" t="n">
        <f aca="false">IF(SUM(D75:F75)&gt;0,AVERAGE(D75:F75),0)</f>
        <v>0</v>
      </c>
      <c r="H75" s="16" t="n">
        <f aca="false">SUM(D75:F75)</f>
        <v>0</v>
      </c>
      <c r="J75" s="17" t="n">
        <f aca="false">J74+1</f>
        <v>74</v>
      </c>
      <c r="K75" s="24" t="str">
        <f aca="false">IF(ISERROR(INDEX(P:P,MATCH(J75,O:O,0))),"",INDEX(P:P,MATCH(J75,O:O,0)))</f>
        <v/>
      </c>
      <c r="L75" s="19" t="n">
        <f aca="false">IF(ISERROR(INDEX(Q:Q,MATCH(J75,O:O,0))),0,(INDEX(Q:Q,MATCH(J75,O:O,0))))</f>
        <v>0</v>
      </c>
      <c r="M75" s="20" t="n">
        <f aca="false">IF(L75&gt;0,L75/15,0)</f>
        <v>0</v>
      </c>
      <c r="O75" s="0" t="str">
        <f aca="false">IF(Q75&gt;0,RANK(Q75,Q:Q)+COUNTIF($Q$2:Q75,Q75)-1,"")</f>
        <v/>
      </c>
      <c r="P75" s="0" t="str">
        <f aca="false">IF(COUNTIF(P$2:P74,B75)&gt;0,"",B75)</f>
        <v/>
      </c>
      <c r="Q75" s="0" t="n">
        <f aca="false">SUMIF(B:B,P75,H:H)</f>
        <v>0</v>
      </c>
      <c r="S75" s="0" t="n">
        <f aca="false">S74+1</f>
        <v>74</v>
      </c>
    </row>
    <row r="76" customFormat="false" ht="15.75" hidden="false" customHeight="false" outlineLevel="0" collapsed="false">
      <c r="A76" s="21" t="str">
        <f aca="false">IF(G76&gt;0,RANK(G76,G:G)+COUNTIF($G$2:G76,G76)-1,"")</f>
        <v/>
      </c>
      <c r="B76" s="10"/>
      <c r="C76" s="11"/>
      <c r="D76" s="12"/>
      <c r="E76" s="26"/>
      <c r="F76" s="25"/>
      <c r="G76" s="15" t="n">
        <f aca="false">IF(SUM(D76:F76)&gt;0,AVERAGE(D76:F76),0)</f>
        <v>0</v>
      </c>
      <c r="H76" s="16" t="n">
        <f aca="false">SUM(D76:F76)</f>
        <v>0</v>
      </c>
      <c r="J76" s="17" t="n">
        <f aca="false">J75+1</f>
        <v>75</v>
      </c>
      <c r="K76" s="24" t="str">
        <f aca="false">IF(ISERROR(INDEX(P:P,MATCH(J76,O:O,0))),"",INDEX(P:P,MATCH(J76,O:O,0)))</f>
        <v/>
      </c>
      <c r="L76" s="19" t="n">
        <f aca="false">IF(ISERROR(INDEX(Q:Q,MATCH(J76,O:O,0))),0,(INDEX(Q:Q,MATCH(J76,O:O,0))))</f>
        <v>0</v>
      </c>
      <c r="M76" s="20" t="n">
        <f aca="false">IF(L76&gt;0,L76/15,0)</f>
        <v>0</v>
      </c>
      <c r="O76" s="0" t="str">
        <f aca="false">IF(Q76&gt;0,RANK(Q76,Q:Q)+COUNTIF($Q$2:Q76,Q76)-1,"")</f>
        <v/>
      </c>
      <c r="P76" s="0" t="str">
        <f aca="false">IF(COUNTIF(P$2:P75,B76)&gt;0,"",B76)</f>
        <v/>
      </c>
      <c r="Q76" s="0" t="n">
        <f aca="false">SUMIF(B:B,P76,H:H)</f>
        <v>0</v>
      </c>
      <c r="S76" s="0" t="n">
        <f aca="false">S75+1</f>
        <v>75</v>
      </c>
    </row>
    <row r="77" customFormat="false" ht="15.75" hidden="false" customHeight="false" outlineLevel="0" collapsed="false">
      <c r="A77" s="21" t="str">
        <f aca="false">IF(G77&gt;0,RANK(G77,G:G)+COUNTIF($G$2:G77,G77)-1,"")</f>
        <v/>
      </c>
      <c r="B77" s="10"/>
      <c r="C77" s="11"/>
      <c r="D77" s="12"/>
      <c r="E77" s="26"/>
      <c r="F77" s="25"/>
      <c r="G77" s="15" t="n">
        <f aca="false">IF(SUM(D77:F77)&gt;0,AVERAGE(D77:F77),0)</f>
        <v>0</v>
      </c>
      <c r="H77" s="16" t="n">
        <f aca="false">SUM(D77:F77)</f>
        <v>0</v>
      </c>
      <c r="J77" s="17" t="n">
        <f aca="false">J76+1</f>
        <v>76</v>
      </c>
      <c r="K77" s="24" t="str">
        <f aca="false">IF(ISERROR(INDEX(P:P,MATCH(J77,O:O,0))),"",INDEX(P:P,MATCH(J77,O:O,0)))</f>
        <v/>
      </c>
      <c r="L77" s="19" t="n">
        <f aca="false">IF(ISERROR(INDEX(Q:Q,MATCH(J77,O:O,0))),0,(INDEX(Q:Q,MATCH(J77,O:O,0))))</f>
        <v>0</v>
      </c>
      <c r="M77" s="20" t="n">
        <f aca="false">IF(L77&gt;0,L77/15,0)</f>
        <v>0</v>
      </c>
      <c r="O77" s="0" t="str">
        <f aca="false">IF(Q77&gt;0,RANK(Q77,Q:Q)+COUNTIF($Q$2:Q77,Q77)-1,"")</f>
        <v/>
      </c>
      <c r="P77" s="0" t="str">
        <f aca="false">IF(COUNTIF(P$2:P76,B77)&gt;0,"",B77)</f>
        <v/>
      </c>
      <c r="Q77" s="0" t="n">
        <f aca="false">SUMIF(B:B,P77,H:H)</f>
        <v>0</v>
      </c>
      <c r="S77" s="0" t="n">
        <f aca="false">S76+1</f>
        <v>76</v>
      </c>
    </row>
    <row r="78" customFormat="false" ht="15.75" hidden="false" customHeight="false" outlineLevel="0" collapsed="false">
      <c r="A78" s="21" t="str">
        <f aca="false">IF(G78&gt;0,RANK(G78,G:G)+COUNTIF($G$2:G78,G78)-1,"")</f>
        <v/>
      </c>
      <c r="B78" s="10"/>
      <c r="C78" s="11"/>
      <c r="D78" s="12"/>
      <c r="E78" s="26"/>
      <c r="F78" s="25"/>
      <c r="G78" s="15" t="n">
        <f aca="false">IF(SUM(D78:F78)&gt;0,AVERAGE(D78:F78),0)</f>
        <v>0</v>
      </c>
      <c r="H78" s="16" t="n">
        <f aca="false">SUM(D78:F78)</f>
        <v>0</v>
      </c>
      <c r="J78" s="17" t="n">
        <f aca="false">J77+1</f>
        <v>77</v>
      </c>
      <c r="K78" s="24" t="str">
        <f aca="false">IF(ISERROR(INDEX(P:P,MATCH(J78,O:O,0))),"",INDEX(P:P,MATCH(J78,O:O,0)))</f>
        <v/>
      </c>
      <c r="L78" s="19" t="n">
        <f aca="false">IF(ISERROR(INDEX(Q:Q,MATCH(J78,O:O,0))),0,(INDEX(Q:Q,MATCH(J78,O:O,0))))</f>
        <v>0</v>
      </c>
      <c r="M78" s="20" t="n">
        <f aca="false">IF(L78&gt;0,L78/15,0)</f>
        <v>0</v>
      </c>
      <c r="O78" s="0" t="str">
        <f aca="false">IF(Q78&gt;0,RANK(Q78,Q:Q)+COUNTIF($Q$2:Q78,Q78)-1,"")</f>
        <v/>
      </c>
      <c r="P78" s="0" t="str">
        <f aca="false">IF(COUNTIF(P$2:P77,B78)&gt;0,"",B78)</f>
        <v/>
      </c>
      <c r="Q78" s="0" t="n">
        <f aca="false">SUMIF(B:B,P78,H:H)</f>
        <v>0</v>
      </c>
      <c r="S78" s="0" t="n">
        <f aca="false">S77+1</f>
        <v>77</v>
      </c>
    </row>
    <row r="79" customFormat="false" ht="15.75" hidden="false" customHeight="false" outlineLevel="0" collapsed="false">
      <c r="A79" s="21" t="str">
        <f aca="false">IF(G79&gt;0,RANK(G79,G:G)+COUNTIF($G$2:G79,G79)-1,"")</f>
        <v/>
      </c>
      <c r="B79" s="10"/>
      <c r="C79" s="11"/>
      <c r="D79" s="12"/>
      <c r="E79" s="26"/>
      <c r="F79" s="25"/>
      <c r="G79" s="15" t="n">
        <f aca="false">IF(SUM(D79:F79)&gt;0,AVERAGE(D79:F79),0)</f>
        <v>0</v>
      </c>
      <c r="H79" s="16" t="n">
        <f aca="false">SUM(D79:F79)</f>
        <v>0</v>
      </c>
      <c r="J79" s="17" t="n">
        <f aca="false">J78+1</f>
        <v>78</v>
      </c>
      <c r="K79" s="24" t="str">
        <f aca="false">IF(ISERROR(INDEX(P:P,MATCH(J79,O:O,0))),"",INDEX(P:P,MATCH(J79,O:O,0)))</f>
        <v/>
      </c>
      <c r="L79" s="19" t="n">
        <f aca="false">IF(ISERROR(INDEX(Q:Q,MATCH(J79,O:O,0))),0,(INDEX(Q:Q,MATCH(J79,O:O,0))))</f>
        <v>0</v>
      </c>
      <c r="M79" s="20" t="n">
        <f aca="false">IF(L79&gt;0,L79/15,0)</f>
        <v>0</v>
      </c>
      <c r="O79" s="0" t="str">
        <f aca="false">IF(Q79&gt;0,RANK(Q79,Q:Q)+COUNTIF($Q$2:Q79,Q79)-1,"")</f>
        <v/>
      </c>
      <c r="P79" s="0" t="str">
        <f aca="false">IF(COUNTIF(P$2:P78,B79)&gt;0,"",B79)</f>
        <v/>
      </c>
      <c r="Q79" s="0" t="n">
        <f aca="false">SUMIF(B:B,P79,H:H)</f>
        <v>0</v>
      </c>
      <c r="S79" s="0" t="n">
        <f aca="false">S78+1</f>
        <v>78</v>
      </c>
    </row>
    <row r="80" customFormat="false" ht="15.75" hidden="false" customHeight="false" outlineLevel="0" collapsed="false">
      <c r="A80" s="21" t="str">
        <f aca="false">IF(G80&gt;0,RANK(G80,G:G)+COUNTIF($G$2:G80,G80)-1,"")</f>
        <v/>
      </c>
      <c r="B80" s="10"/>
      <c r="C80" s="11"/>
      <c r="D80" s="12"/>
      <c r="E80" s="26"/>
      <c r="F80" s="25"/>
      <c r="G80" s="15" t="n">
        <f aca="false">IF(SUM(D80:F80)&gt;0,AVERAGE(D80:F80),0)</f>
        <v>0</v>
      </c>
      <c r="H80" s="16" t="n">
        <f aca="false">SUM(D80:F80)</f>
        <v>0</v>
      </c>
      <c r="J80" s="17" t="n">
        <f aca="false">J79+1</f>
        <v>79</v>
      </c>
      <c r="K80" s="24" t="str">
        <f aca="false">IF(ISERROR(INDEX(P:P,MATCH(J80,O:O,0))),"",INDEX(P:P,MATCH(J80,O:O,0)))</f>
        <v/>
      </c>
      <c r="L80" s="19" t="n">
        <f aca="false">IF(ISERROR(INDEX(Q:Q,MATCH(J80,O:O,0))),0,(INDEX(Q:Q,MATCH(J80,O:O,0))))</f>
        <v>0</v>
      </c>
      <c r="M80" s="20" t="n">
        <f aca="false">IF(L80&gt;0,L80/15,0)</f>
        <v>0</v>
      </c>
      <c r="O80" s="0" t="str">
        <f aca="false">IF(Q80&gt;0,RANK(Q80,Q:Q)+COUNTIF($Q$2:Q80,Q80)-1,"")</f>
        <v/>
      </c>
      <c r="P80" s="0" t="str">
        <f aca="false">IF(COUNTIF(P$2:P79,B80)&gt;0,"",B80)</f>
        <v/>
      </c>
      <c r="Q80" s="0" t="n">
        <f aca="false">SUMIF(B:B,P80,H:H)</f>
        <v>0</v>
      </c>
      <c r="S80" s="0" t="n">
        <f aca="false">S79+1</f>
        <v>79</v>
      </c>
    </row>
    <row r="81" customFormat="false" ht="15.75" hidden="false" customHeight="false" outlineLevel="0" collapsed="false">
      <c r="A81" s="21" t="str">
        <f aca="false">IF(G81&gt;0,RANK(G81,G:G)+COUNTIF($G$2:G81,G81)-1,"")</f>
        <v/>
      </c>
      <c r="B81" s="10"/>
      <c r="C81" s="11"/>
      <c r="D81" s="29"/>
      <c r="E81" s="36"/>
      <c r="F81" s="35"/>
      <c r="G81" s="15" t="n">
        <f aca="false">IF(SUM(D81:F81)&gt;0,AVERAGE(D81:F81),0)</f>
        <v>0</v>
      </c>
      <c r="H81" s="16" t="n">
        <f aca="false">SUM(D81:F81)</f>
        <v>0</v>
      </c>
      <c r="J81" s="17" t="n">
        <f aca="false">J80+1</f>
        <v>80</v>
      </c>
      <c r="K81" s="24" t="str">
        <f aca="false">IF(ISERROR(INDEX(P:P,MATCH(J81,O:O,0))),"",INDEX(P:P,MATCH(J81,O:O,0)))</f>
        <v/>
      </c>
      <c r="L81" s="19" t="n">
        <f aca="false">IF(ISERROR(INDEX(Q:Q,MATCH(J81,O:O,0))),0,(INDEX(Q:Q,MATCH(J81,O:O,0))))</f>
        <v>0</v>
      </c>
      <c r="M81" s="20" t="n">
        <f aca="false">IF(L81&gt;0,L81/15,0)</f>
        <v>0</v>
      </c>
      <c r="O81" s="0" t="str">
        <f aca="false">IF(Q81&gt;0,RANK(Q81,Q:Q)+COUNTIF($Q$2:Q81,Q81)-1,"")</f>
        <v/>
      </c>
      <c r="P81" s="0" t="str">
        <f aca="false">IF(COUNTIF(P$2:P80,B81)&gt;0,"",B81)</f>
        <v/>
      </c>
      <c r="Q81" s="0" t="n">
        <f aca="false">SUMIF(B:B,P81,H:H)</f>
        <v>0</v>
      </c>
      <c r="S81" s="0" t="n">
        <f aca="false">S80+1</f>
        <v>80</v>
      </c>
    </row>
    <row r="82" customFormat="false" ht="15.75" hidden="false" customHeight="false" outlineLevel="0" collapsed="false">
      <c r="A82" s="21" t="str">
        <f aca="false">IF(G82&gt;0,RANK(G82,G:G)+COUNTIF($G$2:G82,G82)-1,"")</f>
        <v/>
      </c>
      <c r="B82" s="10"/>
      <c r="C82" s="11"/>
      <c r="D82" s="29"/>
      <c r="E82" s="36"/>
      <c r="F82" s="35"/>
      <c r="G82" s="15" t="n">
        <f aca="false">IF(SUM(D82:F82)&gt;0,AVERAGE(D82:F82),0)</f>
        <v>0</v>
      </c>
      <c r="H82" s="16" t="n">
        <f aca="false">SUM(D82:F82)</f>
        <v>0</v>
      </c>
      <c r="J82" s="17" t="n">
        <f aca="false">J81+1</f>
        <v>81</v>
      </c>
      <c r="K82" s="24" t="str">
        <f aca="false">IF(ISERROR(INDEX(P:P,MATCH(J82,O:O,0))),"",INDEX(P:P,MATCH(J82,O:O,0)))</f>
        <v/>
      </c>
      <c r="L82" s="19" t="n">
        <f aca="false">IF(ISERROR(INDEX(Q:Q,MATCH(J82,O:O,0))),0,(INDEX(Q:Q,MATCH(J82,O:O,0))))</f>
        <v>0</v>
      </c>
      <c r="M82" s="20" t="n">
        <f aca="false">IF(L82&gt;0,L82/15,0)</f>
        <v>0</v>
      </c>
      <c r="O82" s="0" t="str">
        <f aca="false">IF(Q82&gt;0,RANK(Q82,Q:Q)+COUNTIF($Q$2:Q82,Q82)-1,"")</f>
        <v/>
      </c>
      <c r="P82" s="0" t="str">
        <f aca="false">IF(COUNTIF(P$2:P81,B82)&gt;0,"",B82)</f>
        <v/>
      </c>
      <c r="Q82" s="0" t="n">
        <f aca="false">SUMIF(B:B,P82,H:H)</f>
        <v>0</v>
      </c>
      <c r="S82" s="0" t="n">
        <f aca="false">S81+1</f>
        <v>81</v>
      </c>
    </row>
    <row r="83" customFormat="false" ht="15.75" hidden="false" customHeight="false" outlineLevel="0" collapsed="false">
      <c r="A83" s="21" t="str">
        <f aca="false">IF(G83&gt;0,RANK(G83,G:G)+COUNTIF($G$2:G83,G83)-1,"")</f>
        <v/>
      </c>
      <c r="B83" s="10"/>
      <c r="C83" s="11"/>
      <c r="D83" s="29"/>
      <c r="E83" s="36"/>
      <c r="F83" s="35"/>
      <c r="G83" s="15" t="n">
        <f aca="false">IF(SUM(D83:F83)&gt;0,AVERAGE(D83:F83),0)</f>
        <v>0</v>
      </c>
      <c r="H83" s="16" t="n">
        <f aca="false">SUM(D83:F83)</f>
        <v>0</v>
      </c>
      <c r="J83" s="17" t="n">
        <f aca="false">J82+1</f>
        <v>82</v>
      </c>
      <c r="K83" s="24" t="str">
        <f aca="false">IF(ISERROR(INDEX(P:P,MATCH(J83,O:O,0))),"",INDEX(P:P,MATCH(J83,O:O,0)))</f>
        <v/>
      </c>
      <c r="L83" s="19" t="n">
        <f aca="false">IF(ISERROR(INDEX(Q:Q,MATCH(J83,O:O,0))),0,(INDEX(Q:Q,MATCH(J83,O:O,0))))</f>
        <v>0</v>
      </c>
      <c r="M83" s="20" t="n">
        <f aca="false">IF(L83&gt;0,L83/15,0)</f>
        <v>0</v>
      </c>
      <c r="O83" s="0" t="str">
        <f aca="false">IF(Q83&gt;0,RANK(Q83,Q:Q)+COUNTIF($Q$2:Q83,Q83)-1,"")</f>
        <v/>
      </c>
      <c r="P83" s="0" t="str">
        <f aca="false">IF(COUNTIF(P$2:P82,B83)&gt;0,"",B83)</f>
        <v/>
      </c>
      <c r="Q83" s="0" t="n">
        <f aca="false">SUMIF(B:B,P83,H:H)</f>
        <v>0</v>
      </c>
      <c r="S83" s="0" t="n">
        <f aca="false">S82+1</f>
        <v>82</v>
      </c>
    </row>
    <row r="84" customFormat="false" ht="15.75" hidden="false" customHeight="false" outlineLevel="0" collapsed="false">
      <c r="A84" s="21" t="str">
        <f aca="false">IF(G84&gt;0,RANK(G84,G:G)+COUNTIF($G$2:G84,G84)-1,"")</f>
        <v/>
      </c>
      <c r="B84" s="10"/>
      <c r="C84" s="11"/>
      <c r="D84" s="29"/>
      <c r="E84" s="36"/>
      <c r="F84" s="35"/>
      <c r="G84" s="15" t="n">
        <f aca="false">IF(SUM(D84:F84)&gt;0,AVERAGE(D84:F84),0)</f>
        <v>0</v>
      </c>
      <c r="H84" s="16" t="n">
        <f aca="false">SUM(D84:F84)</f>
        <v>0</v>
      </c>
      <c r="J84" s="17" t="n">
        <f aca="false">J83+1</f>
        <v>83</v>
      </c>
      <c r="K84" s="24" t="str">
        <f aca="false">IF(ISERROR(INDEX(P:P,MATCH(J84,O:O,0))),"",INDEX(P:P,MATCH(J84,O:O,0)))</f>
        <v/>
      </c>
      <c r="L84" s="19" t="n">
        <f aca="false">IF(ISERROR(INDEX(Q:Q,MATCH(J84,O:O,0))),0,(INDEX(Q:Q,MATCH(J84,O:O,0))))</f>
        <v>0</v>
      </c>
      <c r="M84" s="20" t="n">
        <f aca="false">IF(L84&gt;0,L84/15,0)</f>
        <v>0</v>
      </c>
      <c r="O84" s="0" t="str">
        <f aca="false">IF(Q84&gt;0,RANK(Q84,Q:Q)+COUNTIF($Q$2:Q84,Q84)-1,"")</f>
        <v/>
      </c>
      <c r="P84" s="0" t="str">
        <f aca="false">IF(COUNTIF(P$2:P83,B84)&gt;0,"",B84)</f>
        <v/>
      </c>
      <c r="Q84" s="0" t="n">
        <f aca="false">SUMIF(B:B,P84,H:H)</f>
        <v>0</v>
      </c>
      <c r="S84" s="0" t="n">
        <f aca="false">S83+1</f>
        <v>83</v>
      </c>
    </row>
    <row r="85" customFormat="false" ht="15.75" hidden="false" customHeight="false" outlineLevel="0" collapsed="false">
      <c r="A85" s="21" t="str">
        <f aca="false">IF(G85&gt;0,RANK(G85,G:G)+COUNTIF($G$2:G85,G85)-1,"")</f>
        <v/>
      </c>
      <c r="B85" s="10"/>
      <c r="C85" s="11"/>
      <c r="D85" s="29"/>
      <c r="E85" s="36"/>
      <c r="F85" s="35"/>
      <c r="G85" s="15" t="n">
        <f aca="false">IF(SUM(D85:F85)&gt;0,AVERAGE(D85:F85),0)</f>
        <v>0</v>
      </c>
      <c r="H85" s="16" t="n">
        <f aca="false">SUM(D85:F85)</f>
        <v>0</v>
      </c>
      <c r="J85" s="17" t="n">
        <f aca="false">J84+1</f>
        <v>84</v>
      </c>
      <c r="K85" s="24" t="str">
        <f aca="false">IF(ISERROR(INDEX(P:P,MATCH(J85,O:O,0))),"",INDEX(P:P,MATCH(J85,O:O,0)))</f>
        <v/>
      </c>
      <c r="L85" s="19" t="n">
        <f aca="false">IF(ISERROR(INDEX(Q:Q,MATCH(J85,O:O,0))),0,(INDEX(Q:Q,MATCH(J85,O:O,0))))</f>
        <v>0</v>
      </c>
      <c r="M85" s="20" t="n">
        <f aca="false">IF(L85&gt;0,L85/15,0)</f>
        <v>0</v>
      </c>
      <c r="O85" s="0" t="str">
        <f aca="false">IF(Q85&gt;0,RANK(Q85,Q:Q)+COUNTIF($Q$2:Q85,Q85)-1,"")</f>
        <v/>
      </c>
      <c r="P85" s="0" t="str">
        <f aca="false">IF(COUNTIF(P$2:P84,B85)&gt;0,"",B85)</f>
        <v/>
      </c>
      <c r="Q85" s="0" t="n">
        <f aca="false">SUMIF(B:B,P85,H:H)</f>
        <v>0</v>
      </c>
      <c r="S85" s="0" t="n">
        <f aca="false">S84+1</f>
        <v>84</v>
      </c>
    </row>
    <row r="86" customFormat="false" ht="15.75" hidden="false" customHeight="false" outlineLevel="0" collapsed="false">
      <c r="A86" s="21" t="str">
        <f aca="false">IF(G86&gt;0,RANK(G86,G:G)+COUNTIF($G$2:G86,G86)-1,"")</f>
        <v/>
      </c>
      <c r="B86" s="10"/>
      <c r="C86" s="11"/>
      <c r="D86" s="29"/>
      <c r="E86" s="36"/>
      <c r="F86" s="35"/>
      <c r="G86" s="15" t="n">
        <f aca="false">IF(SUM(D86:F86)&gt;0,AVERAGE(D86:F86),0)</f>
        <v>0</v>
      </c>
      <c r="H86" s="16" t="n">
        <f aca="false">SUM(D86:F86)</f>
        <v>0</v>
      </c>
      <c r="J86" s="17" t="n">
        <f aca="false">J85+1</f>
        <v>85</v>
      </c>
      <c r="K86" s="24" t="str">
        <f aca="false">IF(ISERROR(INDEX(P:P,MATCH(J86,O:O,0))),"",INDEX(P:P,MATCH(J86,O:O,0)))</f>
        <v/>
      </c>
      <c r="L86" s="19" t="n">
        <f aca="false">IF(ISERROR(INDEX(Q:Q,MATCH(J86,O:O,0))),0,(INDEX(Q:Q,MATCH(J86,O:O,0))))</f>
        <v>0</v>
      </c>
      <c r="M86" s="20" t="n">
        <f aca="false">IF(L86&gt;0,L86/15,0)</f>
        <v>0</v>
      </c>
      <c r="O86" s="0" t="str">
        <f aca="false">IF(Q86&gt;0,RANK(Q86,Q:Q)+COUNTIF($Q$2:Q86,Q86)-1,"")</f>
        <v/>
      </c>
      <c r="P86" s="0" t="str">
        <f aca="false">IF(COUNTIF(P$2:P85,B86)&gt;0,"",B86)</f>
        <v/>
      </c>
      <c r="Q86" s="0" t="n">
        <f aca="false">SUMIF(B:B,P86,H:H)</f>
        <v>0</v>
      </c>
      <c r="S86" s="0" t="n">
        <f aca="false">S85+1</f>
        <v>85</v>
      </c>
    </row>
    <row r="87" customFormat="false" ht="15.75" hidden="false" customHeight="false" outlineLevel="0" collapsed="false">
      <c r="A87" s="21" t="str">
        <f aca="false">IF(G87&gt;0,RANK(G87,G:G)+COUNTIF($G$2:G87,G87)-1,"")</f>
        <v/>
      </c>
      <c r="B87" s="10"/>
      <c r="C87" s="11"/>
      <c r="D87" s="29"/>
      <c r="E87" s="36"/>
      <c r="F87" s="35"/>
      <c r="G87" s="15" t="n">
        <f aca="false">IF(SUM(D87:F87)&gt;0,AVERAGE(D87:F87),0)</f>
        <v>0</v>
      </c>
      <c r="H87" s="16" t="n">
        <f aca="false">SUM(D87:F87)</f>
        <v>0</v>
      </c>
      <c r="J87" s="17" t="n">
        <f aca="false">J86+1</f>
        <v>86</v>
      </c>
      <c r="K87" s="24" t="str">
        <f aca="false">IF(ISERROR(INDEX(P:P,MATCH(J87,O:O,0))),"",INDEX(P:P,MATCH(J87,O:O,0)))</f>
        <v/>
      </c>
      <c r="L87" s="19" t="n">
        <f aca="false">IF(ISERROR(INDEX(Q:Q,MATCH(J87,O:O,0))),0,(INDEX(Q:Q,MATCH(J87,O:O,0))))</f>
        <v>0</v>
      </c>
      <c r="M87" s="20" t="n">
        <f aca="false">IF(L87&gt;0,L87/15,0)</f>
        <v>0</v>
      </c>
      <c r="O87" s="0" t="str">
        <f aca="false">IF(Q87&gt;0,RANK(Q87,Q:Q)+COUNTIF($Q$2:Q87,Q87)-1,"")</f>
        <v/>
      </c>
      <c r="P87" s="0" t="str">
        <f aca="false">IF(COUNTIF(P$2:P86,B87)&gt;0,"",B87)</f>
        <v/>
      </c>
      <c r="Q87" s="0" t="n">
        <f aca="false">SUMIF(B:B,P87,H:H)</f>
        <v>0</v>
      </c>
      <c r="S87" s="0" t="n">
        <f aca="false">S86+1</f>
        <v>86</v>
      </c>
    </row>
    <row r="88" customFormat="false" ht="15.75" hidden="false" customHeight="false" outlineLevel="0" collapsed="false">
      <c r="A88" s="21" t="str">
        <f aca="false">IF(G88&gt;0,RANK(G88,G:G)+COUNTIF($G$2:G88,G88)-1,"")</f>
        <v/>
      </c>
      <c r="B88" s="10"/>
      <c r="C88" s="11"/>
      <c r="D88" s="29"/>
      <c r="E88" s="36"/>
      <c r="F88" s="35"/>
      <c r="G88" s="15" t="n">
        <f aca="false">IF(SUM(D88:F88)&gt;0,AVERAGE(D88:F88),0)</f>
        <v>0</v>
      </c>
      <c r="H88" s="16" t="n">
        <f aca="false">SUM(D88:F88)</f>
        <v>0</v>
      </c>
      <c r="J88" s="17" t="n">
        <f aca="false">J87+1</f>
        <v>87</v>
      </c>
      <c r="K88" s="24" t="str">
        <f aca="false">IF(ISERROR(INDEX(P:P,MATCH(J88,O:O,0))),"",INDEX(P:P,MATCH(J88,O:O,0)))</f>
        <v/>
      </c>
      <c r="L88" s="19" t="n">
        <f aca="false">IF(ISERROR(INDEX(Q:Q,MATCH(J88,O:O,0))),0,(INDEX(Q:Q,MATCH(J88,O:O,0))))</f>
        <v>0</v>
      </c>
      <c r="M88" s="20" t="n">
        <f aca="false">IF(L88&gt;0,L88/15,0)</f>
        <v>0</v>
      </c>
      <c r="O88" s="0" t="str">
        <f aca="false">IF(Q88&gt;0,RANK(Q88,Q:Q)+COUNTIF($Q$2:Q88,Q88)-1,"")</f>
        <v/>
      </c>
      <c r="P88" s="0" t="str">
        <f aca="false">IF(COUNTIF(P$2:P87,B88)&gt;0,"",B88)</f>
        <v/>
      </c>
      <c r="Q88" s="0" t="n">
        <f aca="false">SUMIF(B:B,P88,H:H)</f>
        <v>0</v>
      </c>
      <c r="S88" s="0" t="n">
        <f aca="false">S87+1</f>
        <v>87</v>
      </c>
    </row>
    <row r="89" customFormat="false" ht="15.75" hidden="false" customHeight="false" outlineLevel="0" collapsed="false">
      <c r="A89" s="21" t="str">
        <f aca="false">IF(G89&gt;0,RANK(G89,G:G)+COUNTIF($G$2:G89,G89)-1,"")</f>
        <v/>
      </c>
      <c r="B89" s="10"/>
      <c r="C89" s="11"/>
      <c r="D89" s="29"/>
      <c r="E89" s="36"/>
      <c r="F89" s="35"/>
      <c r="G89" s="15" t="n">
        <f aca="false">IF(SUM(D89:F89)&gt;0,AVERAGE(D89:F89),0)</f>
        <v>0</v>
      </c>
      <c r="H89" s="16" t="n">
        <f aca="false">SUM(D89:F89)</f>
        <v>0</v>
      </c>
      <c r="J89" s="17" t="n">
        <f aca="false">J88+1</f>
        <v>88</v>
      </c>
      <c r="K89" s="24" t="str">
        <f aca="false">IF(ISERROR(INDEX(P:P,MATCH(J89,O:O,0))),"",INDEX(P:P,MATCH(J89,O:O,0)))</f>
        <v/>
      </c>
      <c r="L89" s="19" t="n">
        <f aca="false">IF(ISERROR(INDEX(Q:Q,MATCH(J89,O:O,0))),0,(INDEX(Q:Q,MATCH(J89,O:O,0))))</f>
        <v>0</v>
      </c>
      <c r="M89" s="20" t="n">
        <f aca="false">IF(L89&gt;0,L89/15,0)</f>
        <v>0</v>
      </c>
      <c r="O89" s="0" t="str">
        <f aca="false">IF(Q89&gt;0,RANK(Q89,Q:Q)+COUNTIF($Q$2:Q89,Q89)-1,"")</f>
        <v/>
      </c>
      <c r="P89" s="0" t="str">
        <f aca="false">IF(COUNTIF(P$2:P88,B89)&gt;0,"",B89)</f>
        <v/>
      </c>
      <c r="Q89" s="0" t="n">
        <f aca="false">SUMIF(B:B,P89,H:H)</f>
        <v>0</v>
      </c>
      <c r="S89" s="0" t="n">
        <f aca="false">S88+1</f>
        <v>88</v>
      </c>
    </row>
    <row r="90" customFormat="false" ht="15.75" hidden="false" customHeight="false" outlineLevel="0" collapsed="false">
      <c r="A90" s="21" t="str">
        <f aca="false">IF(G90&gt;0,RANK(G90,G:G)+COUNTIF($G$2:G90,G90)-1,"")</f>
        <v/>
      </c>
      <c r="B90" s="10"/>
      <c r="C90" s="11"/>
      <c r="D90" s="29"/>
      <c r="E90" s="36"/>
      <c r="F90" s="35"/>
      <c r="G90" s="15" t="n">
        <f aca="false">IF(SUM(D90:F90)&gt;0,AVERAGE(D90:F90),0)</f>
        <v>0</v>
      </c>
      <c r="H90" s="16" t="n">
        <f aca="false">SUM(D90:F90)</f>
        <v>0</v>
      </c>
      <c r="J90" s="17" t="n">
        <f aca="false">J89+1</f>
        <v>89</v>
      </c>
      <c r="K90" s="24" t="str">
        <f aca="false">IF(ISERROR(INDEX(P:P,MATCH(J90,O:O,0))),"",INDEX(P:P,MATCH(J90,O:O,0)))</f>
        <v/>
      </c>
      <c r="L90" s="19" t="n">
        <f aca="false">IF(ISERROR(INDEX(Q:Q,MATCH(J90,O:O,0))),0,(INDEX(Q:Q,MATCH(J90,O:O,0))))</f>
        <v>0</v>
      </c>
      <c r="M90" s="20" t="n">
        <f aca="false">IF(L90&gt;0,L90/15,0)</f>
        <v>0</v>
      </c>
      <c r="O90" s="0" t="str">
        <f aca="false">IF(Q90&gt;0,RANK(Q90,Q:Q)+COUNTIF($Q$2:Q90,Q90)-1,"")</f>
        <v/>
      </c>
      <c r="P90" s="0" t="str">
        <f aca="false">IF(COUNTIF(P$2:P89,B90)&gt;0,"",B90)</f>
        <v/>
      </c>
      <c r="Q90" s="0" t="n">
        <f aca="false">SUMIF(B:B,P90,H:H)</f>
        <v>0</v>
      </c>
      <c r="S90" s="0" t="n">
        <f aca="false">S89+1</f>
        <v>89</v>
      </c>
    </row>
    <row r="91" customFormat="false" ht="15.75" hidden="false" customHeight="false" outlineLevel="0" collapsed="false">
      <c r="A91" s="21" t="str">
        <f aca="false">IF(G91&gt;0,RANK(G91,G:G)+COUNTIF($G$2:G91,G91)-1,"")</f>
        <v/>
      </c>
      <c r="B91" s="10"/>
      <c r="C91" s="11"/>
      <c r="D91" s="29"/>
      <c r="E91" s="36"/>
      <c r="F91" s="35"/>
      <c r="G91" s="15" t="n">
        <f aca="false">IF(SUM(D91:F91)&gt;0,AVERAGE(D91:F91),0)</f>
        <v>0</v>
      </c>
      <c r="H91" s="16" t="n">
        <f aca="false">SUM(D91:F91)</f>
        <v>0</v>
      </c>
      <c r="J91" s="17" t="n">
        <f aca="false">J90+1</f>
        <v>90</v>
      </c>
      <c r="K91" s="24" t="str">
        <f aca="false">IF(ISERROR(INDEX(P:P,MATCH(J91,O:O,0))),"",INDEX(P:P,MATCH(J91,O:O,0)))</f>
        <v/>
      </c>
      <c r="L91" s="19" t="n">
        <f aca="false">IF(ISERROR(INDEX(Q:Q,MATCH(J91,O:O,0))),0,(INDEX(Q:Q,MATCH(J91,O:O,0))))</f>
        <v>0</v>
      </c>
      <c r="M91" s="20" t="n">
        <f aca="false">IF(L91&gt;0,L91/15,0)</f>
        <v>0</v>
      </c>
      <c r="O91" s="0" t="str">
        <f aca="false">IF(Q91&gt;0,RANK(Q91,Q:Q)+COUNTIF($Q$2:Q91,Q91)-1,"")</f>
        <v/>
      </c>
      <c r="P91" s="0" t="str">
        <f aca="false">IF(COUNTIF(P$2:P90,B91)&gt;0,"",B91)</f>
        <v/>
      </c>
      <c r="Q91" s="0" t="n">
        <f aca="false">SUMIF(B:B,P91,H:H)</f>
        <v>0</v>
      </c>
      <c r="S91" s="0" t="n">
        <f aca="false">S90+1</f>
        <v>90</v>
      </c>
    </row>
    <row r="92" customFormat="false" ht="15.75" hidden="false" customHeight="false" outlineLevel="0" collapsed="false">
      <c r="A92" s="21" t="str">
        <f aca="false">IF(G92&gt;0,RANK(G92,G:G)+COUNTIF($G$2:G92,G92)-1,"")</f>
        <v/>
      </c>
      <c r="B92" s="10"/>
      <c r="C92" s="11"/>
      <c r="D92" s="29"/>
      <c r="E92" s="36"/>
      <c r="F92" s="35"/>
      <c r="G92" s="15" t="n">
        <f aca="false">IF(SUM(D92:F92)&gt;0,AVERAGE(D92:F92),0)</f>
        <v>0</v>
      </c>
      <c r="H92" s="16" t="n">
        <f aca="false">SUM(D92:F92)</f>
        <v>0</v>
      </c>
      <c r="J92" s="17" t="n">
        <f aca="false">J91+1</f>
        <v>91</v>
      </c>
      <c r="K92" s="24" t="str">
        <f aca="false">IF(ISERROR(INDEX(P:P,MATCH(J92,O:O,0))),"",INDEX(P:P,MATCH(J92,O:O,0)))</f>
        <v/>
      </c>
      <c r="L92" s="19" t="n">
        <f aca="false">IF(ISERROR(INDEX(Q:Q,MATCH(J92,O:O,0))),0,(INDEX(Q:Q,MATCH(J92,O:O,0))))</f>
        <v>0</v>
      </c>
      <c r="M92" s="20" t="n">
        <f aca="false">IF(L92&gt;0,L92/15,0)</f>
        <v>0</v>
      </c>
      <c r="O92" s="0" t="str">
        <f aca="false">IF(Q92&gt;0,RANK(Q92,Q:Q)+COUNTIF($Q$2:Q92,Q92)-1,"")</f>
        <v/>
      </c>
      <c r="P92" s="0" t="str">
        <f aca="false">IF(COUNTIF(P$2:P91,B92)&gt;0,"",B92)</f>
        <v/>
      </c>
      <c r="Q92" s="0" t="n">
        <f aca="false">SUMIF(B:B,P92,H:H)</f>
        <v>0</v>
      </c>
      <c r="S92" s="0" t="n">
        <f aca="false">S91+1</f>
        <v>91</v>
      </c>
    </row>
    <row r="93" customFormat="false" ht="15.75" hidden="false" customHeight="false" outlineLevel="0" collapsed="false">
      <c r="A93" s="21" t="str">
        <f aca="false">IF(G93&gt;0,RANK(G93,G:G)+COUNTIF($G$2:G93,G93)-1,"")</f>
        <v/>
      </c>
      <c r="B93" s="10"/>
      <c r="C93" s="11"/>
      <c r="D93" s="29"/>
      <c r="E93" s="36"/>
      <c r="F93" s="35"/>
      <c r="G93" s="15" t="n">
        <f aca="false">IF(SUM(D93:F93)&gt;0,AVERAGE(D93:F93),0)</f>
        <v>0</v>
      </c>
      <c r="H93" s="16" t="n">
        <f aca="false">SUM(D93:F93)</f>
        <v>0</v>
      </c>
      <c r="J93" s="17" t="n">
        <f aca="false">J92+1</f>
        <v>92</v>
      </c>
      <c r="K93" s="24" t="str">
        <f aca="false">IF(ISERROR(INDEX(P:P,MATCH(J93,O:O,0))),"",INDEX(P:P,MATCH(J93,O:O,0)))</f>
        <v/>
      </c>
      <c r="L93" s="19" t="n">
        <f aca="false">IF(ISERROR(INDEX(Q:Q,MATCH(J93,O:O,0))),0,(INDEX(Q:Q,MATCH(J93,O:O,0))))</f>
        <v>0</v>
      </c>
      <c r="M93" s="20" t="n">
        <f aca="false">IF(L93&gt;0,L93/15,0)</f>
        <v>0</v>
      </c>
      <c r="O93" s="0" t="str">
        <f aca="false">IF(Q93&gt;0,RANK(Q93,Q:Q)+COUNTIF($Q$2:Q93,Q93)-1,"")</f>
        <v/>
      </c>
      <c r="P93" s="0" t="str">
        <f aca="false">IF(COUNTIF(P$2:P92,B93)&gt;0,"",B93)</f>
        <v/>
      </c>
      <c r="Q93" s="0" t="n">
        <f aca="false">SUMIF(B:B,P93,H:H)</f>
        <v>0</v>
      </c>
      <c r="S93" s="0" t="n">
        <f aca="false">S92+1</f>
        <v>92</v>
      </c>
    </row>
    <row r="94" customFormat="false" ht="15.75" hidden="false" customHeight="false" outlineLevel="0" collapsed="false">
      <c r="A94" s="21" t="str">
        <f aca="false">IF(G94&gt;0,RANK(G94,G:G)+COUNTIF($G$2:G94,G94)-1,"")</f>
        <v/>
      </c>
      <c r="B94" s="10"/>
      <c r="C94" s="11"/>
      <c r="D94" s="29"/>
      <c r="E94" s="36"/>
      <c r="F94" s="35"/>
      <c r="G94" s="15" t="n">
        <f aca="false">IF(SUM(D94:F94)&gt;0,AVERAGE(D94:F94),0)</f>
        <v>0</v>
      </c>
      <c r="H94" s="16" t="n">
        <f aca="false">SUM(D94:F94)</f>
        <v>0</v>
      </c>
      <c r="J94" s="17" t="n">
        <f aca="false">J93+1</f>
        <v>93</v>
      </c>
      <c r="K94" s="24" t="str">
        <f aca="false">IF(ISERROR(INDEX(P:P,MATCH(J94,O:O,0))),"",INDEX(P:P,MATCH(J94,O:O,0)))</f>
        <v/>
      </c>
      <c r="L94" s="19" t="n">
        <f aca="false">IF(ISERROR(INDEX(Q:Q,MATCH(J94,O:O,0))),0,(INDEX(Q:Q,MATCH(J94,O:O,0))))</f>
        <v>0</v>
      </c>
      <c r="M94" s="20" t="n">
        <f aca="false">IF(L94&gt;0,L94/15,0)</f>
        <v>0</v>
      </c>
      <c r="O94" s="0" t="str">
        <f aca="false">IF(Q94&gt;0,RANK(Q94,Q:Q)+COUNTIF($Q$2:Q94,Q94)-1,"")</f>
        <v/>
      </c>
      <c r="P94" s="0" t="str">
        <f aca="false">IF(COUNTIF(P$2:P93,B94)&gt;0,"",B94)</f>
        <v/>
      </c>
      <c r="Q94" s="0" t="n">
        <f aca="false">SUMIF(B:B,P94,H:H)</f>
        <v>0</v>
      </c>
      <c r="S94" s="0" t="n">
        <f aca="false">S93+1</f>
        <v>93</v>
      </c>
    </row>
    <row r="95" customFormat="false" ht="15.75" hidden="false" customHeight="false" outlineLevel="0" collapsed="false">
      <c r="A95" s="21" t="str">
        <f aca="false">IF(G95&gt;0,RANK(G95,G:G)+COUNTIF($G$2:G95,G95)-1,"")</f>
        <v/>
      </c>
      <c r="B95" s="10"/>
      <c r="C95" s="11"/>
      <c r="D95" s="29"/>
      <c r="E95" s="36"/>
      <c r="F95" s="35"/>
      <c r="G95" s="15" t="n">
        <f aca="false">IF(SUM(D95:F95)&gt;0,AVERAGE(D95:F95),0)</f>
        <v>0</v>
      </c>
      <c r="H95" s="16" t="n">
        <f aca="false">SUM(D95:F95)</f>
        <v>0</v>
      </c>
      <c r="J95" s="17" t="n">
        <f aca="false">J94+1</f>
        <v>94</v>
      </c>
      <c r="K95" s="24" t="str">
        <f aca="false">IF(ISERROR(INDEX(P:P,MATCH(J95,O:O,0))),"",INDEX(P:P,MATCH(J95,O:O,0)))</f>
        <v/>
      </c>
      <c r="L95" s="19" t="n">
        <f aca="false">IF(ISERROR(INDEX(Q:Q,MATCH(J95,O:O,0))),0,(INDEX(Q:Q,MATCH(J95,O:O,0))))</f>
        <v>0</v>
      </c>
      <c r="M95" s="20" t="n">
        <f aca="false">IF(L95&gt;0,L95/15,0)</f>
        <v>0</v>
      </c>
      <c r="O95" s="0" t="str">
        <f aca="false">IF(Q95&gt;0,RANK(Q95,Q:Q)+COUNTIF($Q$2:Q95,Q95)-1,"")</f>
        <v/>
      </c>
      <c r="P95" s="0" t="str">
        <f aca="false">IF(COUNTIF(P$2:P94,B95)&gt;0,"",B95)</f>
        <v/>
      </c>
      <c r="Q95" s="0" t="n">
        <f aca="false">SUMIF(B:B,P95,H:H)</f>
        <v>0</v>
      </c>
      <c r="S95" s="0" t="n">
        <f aca="false">S94+1</f>
        <v>94</v>
      </c>
    </row>
    <row r="96" customFormat="false" ht="15.75" hidden="false" customHeight="false" outlineLevel="0" collapsed="false">
      <c r="A96" s="21" t="str">
        <f aca="false">IF(G96&gt;0,RANK(G96,G:G)+COUNTIF($G$2:G96,G96)-1,"")</f>
        <v/>
      </c>
      <c r="B96" s="10"/>
      <c r="C96" s="11"/>
      <c r="D96" s="29"/>
      <c r="E96" s="36"/>
      <c r="F96" s="35"/>
      <c r="G96" s="15" t="n">
        <f aca="false">IF(SUM(D96:F96)&gt;0,AVERAGE(D96:F96),0)</f>
        <v>0</v>
      </c>
      <c r="H96" s="16" t="n">
        <f aca="false">SUM(D96:F96)</f>
        <v>0</v>
      </c>
      <c r="J96" s="17" t="n">
        <f aca="false">J95+1</f>
        <v>95</v>
      </c>
      <c r="K96" s="24" t="str">
        <f aca="false">IF(ISERROR(INDEX(P:P,MATCH(J96,O:O,0))),"",INDEX(P:P,MATCH(J96,O:O,0)))</f>
        <v/>
      </c>
      <c r="L96" s="19" t="n">
        <f aca="false">IF(ISERROR(INDEX(Q:Q,MATCH(J96,O:O,0))),0,(INDEX(Q:Q,MATCH(J96,O:O,0))))</f>
        <v>0</v>
      </c>
      <c r="M96" s="20" t="n">
        <f aca="false">IF(L96&gt;0,L96/15,0)</f>
        <v>0</v>
      </c>
      <c r="O96" s="0" t="str">
        <f aca="false">IF(Q96&gt;0,RANK(Q96,Q:Q)+COUNTIF($Q$2:Q96,Q96)-1,"")</f>
        <v/>
      </c>
      <c r="P96" s="0" t="str">
        <f aca="false">IF(COUNTIF(P$2:P95,B96)&gt;0,"",B96)</f>
        <v/>
      </c>
      <c r="Q96" s="0" t="n">
        <f aca="false">SUMIF(B:B,P96,H:H)</f>
        <v>0</v>
      </c>
      <c r="S96" s="0" t="n">
        <f aca="false">S95+1</f>
        <v>95</v>
      </c>
    </row>
    <row r="97" customFormat="false" ht="15.75" hidden="false" customHeight="false" outlineLevel="0" collapsed="false">
      <c r="A97" s="21" t="str">
        <f aca="false">IF(G97&gt;0,RANK(G97,G:G)+COUNTIF($G$2:G97,G97)-1,"")</f>
        <v/>
      </c>
      <c r="B97" s="10"/>
      <c r="C97" s="11"/>
      <c r="D97" s="29"/>
      <c r="E97" s="36"/>
      <c r="F97" s="35"/>
      <c r="G97" s="15" t="n">
        <f aca="false">IF(SUM(D97:F97)&gt;0,AVERAGE(D97:F97),0)</f>
        <v>0</v>
      </c>
      <c r="H97" s="16" t="n">
        <f aca="false">SUM(D97:F97)</f>
        <v>0</v>
      </c>
      <c r="J97" s="17" t="n">
        <f aca="false">J96+1</f>
        <v>96</v>
      </c>
      <c r="K97" s="24" t="str">
        <f aca="false">IF(ISERROR(INDEX(P:P,MATCH(J97,O:O,0))),"",INDEX(P:P,MATCH(J97,O:O,0)))</f>
        <v/>
      </c>
      <c r="L97" s="19" t="n">
        <f aca="false">IF(ISERROR(INDEX(Q:Q,MATCH(J97,O:O,0))),0,(INDEX(Q:Q,MATCH(J97,O:O,0))))</f>
        <v>0</v>
      </c>
      <c r="M97" s="20" t="n">
        <f aca="false">IF(L97&gt;0,L97/15,0)</f>
        <v>0</v>
      </c>
      <c r="O97" s="0" t="str">
        <f aca="false">IF(Q97&gt;0,RANK(Q97,Q:Q)+COUNTIF($Q$2:Q97,Q97)-1,"")</f>
        <v/>
      </c>
      <c r="P97" s="0" t="str">
        <f aca="false">IF(COUNTIF(P$2:P96,B97)&gt;0,"",B97)</f>
        <v/>
      </c>
      <c r="Q97" s="0" t="n">
        <f aca="false">SUMIF(B:B,P97,H:H)</f>
        <v>0</v>
      </c>
      <c r="S97" s="0" t="n">
        <f aca="false">S96+1</f>
        <v>96</v>
      </c>
    </row>
    <row r="98" customFormat="false" ht="15.75" hidden="false" customHeight="false" outlineLevel="0" collapsed="false">
      <c r="A98" s="21" t="str">
        <f aca="false">IF(G98&gt;0,RANK(G98,G:G)+COUNTIF($G$2:G98,G98)-1,"")</f>
        <v/>
      </c>
      <c r="B98" s="10"/>
      <c r="C98" s="11"/>
      <c r="D98" s="29"/>
      <c r="E98" s="36"/>
      <c r="F98" s="35"/>
      <c r="G98" s="15" t="n">
        <f aca="false">IF(SUM(D98:F98)&gt;0,AVERAGE(D98:F98),0)</f>
        <v>0</v>
      </c>
      <c r="H98" s="16" t="n">
        <f aca="false">SUM(D98:F98)</f>
        <v>0</v>
      </c>
      <c r="J98" s="17" t="n">
        <f aca="false">J97+1</f>
        <v>97</v>
      </c>
      <c r="K98" s="24" t="str">
        <f aca="false">IF(ISERROR(INDEX(P:P,MATCH(J98,O:O,0))),"",INDEX(P:P,MATCH(J98,O:O,0)))</f>
        <v/>
      </c>
      <c r="L98" s="19" t="n">
        <f aca="false">IF(ISERROR(INDEX(Q:Q,MATCH(J98,O:O,0))),0,(INDEX(Q:Q,MATCH(J98,O:O,0))))</f>
        <v>0</v>
      </c>
      <c r="M98" s="20" t="n">
        <f aca="false">IF(L98&gt;0,L98/15,0)</f>
        <v>0</v>
      </c>
      <c r="O98" s="0" t="str">
        <f aca="false">IF(Q98&gt;0,RANK(Q98,Q:Q)+COUNTIF($Q$2:Q98,Q98)-1,"")</f>
        <v/>
      </c>
      <c r="P98" s="0" t="str">
        <f aca="false">IF(COUNTIF(P$2:P97,B98)&gt;0,"",B98)</f>
        <v/>
      </c>
      <c r="Q98" s="0" t="n">
        <f aca="false">SUMIF(B:B,P98,H:H)</f>
        <v>0</v>
      </c>
      <c r="S98" s="0" t="n">
        <f aca="false">S97+1</f>
        <v>97</v>
      </c>
    </row>
    <row r="99" customFormat="false" ht="15.75" hidden="false" customHeight="false" outlineLevel="0" collapsed="false">
      <c r="A99" s="21" t="str">
        <f aca="false">IF(G99&gt;0,RANK(G99,G:G)+COUNTIF($G$2:G99,G99)-1,"")</f>
        <v/>
      </c>
      <c r="B99" s="10"/>
      <c r="C99" s="11"/>
      <c r="D99" s="29"/>
      <c r="E99" s="36"/>
      <c r="F99" s="35"/>
      <c r="G99" s="15" t="n">
        <f aca="false">IF(SUM(D99:F99)&gt;0,AVERAGE(D99:F99),0)</f>
        <v>0</v>
      </c>
      <c r="H99" s="16" t="n">
        <f aca="false">SUM(D99:F99)</f>
        <v>0</v>
      </c>
      <c r="J99" s="17" t="n">
        <f aca="false">J98+1</f>
        <v>98</v>
      </c>
      <c r="K99" s="24" t="str">
        <f aca="false">IF(ISERROR(INDEX(P:P,MATCH(J99,O:O,0))),"",INDEX(P:P,MATCH(J99,O:O,0)))</f>
        <v/>
      </c>
      <c r="L99" s="19" t="n">
        <f aca="false">IF(ISERROR(INDEX(Q:Q,MATCH(J99,O:O,0))),0,(INDEX(Q:Q,MATCH(J99,O:O,0))))</f>
        <v>0</v>
      </c>
      <c r="M99" s="20" t="n">
        <f aca="false">IF(L99&gt;0,L99/15,0)</f>
        <v>0</v>
      </c>
      <c r="O99" s="0" t="str">
        <f aca="false">IF(Q99&gt;0,RANK(Q99,Q:Q)+COUNTIF($Q$2:Q99,Q99)-1,"")</f>
        <v/>
      </c>
      <c r="P99" s="0" t="str">
        <f aca="false">IF(COUNTIF(P$2:P98,B99)&gt;0,"",B99)</f>
        <v/>
      </c>
      <c r="Q99" s="0" t="n">
        <f aca="false">SUMIF(B:B,P99,H:H)</f>
        <v>0</v>
      </c>
      <c r="S99" s="0" t="n">
        <f aca="false">S98+1</f>
        <v>98</v>
      </c>
    </row>
    <row r="100" customFormat="false" ht="16.5" hidden="false" customHeight="false" outlineLevel="0" collapsed="false">
      <c r="A100" s="27" t="str">
        <f aca="false">IF(G100&gt;0,RANK(G100,G:G)+COUNTIF($G$2:G100,G100)-1,"")</f>
        <v/>
      </c>
      <c r="B100" s="10"/>
      <c r="C100" s="11"/>
      <c r="D100" s="29"/>
      <c r="E100" s="36"/>
      <c r="F100" s="35"/>
      <c r="G100" s="15" t="n">
        <f aca="false">IF(SUM(D100:F100)&gt;0,AVERAGE(D100:F100),0)</f>
        <v>0</v>
      </c>
      <c r="H100" s="16" t="n">
        <f aca="false">SUM(D100:F100)</f>
        <v>0</v>
      </c>
      <c r="J100" s="17" t="n">
        <f aca="false">J99+1</f>
        <v>99</v>
      </c>
      <c r="K100" s="24" t="str">
        <f aca="false">IF(ISERROR(INDEX(P:P,MATCH(J100,O:O,0))),"",INDEX(P:P,MATCH(J100,O:O,0)))</f>
        <v/>
      </c>
      <c r="L100" s="19" t="n">
        <f aca="false">IF(ISERROR(INDEX(Q:Q,MATCH(J100,O:O,0))),0,(INDEX(Q:Q,MATCH(J100,O:O,0))))</f>
        <v>0</v>
      </c>
      <c r="M100" s="20" t="n">
        <f aca="false">IF(L100&gt;0,L100/15,0)</f>
        <v>0</v>
      </c>
      <c r="O100" s="0" t="str">
        <f aca="false">IF(Q100&gt;0,RANK(Q100,Q:Q)+COUNTIF($Q$2:Q100,Q100)-1,"")</f>
        <v/>
      </c>
      <c r="P100" s="0" t="str">
        <f aca="false">IF(COUNTIF(P$2:P99,B100)&gt;0,"",B100)</f>
        <v/>
      </c>
      <c r="Q100" s="0" t="n">
        <f aca="false">SUMIF(B:B,P100,H:H)</f>
        <v>0</v>
      </c>
      <c r="S100" s="0" t="n">
        <f aca="false">S99+1</f>
        <v>99</v>
      </c>
    </row>
  </sheetData>
  <sheetProtection sheet="true" password="cc62" objects="true" scenarios="true"/>
  <protectedRanges>
    <protectedRange name="Range1" sqref="B1:F65536"/>
  </protectedRanges>
  <conditionalFormatting sqref="B80:C100 C44:C46 B44:B49">
    <cfRule type="expression" priority="2" aboveAverage="0" equalAverage="0" bottom="0" percent="0" rank="0" text="" dxfId="84">
      <formula>$C80=$K$2</formula>
    </cfRule>
    <cfRule type="expression" priority="3" aboveAverage="0" equalAverage="0" bottom="0" percent="0" rank="0" text="" dxfId="85">
      <formula>$C80=$K$3</formula>
    </cfRule>
    <cfRule type="expression" priority="4" aboveAverage="0" equalAverage="0" bottom="0" percent="0" rank="0" text="" dxfId="86">
      <formula>$C80=$K$4</formula>
    </cfRule>
  </conditionalFormatting>
  <conditionalFormatting sqref="B2:C25 B56:C79">
    <cfRule type="expression" priority="5" aboveAverage="0" equalAverage="0" bottom="0" percent="0" rank="0" text="" dxfId="87">
      <formula>$C2=#REF!</formula>
    </cfRule>
    <cfRule type="expression" priority="6" aboveAverage="0" equalAverage="0" bottom="0" percent="0" rank="0" text="" dxfId="88">
      <formula>$C2=#REF!</formula>
    </cfRule>
    <cfRule type="expression" priority="7" aboveAverage="0" equalAverage="0" bottom="0" percent="0" rank="0" text="" dxfId="89">
      <formula>$C2=#REF!</formula>
    </cfRule>
  </conditionalFormatting>
  <conditionalFormatting sqref="C36:C40 B38:B43">
    <cfRule type="expression" priority="8" aboveAverage="0" equalAverage="0" bottom="0" percent="0" rank="0" text="" dxfId="90">
      <formula>$C38=#REF!</formula>
    </cfRule>
    <cfRule type="expression" priority="9" aboveAverage="0" equalAverage="0" bottom="0" percent="0" rank="0" text="" dxfId="91">
      <formula>$C38=#REF!</formula>
    </cfRule>
    <cfRule type="expression" priority="10" aboveAverage="0" equalAverage="0" bottom="0" percent="0" rank="0" text="" dxfId="92">
      <formula>$C38=#REF!</formula>
    </cfRule>
  </conditionalFormatting>
  <conditionalFormatting sqref="C41:C43">
    <cfRule type="expression" priority="11" aboveAverage="0" equalAverage="0" bottom="0" percent="0" rank="0" text="" dxfId="93">
      <formula>$C38=#REF!</formula>
    </cfRule>
    <cfRule type="expression" priority="12" aboveAverage="0" equalAverage="0" bottom="0" percent="0" rank="0" text="" dxfId="94">
      <formula>$C38=#REF!</formula>
    </cfRule>
    <cfRule type="expression" priority="13" aboveAverage="0" equalAverage="0" bottom="0" percent="0" rank="0" text="" dxfId="95">
      <formula>$C38=#REF!</formula>
    </cfRule>
  </conditionalFormatting>
  <conditionalFormatting sqref="B26:C31">
    <cfRule type="expression" priority="14" aboveAverage="0" equalAverage="0" bottom="0" percent="0" rank="0" text="" dxfId="96">
      <formula>#REF!=#REF!</formula>
    </cfRule>
    <cfRule type="expression" priority="15" aboveAverage="0" equalAverage="0" bottom="0" percent="0" rank="0" text="" dxfId="97">
      <formula>#REF!=#REF!</formula>
    </cfRule>
    <cfRule type="expression" priority="16" aboveAverage="0" equalAverage="0" bottom="0" percent="0" rank="0" text="" dxfId="98">
      <formula>#REF!=#REF!</formula>
    </cfRule>
  </conditionalFormatting>
  <conditionalFormatting sqref="C32:C35 C47:C55 B32:B37 B50:B55">
    <cfRule type="expression" priority="17" aboveAverage="0" equalAverage="0" bottom="0" percent="0" rank="0" text="" dxfId="99">
      <formula>#REF!=#REF!</formula>
    </cfRule>
    <cfRule type="expression" priority="18" aboveAverage="0" equalAverage="0" bottom="0" percent="0" rank="0" text="" dxfId="100">
      <formula>#REF!=#REF!</formula>
    </cfRule>
    <cfRule type="expression" priority="19" aboveAverage="0" equalAverage="0" bottom="0" percent="0" rank="0" text="" dxfId="101">
      <formula>#REF!=#REF!</formula>
    </cfRule>
  </conditionalFormatting>
  <printOptions headings="false" gridLines="false" gridLinesSet="true" horizontalCentered="false" verticalCentered="false"/>
  <pageMargins left="0.196527777777778" right="0.196527777777778" top="0.83125" bottom="0.196527777777778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3.75"/>
    <col collapsed="false" customWidth="true" hidden="false" outlineLevel="0" max="3" min="3" style="2" width="28.75"/>
    <col collapsed="false" customWidth="true" hidden="false" outlineLevel="0" max="5" min="4" style="1" width="8.24"/>
    <col collapsed="false" customWidth="true" hidden="true" outlineLevel="0" max="6" min="6" style="1" width="8.24"/>
    <col collapsed="false" customWidth="true" hidden="false" outlineLevel="0" max="7" min="7" style="3" width="8.49"/>
    <col collapsed="false" customWidth="true" hidden="false" outlineLevel="0" max="8" min="8" style="4" width="8.49"/>
    <col collapsed="false" customWidth="true" hidden="false" outlineLevel="0" max="9" min="9" style="0" width="2.62"/>
    <col collapsed="false" customWidth="true" hidden="false" outlineLevel="0" max="10" min="10" style="0" width="4.49"/>
    <col collapsed="false" customWidth="true" hidden="false" outlineLevel="0" max="11" min="11" style="0" width="18.75"/>
    <col collapsed="false" customWidth="false" hidden="false" outlineLevel="0" max="13" min="13" style="5" width="8.99"/>
    <col collapsed="false" customWidth="true" hidden="false" outlineLevel="0" max="15" min="15" style="0" width="3.25"/>
    <col collapsed="false" customWidth="true" hidden="false" outlineLevel="0" max="16" min="16" style="0" width="22.49"/>
    <col collapsed="false" customWidth="true" hidden="false" outlineLevel="0" max="17" min="17" style="0" width="5.49"/>
    <col collapsed="false" customWidth="true" hidden="false" outlineLevel="0" max="20" min="20" style="0" width="26.49"/>
    <col collapsed="false" customWidth="true" hidden="false" outlineLevel="0" max="21" min="21" style="0" width="18.62"/>
    <col collapsed="false" customWidth="true" hidden="false" outlineLevel="0" max="22" min="22" style="0" width="21.87"/>
    <col collapsed="false" customWidth="true" hidden="false" outlineLevel="0" max="23" min="23" style="0" width="22.49"/>
  </cols>
  <sheetData>
    <row r="1" customFormat="false" ht="1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/>
      <c r="G1" s="7" t="s">
        <v>6</v>
      </c>
      <c r="H1" s="8" t="s">
        <v>7</v>
      </c>
      <c r="J1" s="0" t="s">
        <v>8</v>
      </c>
      <c r="K1" s="0" t="s">
        <v>79</v>
      </c>
      <c r="L1" s="0" t="s">
        <v>7</v>
      </c>
      <c r="M1" s="5" t="s">
        <v>6</v>
      </c>
      <c r="S1" s="0" t="n">
        <v>0</v>
      </c>
      <c r="T1" s="0" t="s">
        <v>112</v>
      </c>
      <c r="U1" s="0" t="s">
        <v>9</v>
      </c>
      <c r="V1" s="0" t="s">
        <v>16</v>
      </c>
      <c r="W1" s="0" t="s">
        <v>113</v>
      </c>
    </row>
    <row r="2" customFormat="false" ht="15.75" hidden="false" customHeight="false" outlineLevel="0" collapsed="false">
      <c r="A2" s="9" t="n">
        <f aca="false">IF(G2&gt;0,RANK(G2,G:G)+COUNTIF($G$2:G2,G2)-1,"")</f>
        <v>20</v>
      </c>
      <c r="B2" s="37" t="str">
        <f aca="false">$P$2</f>
        <v>GENÇLERBİRLİĞİ</v>
      </c>
      <c r="C2" s="40" t="str">
        <f aca="false">T2</f>
        <v>FAHRETTİN YEŞİLKAYA</v>
      </c>
      <c r="D2" s="29" t="n">
        <v>182</v>
      </c>
      <c r="E2" s="30" t="n">
        <v>205</v>
      </c>
      <c r="F2" s="29" t="n">
        <v>0</v>
      </c>
      <c r="G2" s="15" t="n">
        <f aca="false">IF(SUM(D2:F2)&gt;0,AVERAGE(D2:F2),0)</f>
        <v>129</v>
      </c>
      <c r="H2" s="16" t="n">
        <f aca="false">SUM(D2:F2)</f>
        <v>387</v>
      </c>
      <c r="J2" s="17" t="n">
        <v>1</v>
      </c>
      <c r="K2" s="18" t="str">
        <f aca="false">IF(ISERROR(INDEX(P:P,MATCH(J2,O:O,0))),"",INDEX(P:P,MATCH(J2,O:O,0)))</f>
        <v>ANKARASPOR</v>
      </c>
      <c r="L2" s="19" t="n">
        <f aca="false">IF(ISERROR(INDEX(Q:Q,MATCH(J2,O:O,0))),0,(INDEX(Q:Q,MATCH(J2,O:O,0))))</f>
        <v>2071</v>
      </c>
      <c r="M2" s="20" t="n">
        <f aca="false">IF(L2&gt;0,L2/15,0)</f>
        <v>138.066666666667</v>
      </c>
      <c r="O2" s="0" t="n">
        <f aca="false">IF(Q2&gt;0,RANK(Q2,Q:Q)+COUNTIF($Q$2:Q2,Q2)-1,"")</f>
        <v>2</v>
      </c>
      <c r="P2" s="0" t="str">
        <f aca="false">Takımlar!K2</f>
        <v>GENÇLERBİRLİĞİ</v>
      </c>
      <c r="Q2" s="0" t="n">
        <f aca="false">SUMIF(B:B,P2,H:H)</f>
        <v>2036</v>
      </c>
      <c r="S2" s="0" t="n">
        <f aca="false">INDEX(Takımlar!S:S,MATCH('Takımlar Final'!P2,Takımlar!B:B,0))+1</f>
        <v>8</v>
      </c>
      <c r="T2" s="0" t="str">
        <f aca="false">IF(INDEX(Takımlar!$B:$B,MATCH(INDEX(Takımlar!$C:$C,$S$2),Takımlar!$C:$C,0))=$P$2,INDEX(Takımlar!$C:$C,$S$2),"")</f>
        <v>FAHRETTİN YEŞİLKAYA</v>
      </c>
      <c r="U2" s="0" t="str">
        <f aca="false">IF(INDEX(Takımlar!$B:$B,MATCH(INDEX(Takımlar!$C:$C,$S$3),Takımlar!$C:$C,0))=$P$3,INDEX(Takımlar!$C:$C,$S$3),"")</f>
        <v>HABİB DOĞAN</v>
      </c>
      <c r="V2" s="0" t="str">
        <f aca="false">IF(INDEX(Takımlar!$B:$B,MATCH(INDEX(Takımlar!$C:$C,$S$4),Takımlar!$C:$C,0))=$P$4,INDEX(Takımlar!$C:$C,$S$4),"")</f>
        <v>FAZLI KAAN AKBAŞ</v>
      </c>
      <c r="W2" s="0" t="str">
        <f aca="false">IF(INDEX(Takımlar!$B:$B,MATCH(INDEX(Takımlar!$C:$C,$S$5),Takımlar!$C:$C,0))=$P$5,INDEX(Takımlar!$C:$C,$S$5),"")</f>
        <v>EKREM TOPAÇ</v>
      </c>
    </row>
    <row r="3" customFormat="false" ht="15.75" hidden="false" customHeight="false" outlineLevel="0" collapsed="false">
      <c r="A3" s="21" t="n">
        <f aca="false">IF(G3&gt;0,RANK(G3,G:G)+COUNTIF($G$2:G3,G3)-1,"")</f>
        <v>13</v>
      </c>
      <c r="B3" s="37" t="str">
        <f aca="false">$P$2</f>
        <v>GENÇLERBİRLİĞİ</v>
      </c>
      <c r="C3" s="40" t="str">
        <f aca="false">T3</f>
        <v>SUAT SAMUR</v>
      </c>
      <c r="D3" s="29" t="n">
        <v>194</v>
      </c>
      <c r="E3" s="30" t="n">
        <v>190</v>
      </c>
      <c r="F3" s="31"/>
      <c r="G3" s="15" t="n">
        <f aca="false">IF(SUM(D3:F3)&gt;0,AVERAGE(D3:F3),0)</f>
        <v>192</v>
      </c>
      <c r="H3" s="16" t="n">
        <f aca="false">SUM(D3:F3)</f>
        <v>384</v>
      </c>
      <c r="J3" s="17" t="n">
        <f aca="false">J2+1</f>
        <v>2</v>
      </c>
      <c r="K3" s="33" t="str">
        <f aca="false">IF(ISERROR(INDEX(P:P,MATCH(J3,O:O,0))),"",INDEX(P:P,MATCH(J3,O:O,0)))</f>
        <v>GENÇLERBİRLİĞİ</v>
      </c>
      <c r="L3" s="19" t="n">
        <f aca="false">IF(ISERROR(INDEX(Q:Q,MATCH(J3,O:O,0))),0,(INDEX(Q:Q,MATCH(J3,O:O,0))))</f>
        <v>2036</v>
      </c>
      <c r="M3" s="20" t="n">
        <f aca="false">IF(L3&gt;0,L3/15,0)</f>
        <v>135.733333333333</v>
      </c>
      <c r="O3" s="0" t="n">
        <f aca="false">IF(Q3&gt;0,RANK(Q3,Q:Q)+COUNTIF($Q$2:Q3,Q3)-1,"")</f>
        <v>1</v>
      </c>
      <c r="P3" s="0" t="str">
        <f aca="false">Takımlar!K3</f>
        <v>ANKARASPOR</v>
      </c>
      <c r="Q3" s="0" t="n">
        <f aca="false">SUMIF(B:B,P3,H:H)</f>
        <v>2071</v>
      </c>
      <c r="S3" s="0" t="n">
        <f aca="false">INDEX(Takımlar!S:S,MATCH('Takımlar Final'!P3,Takımlar!B:B,0))+1</f>
        <v>2</v>
      </c>
      <c r="T3" s="0" t="str">
        <f aca="false">IF(INDEX(Takımlar!$B:$B,MATCH(INDEX(Takımlar!$C:$C,$S$2+1),Takımlar!$C:$C,0))=$P$2,INDEX(Takımlar!$C:$C,$S$2+1),"")</f>
        <v>SUAT SAMUR</v>
      </c>
      <c r="U3" s="0" t="str">
        <f aca="false">IF(INDEX(Takımlar!$B:$B,MATCH(INDEX(Takımlar!$C:$C,$S$3+1),Takımlar!$C:$C,0))=$P$3,INDEX(Takımlar!$C:$C,$S$3+1),"")</f>
        <v>FATİH TEKELİ</v>
      </c>
      <c r="V3" s="0" t="str">
        <f aca="false">IF(INDEX(Takımlar!$B:$B,MATCH(INDEX(Takımlar!$C:$C,$S$4+1),Takımlar!$C:$C,0))=$P$4,INDEX(Takımlar!$C:$C,$S$4+1),"")</f>
        <v>BAYRAM DURMUŞ</v>
      </c>
      <c r="W3" s="0" t="str">
        <f aca="false">IF(INDEX(Takımlar!$B:$B,MATCH(INDEX(Takımlar!$C:$C,$S$5+1),Takımlar!$C:$C,0))=$P$5,INDEX(Takımlar!$C:$C,$S$5+1),"")</f>
        <v>DOĞAN ALBAYRAK</v>
      </c>
    </row>
    <row r="4" customFormat="false" ht="15.75" hidden="false" customHeight="false" outlineLevel="0" collapsed="false">
      <c r="A4" s="21" t="n">
        <f aca="false">IF(G4&gt;0,RANK(G4,G:G)+COUNTIF($G$2:G4,G4)-1,"")</f>
        <v>1</v>
      </c>
      <c r="B4" s="37" t="str">
        <f aca="false">$P$2</f>
        <v>GENÇLERBİRLİĞİ</v>
      </c>
      <c r="C4" s="40" t="str">
        <f aca="false">T4</f>
        <v>ŞENER ZAN</v>
      </c>
      <c r="D4" s="29" t="n">
        <v>227</v>
      </c>
      <c r="E4" s="30" t="n">
        <v>221</v>
      </c>
      <c r="F4" s="31"/>
      <c r="G4" s="15" t="n">
        <f aca="false">IF(SUM(D4:F4)&gt;0,AVERAGE(D4:F4),0)</f>
        <v>224</v>
      </c>
      <c r="H4" s="16" t="n">
        <f aca="false">SUM(D4:F4)</f>
        <v>448</v>
      </c>
      <c r="J4" s="17" t="n">
        <f aca="false">J3+1</f>
        <v>3</v>
      </c>
      <c r="K4" s="41" t="str">
        <f aca="false">IF(ISERROR(INDEX(P:P,MATCH(J4,O:O,0))),"",INDEX(P:P,MATCH(J4,O:O,0)))</f>
        <v>ES ES</v>
      </c>
      <c r="L4" s="19" t="n">
        <f aca="false">IF(ISERROR(INDEX(Q:Q,MATCH(J4,O:O,0))),0,(INDEX(Q:Q,MATCH(J4,O:O,0))))</f>
        <v>1998</v>
      </c>
      <c r="M4" s="20" t="n">
        <f aca="false">IF(L4&gt;0,L4/15,0)</f>
        <v>133.2</v>
      </c>
      <c r="O4" s="0" t="n">
        <f aca="false">IF(Q4&gt;0,RANK(Q4,Q:Q)+COUNTIF($Q$2:Q4,Q4)-1,"")</f>
        <v>3</v>
      </c>
      <c r="P4" s="0" t="str">
        <f aca="false">Takımlar!K4</f>
        <v>ES ES</v>
      </c>
      <c r="Q4" s="0" t="n">
        <f aca="false">SUMIF(B:B,P4,H:H)</f>
        <v>1998</v>
      </c>
      <c r="S4" s="0" t="n">
        <f aca="false">INDEX(Takımlar!S:S,MATCH('Takımlar Final'!P4,Takımlar!B:B,0))+1</f>
        <v>44</v>
      </c>
      <c r="T4" s="0" t="str">
        <f aca="false">IF(INDEX(Takımlar!$B:$B,MATCH(INDEX(Takımlar!$C:$C,$S$2+2),Takımlar!$C:$C,0))=$P$2,INDEX(Takımlar!$C:$C,$S$2+2),"")</f>
        <v>ŞENER ZAN</v>
      </c>
      <c r="U4" s="0" t="str">
        <f aca="false">IF(INDEX(Takımlar!$B:$B,MATCH(INDEX(Takımlar!$C:$C,$S$3+2),Takımlar!$C:$C,0))=$P$3,INDEX(Takımlar!$C:$C,$S$3+2),"")</f>
        <v>OĞUZ YILMAZ</v>
      </c>
      <c r="V4" s="0" t="str">
        <f aca="false">IF(INDEX(Takımlar!$B:$B,MATCH(INDEX(Takımlar!$C:$C,$S$4+2),Takımlar!$C:$C,0))=$P$4,INDEX(Takımlar!$C:$C,$S$4+2),"")</f>
        <v>BARIŞ EROĞLU</v>
      </c>
      <c r="W4" s="0" t="str">
        <f aca="false">IF(INDEX(Takımlar!$B:$B,MATCH(INDEX(Takımlar!$C:$C,$S$5+2),Takımlar!$C:$C,0))=$P$5,INDEX(Takımlar!$C:$C,$S$5+2),"")</f>
        <v>SÜLEYMAN OSMANOĞLU</v>
      </c>
    </row>
    <row r="5" customFormat="false" ht="15.75" hidden="false" customHeight="false" outlineLevel="0" collapsed="false">
      <c r="A5" s="21" t="n">
        <f aca="false">IF(G5&gt;0,RANK(G5,G:G)+COUNTIF($G$2:G5,G5)-1,"")</f>
        <v>7</v>
      </c>
      <c r="B5" s="37" t="str">
        <f aca="false">$P$2</f>
        <v>GENÇLERBİRLİĞİ</v>
      </c>
      <c r="C5" s="40" t="str">
        <f aca="false">T5</f>
        <v>ÖMER DOĞAN</v>
      </c>
      <c r="D5" s="29" t="n">
        <v>194</v>
      </c>
      <c r="E5" s="30" t="n">
        <v>226</v>
      </c>
      <c r="F5" s="31"/>
      <c r="G5" s="15" t="n">
        <f aca="false">IF(SUM(D5:F5)&gt;0,AVERAGE(D5:F5),0)</f>
        <v>210</v>
      </c>
      <c r="H5" s="16" t="n">
        <f aca="false">SUM(D5:F5)</f>
        <v>420</v>
      </c>
      <c r="J5" s="17" t="n">
        <f aca="false">J4+1</f>
        <v>4</v>
      </c>
      <c r="K5" s="24" t="str">
        <f aca="false">IF(ISERROR(INDEX(P:P,MATCH(J5,O:O,0))),"",INDEX(P:P,MATCH(J5,O:O,0)))</f>
        <v>KEPEZ</v>
      </c>
      <c r="L5" s="19" t="n">
        <f aca="false">IF(ISERROR(INDEX(Q:Q,MATCH(J5,O:O,0))),0,(INDEX(Q:Q,MATCH(J5,O:O,0))))</f>
        <v>1832</v>
      </c>
      <c r="M5" s="20" t="n">
        <f aca="false">IF(L5&gt;0,L5/15,0)</f>
        <v>122.133333333333</v>
      </c>
      <c r="O5" s="0" t="n">
        <f aca="false">IF(Q5&gt;0,RANK(Q5,Q:Q)+COUNTIF($Q$2:Q5,Q5)-1,"")</f>
        <v>4</v>
      </c>
      <c r="P5" s="0" t="str">
        <f aca="false">Takımlar!K5</f>
        <v>KEPEZ</v>
      </c>
      <c r="Q5" s="0" t="n">
        <f aca="false">SUMIF(B:B,P5,H:H)</f>
        <v>1832</v>
      </c>
      <c r="S5" s="0" t="n">
        <f aca="false">INDEX(Takımlar!S:S,MATCH('Takımlar Final'!P5,Takımlar!B:B,0))+1</f>
        <v>14</v>
      </c>
      <c r="T5" s="0" t="str">
        <f aca="false">IF(INDEX(Takımlar!$B:$B,MATCH(INDEX(Takımlar!$C:$C,$S$2+3),Takımlar!$C:$C,0))=$P$2,INDEX(Takımlar!$C:$C,$S$2+3),"")</f>
        <v>ÖMER DOĞAN</v>
      </c>
      <c r="U5" s="0" t="str">
        <f aca="false">IF(INDEX(Takımlar!$B:$B,MATCH(INDEX(Takımlar!$C:$C,$S$3+3),Takımlar!$C:$C,0))=$P$3,INDEX(Takımlar!$C:$C,$S$3+3),"")</f>
        <v>İBRAHİM COCİ</v>
      </c>
      <c r="V5" s="0" t="str">
        <f aca="false">IF(INDEX(Takımlar!$B:$B,MATCH(INDEX(Takımlar!$C:$C,$S$4+3),Takımlar!$C:$C,0))=$P$4,INDEX(Takımlar!$C:$C,$S$4+3),"")</f>
        <v>AYHAN ÇETİNTÜRK</v>
      </c>
      <c r="W5" s="0" t="str">
        <f aca="false">IF(INDEX(Takımlar!$B:$B,MATCH(INDEX(Takımlar!$C:$C,$S$5+3),Takımlar!$C:$C,0))=$P$5,INDEX(Takımlar!$C:$C,$S$5+3),"")</f>
        <v>İSMAİL AYAN</v>
      </c>
    </row>
    <row r="6" customFormat="false" ht="15.75" hidden="false" customHeight="false" outlineLevel="0" collapsed="false">
      <c r="A6" s="21" t="n">
        <f aca="false">IF(G6&gt;0,RANK(G6,G:G)+COUNTIF($G$2:G6,G6)-1,"")</f>
        <v>11</v>
      </c>
      <c r="B6" s="37" t="str">
        <f aca="false">$P$2</f>
        <v>GENÇLERBİRLİĞİ</v>
      </c>
      <c r="C6" s="40" t="str">
        <f aca="false">T6</f>
        <v>SEDAT AKTAŞ</v>
      </c>
      <c r="D6" s="29" t="n">
        <v>206</v>
      </c>
      <c r="E6" s="30" t="n">
        <v>191</v>
      </c>
      <c r="F6" s="31"/>
      <c r="G6" s="15" t="n">
        <f aca="false">IF(SUM(D6:F6)&gt;0,AVERAGE(D6:F6),0)</f>
        <v>198.5</v>
      </c>
      <c r="H6" s="16" t="n">
        <f aca="false">SUM(D6:F6)</f>
        <v>397</v>
      </c>
      <c r="J6" s="17" t="n">
        <f aca="false">J5+1</f>
        <v>5</v>
      </c>
      <c r="K6" s="24" t="str">
        <f aca="false">IF(ISERROR(INDEX(P:P,MATCH(J6,O:O,0))),"",INDEX(P:P,MATCH(J6,O:O,0)))</f>
        <v/>
      </c>
      <c r="L6" s="19" t="n">
        <f aca="false">IF(ISERROR(INDEX(Q:Q,MATCH(J6,O:O,0))),0,(INDEX(Q:Q,MATCH(J6,O:O,0))))</f>
        <v>0</v>
      </c>
      <c r="M6" s="20" t="n">
        <f aca="false">IF(L6&gt;0,L6/15,0)</f>
        <v>0</v>
      </c>
      <c r="O6" s="0" t="str">
        <f aca="false">IF(Q6&gt;0,RANK(Q6,Q:Q)+COUNTIF($Q$2:Q6,Q6)-1,"")</f>
        <v/>
      </c>
      <c r="Q6" s="0" t="n">
        <f aca="false">SUMIF(B:B,P6,H:H)</f>
        <v>0</v>
      </c>
      <c r="T6" s="0" t="str">
        <f aca="false">IF(INDEX(Takımlar!$B:$B,MATCH(INDEX(Takımlar!$C:$C,$S$2+4),Takımlar!$C:$C,0))=$P$2,INDEX(Takımlar!$C:$C,$S$2+4),"")</f>
        <v>SEDAT AKTAŞ</v>
      </c>
      <c r="U6" s="0" t="str">
        <f aca="false">IF(INDEX(Takımlar!$B:$B,MATCH(INDEX(Takımlar!$C:$C,$S$3+4),Takımlar!$C:$C,0))=$P$3,INDEX(Takımlar!$C:$C,$S$3+4),"")</f>
        <v>ORHAN TOLA</v>
      </c>
      <c r="V6" s="0" t="str">
        <f aca="false">IF(INDEX(Takımlar!$B:$B,MATCH(INDEX(Takımlar!$C:$C,$S$4+4),Takımlar!$C:$C,0))=$P$4,INDEX(Takımlar!$C:$C,$S$4+4),"")</f>
        <v>ERHAN KARABULUT</v>
      </c>
      <c r="W6" s="0" t="str">
        <f aca="false">IF(INDEX(Takımlar!$B:$B,MATCH(INDEX(Takımlar!$C:$C,$S$5+4),Takımlar!$C:$C,0))=$P$5,INDEX(Takımlar!$C:$C,$S$5+4),"")</f>
        <v>GÜRKAN ÇİL</v>
      </c>
    </row>
    <row r="7" customFormat="false" ht="15.75" hidden="false" customHeight="false" outlineLevel="0" collapsed="false">
      <c r="A7" s="21" t="str">
        <f aca="false">IF(G7&gt;0,RANK(G7,G:G)+COUNTIF($G$2:G7,G7)-1,"")</f>
        <v/>
      </c>
      <c r="B7" s="37" t="str">
        <f aca="false">$P$2</f>
        <v>GENÇLERBİRLİĞİ</v>
      </c>
      <c r="C7" s="40" t="str">
        <f aca="false">T7</f>
        <v>MURAT DEMİREL</v>
      </c>
      <c r="D7" s="29"/>
      <c r="E7" s="30"/>
      <c r="F7" s="31"/>
      <c r="G7" s="15" t="n">
        <f aca="false">IF(SUM(D7:F7)&gt;0,AVERAGE(D7:F7),0)</f>
        <v>0</v>
      </c>
      <c r="H7" s="16" t="n">
        <f aca="false">SUM(D7:F7)</f>
        <v>0</v>
      </c>
      <c r="J7" s="17" t="n">
        <f aca="false">J6+1</f>
        <v>6</v>
      </c>
      <c r="K7" s="24" t="str">
        <f aca="false">IF(ISERROR(INDEX(P:P,MATCH(J7,O:O,0))),"",INDEX(P:P,MATCH(J7,O:O,0)))</f>
        <v/>
      </c>
      <c r="L7" s="19" t="n">
        <f aca="false">IF(ISERROR(INDEX(Q:Q,MATCH(J7,O:O,0))),0,(INDEX(Q:Q,MATCH(J7,O:O,0))))</f>
        <v>0</v>
      </c>
      <c r="M7" s="20" t="n">
        <f aca="false">IF(L7&gt;0,L7/15,0)</f>
        <v>0</v>
      </c>
      <c r="O7" s="0" t="str">
        <f aca="false">IF(Q7&gt;0,RANK(Q7,Q:Q)+COUNTIF($Q$2:Q7,Q7)-1,"")</f>
        <v/>
      </c>
      <c r="Q7" s="0" t="n">
        <f aca="false">SUMIF(B:B,P7,H:H)</f>
        <v>0</v>
      </c>
      <c r="T7" s="0" t="str">
        <f aca="false">IF(INDEX(Takımlar!$B:$B,MATCH(INDEX(Takımlar!$C:$C,$S$2+5),Takımlar!$C:$C,0))=$P$2,INDEX(Takımlar!$C:$C,$S$2+5),"")</f>
        <v>MURAT DEMİREL</v>
      </c>
      <c r="U7" s="0" t="str">
        <f aca="false">IF(INDEX(Takımlar!$B:$B,MATCH(INDEX(Takımlar!$C:$C,$S$3+5),Takımlar!$C:$C,0))=$P$3,INDEX(Takımlar!$C:$C,$S$3+5),"")</f>
        <v>SERKAN AK</v>
      </c>
      <c r="V7" s="0" t="str">
        <f aca="false">IF(INDEX(Takımlar!$B:$B,MATCH(INDEX(Takımlar!$C:$C,$S$4+5),Takımlar!$C:$C,0))=$P$4,INDEX(Takımlar!$C:$C,$S$4+5),"")</f>
        <v>TUĞRUL GÜNDOĞAN</v>
      </c>
      <c r="W7" s="0" t="str">
        <f aca="false">IF(INDEX(Takımlar!$B:$B,MATCH(INDEX(Takımlar!$C:$C,$S$5+5),Takımlar!$C:$C,0))=$P$5,INDEX(Takımlar!$C:$C,$S$5+5),"")</f>
        <v>ÖZCAN DUYAR</v>
      </c>
    </row>
    <row r="8" customFormat="false" ht="15.75" hidden="false" customHeight="false" outlineLevel="0" collapsed="false">
      <c r="A8" s="21" t="n">
        <f aca="false">IF(G8&gt;0,RANK(G8,G:G)+COUNTIF($G$2:G8,G8)-1,"")</f>
        <v>2</v>
      </c>
      <c r="B8" s="37" t="str">
        <f aca="false">$P$3</f>
        <v>ANKARASPOR</v>
      </c>
      <c r="C8" s="11" t="str">
        <f aca="false">U2</f>
        <v>HABİB DOĞAN</v>
      </c>
      <c r="D8" s="12" t="n">
        <v>210</v>
      </c>
      <c r="E8" s="13" t="n">
        <v>237</v>
      </c>
      <c r="F8" s="31"/>
      <c r="G8" s="15" t="n">
        <f aca="false">IF(SUM(D8:F8)&gt;0,AVERAGE(D8:F8),0)</f>
        <v>223.5</v>
      </c>
      <c r="H8" s="16" t="n">
        <f aca="false">SUM(D8:F8)</f>
        <v>447</v>
      </c>
      <c r="J8" s="17" t="n">
        <f aca="false">J7+1</f>
        <v>7</v>
      </c>
      <c r="K8" s="24" t="str">
        <f aca="false">IF(ISERROR(INDEX(P:P,MATCH(J8,O:O,0))),"",INDEX(P:P,MATCH(J8,O:O,0)))</f>
        <v/>
      </c>
      <c r="L8" s="19" t="n">
        <f aca="false">IF(ISERROR(INDEX(Q:Q,MATCH(J8,O:O,0))),0,(INDEX(Q:Q,MATCH(J8,O:O,0))))</f>
        <v>0</v>
      </c>
      <c r="M8" s="20" t="n">
        <f aca="false">IF(L8&gt;0,L8/15,0)</f>
        <v>0</v>
      </c>
      <c r="O8" s="0" t="str">
        <f aca="false">IF(Q8&gt;0,RANK(Q8,Q:Q)+COUNTIF($Q$2:Q8,Q8)-1,"")</f>
        <v/>
      </c>
      <c r="Q8" s="0" t="n">
        <f aca="false">SUMIF(B:B,P8,H:H)</f>
        <v>0</v>
      </c>
      <c r="T8" s="0" t="str">
        <f aca="false">IF(INDEX(Takımlar!B:B,MATCH(INDEX(Takımlar!C:C,S$2+6),Takımlar!C:C,0))=P$2,INDEX(Takımlar!C:C,S$2+6),"")</f>
        <v/>
      </c>
    </row>
    <row r="9" customFormat="false" ht="15.75" hidden="false" customHeight="false" outlineLevel="0" collapsed="false">
      <c r="A9" s="21" t="n">
        <f aca="false">IF(G9&gt;0,RANK(G9,G:G)+COUNTIF($G$2:G9,G9)-1,"")</f>
        <v>8</v>
      </c>
      <c r="B9" s="37" t="str">
        <f aca="false">$P$3</f>
        <v>ANKARASPOR</v>
      </c>
      <c r="C9" s="11" t="str">
        <f aca="false">U3</f>
        <v>FATİH TEKELİ</v>
      </c>
      <c r="D9" s="12" t="n">
        <v>169</v>
      </c>
      <c r="E9" s="13" t="n">
        <v>248</v>
      </c>
      <c r="F9" s="31"/>
      <c r="G9" s="15" t="n">
        <f aca="false">IF(SUM(D9:F9)&gt;0,AVERAGE(D9:F9),0)</f>
        <v>208.5</v>
      </c>
      <c r="H9" s="16" t="n">
        <f aca="false">SUM(D9:F9)</f>
        <v>417</v>
      </c>
      <c r="J9" s="17" t="n">
        <f aca="false">J8+1</f>
        <v>8</v>
      </c>
      <c r="K9" s="24" t="str">
        <f aca="false">IF(ISERROR(INDEX(P:P,MATCH(J9,O:O,0))),"",INDEX(P:P,MATCH(J9,O:O,0)))</f>
        <v/>
      </c>
      <c r="L9" s="19" t="n">
        <f aca="false">IF(ISERROR(INDEX(Q:Q,MATCH(J9,O:O,0))),0,(INDEX(Q:Q,MATCH(J9,O:O,0))))</f>
        <v>0</v>
      </c>
      <c r="M9" s="20" t="n">
        <f aca="false">IF(L9&gt;0,L9/15,0)</f>
        <v>0</v>
      </c>
      <c r="O9" s="0" t="str">
        <f aca="false">IF(Q9&gt;0,RANK(Q9,Q:Q)+COUNTIF($Q$2:Q9,Q9)-1,"")</f>
        <v/>
      </c>
      <c r="Q9" s="0" t="n">
        <f aca="false">SUMIF(B:B,P9,H:H)</f>
        <v>0</v>
      </c>
    </row>
    <row r="10" customFormat="false" ht="15.75" hidden="false" customHeight="false" outlineLevel="0" collapsed="false">
      <c r="A10" s="21" t="str">
        <f aca="false">IF(G10&gt;0,RANK(G10,G:G)+COUNTIF($G$2:G10,G10)-1,"")</f>
        <v/>
      </c>
      <c r="B10" s="37" t="str">
        <f aca="false">$P$3</f>
        <v>ANKARASPOR</v>
      </c>
      <c r="C10" s="11" t="str">
        <f aca="false">U4</f>
        <v>OĞUZ YILMAZ</v>
      </c>
      <c r="D10" s="12"/>
      <c r="E10" s="13"/>
      <c r="F10" s="31"/>
      <c r="G10" s="15" t="n">
        <f aca="false">IF(SUM(D10:F10)&gt;0,AVERAGE(D10:F10),0)</f>
        <v>0</v>
      </c>
      <c r="H10" s="16" t="n">
        <f aca="false">SUM(D10:F10)</f>
        <v>0</v>
      </c>
      <c r="J10" s="17" t="n">
        <f aca="false">J9+1</f>
        <v>9</v>
      </c>
      <c r="K10" s="24" t="str">
        <f aca="false">IF(ISERROR(INDEX(P:P,MATCH(J10,O:O,0))),"",INDEX(P:P,MATCH(J10,O:O,0)))</f>
        <v/>
      </c>
      <c r="L10" s="19" t="n">
        <f aca="false">IF(ISERROR(INDEX(Q:Q,MATCH(J10,O:O,0))),0,(INDEX(Q:Q,MATCH(J10,O:O,0))))</f>
        <v>0</v>
      </c>
      <c r="M10" s="20" t="n">
        <f aca="false">IF(L10&gt;0,L10/15,0)</f>
        <v>0</v>
      </c>
      <c r="O10" s="0" t="str">
        <f aca="false">IF(Q10&gt;0,RANK(Q10,Q:Q)+COUNTIF($Q$2:Q10,Q10)-1,"")</f>
        <v/>
      </c>
      <c r="Q10" s="0" t="n">
        <f aca="false">SUMIF(B:B,P10,H:H)</f>
        <v>0</v>
      </c>
    </row>
    <row r="11" customFormat="false" ht="15.75" hidden="false" customHeight="false" outlineLevel="0" collapsed="false">
      <c r="A11" s="21" t="n">
        <f aca="false">IF(G11&gt;0,RANK(G11,G:G)+COUNTIF($G$2:G11,G11)-1,"")</f>
        <v>10</v>
      </c>
      <c r="B11" s="37" t="str">
        <f aca="false">$P$3</f>
        <v>ANKARASPOR</v>
      </c>
      <c r="C11" s="11" t="str">
        <f aca="false">U5</f>
        <v>İBRAHİM COCİ</v>
      </c>
      <c r="D11" s="12" t="n">
        <v>224</v>
      </c>
      <c r="E11" s="13" t="n">
        <v>178</v>
      </c>
      <c r="F11" s="31"/>
      <c r="G11" s="15" t="n">
        <f aca="false">IF(SUM(D11:F11)&gt;0,AVERAGE(D11:F11),0)</f>
        <v>201</v>
      </c>
      <c r="H11" s="16" t="n">
        <f aca="false">SUM(D11:F11)</f>
        <v>402</v>
      </c>
      <c r="J11" s="17" t="n">
        <f aca="false">J10+1</f>
        <v>10</v>
      </c>
      <c r="K11" s="24" t="str">
        <f aca="false">IF(ISERROR(INDEX(P:P,MATCH(J11,O:O,0))),"",INDEX(P:P,MATCH(J11,O:O,0)))</f>
        <v/>
      </c>
      <c r="L11" s="19" t="n">
        <f aca="false">IF(ISERROR(INDEX(Q:Q,MATCH(J11,O:O,0))),0,(INDEX(Q:Q,MATCH(J11,O:O,0))))</f>
        <v>0</v>
      </c>
      <c r="M11" s="20" t="n">
        <f aca="false">IF(L11&gt;0,L11/15,0)</f>
        <v>0</v>
      </c>
      <c r="O11" s="0" t="str">
        <f aca="false">IF(Q11&gt;0,RANK(Q11,Q:Q)+COUNTIF($Q$2:Q11,Q11)-1,"")</f>
        <v/>
      </c>
      <c r="Q11" s="0" t="n">
        <f aca="false">SUMIF(B:B,P11,H:H)</f>
        <v>0</v>
      </c>
    </row>
    <row r="12" customFormat="false" ht="15.75" hidden="false" customHeight="false" outlineLevel="0" collapsed="false">
      <c r="A12" s="21" t="n">
        <f aca="false">IF(G12&gt;0,RANK(G12,G:G)+COUNTIF($G$2:G12,G12)-1,"")</f>
        <v>12</v>
      </c>
      <c r="B12" s="37" t="str">
        <f aca="false">$P$3</f>
        <v>ANKARASPOR</v>
      </c>
      <c r="C12" s="11" t="str">
        <f aca="false">U6</f>
        <v>ORHAN TOLA</v>
      </c>
      <c r="D12" s="12" t="n">
        <v>195</v>
      </c>
      <c r="E12" s="13" t="n">
        <v>195</v>
      </c>
      <c r="F12" s="31"/>
      <c r="G12" s="15" t="n">
        <f aca="false">IF(SUM(D12:F12)&gt;0,AVERAGE(D12:F12),0)</f>
        <v>195</v>
      </c>
      <c r="H12" s="16" t="n">
        <f aca="false">SUM(D12:F12)</f>
        <v>390</v>
      </c>
      <c r="J12" s="17" t="n">
        <f aca="false">J11+1</f>
        <v>11</v>
      </c>
      <c r="K12" s="24" t="str">
        <f aca="false">IF(ISERROR(INDEX(P:P,MATCH(J12,O:O,0))),"",INDEX(P:P,MATCH(J12,O:O,0)))</f>
        <v/>
      </c>
      <c r="L12" s="19" t="n">
        <f aca="false">IF(ISERROR(INDEX(Q:Q,MATCH(J12,O:O,0))),0,(INDEX(Q:Q,MATCH(J12,O:O,0))))</f>
        <v>0</v>
      </c>
      <c r="M12" s="20" t="n">
        <f aca="false">IF(L12&gt;0,L12/15,0)</f>
        <v>0</v>
      </c>
      <c r="O12" s="0" t="str">
        <f aca="false">IF(Q12&gt;0,RANK(Q12,Q:Q)+COUNTIF($Q$2:Q12,Q12)-1,"")</f>
        <v/>
      </c>
      <c r="Q12" s="0" t="n">
        <f aca="false">SUMIF(B:B,P12,H:H)</f>
        <v>0</v>
      </c>
    </row>
    <row r="13" customFormat="false" ht="15.75" hidden="false" customHeight="false" outlineLevel="0" collapsed="false">
      <c r="A13" s="21" t="n">
        <f aca="false">IF(G13&gt;0,RANK(G13,G:G)+COUNTIF($G$2:G13,G13)-1,"")</f>
        <v>9</v>
      </c>
      <c r="B13" s="37" t="str">
        <f aca="false">$P$3</f>
        <v>ANKARASPOR</v>
      </c>
      <c r="C13" s="11" t="str">
        <f aca="false">U7</f>
        <v>SERKAN AK</v>
      </c>
      <c r="D13" s="12" t="n">
        <v>180</v>
      </c>
      <c r="E13" s="13" t="n">
        <v>235</v>
      </c>
      <c r="F13" s="31"/>
      <c r="G13" s="15" t="n">
        <f aca="false">IF(SUM(D13:F13)&gt;0,AVERAGE(D13:F13),0)</f>
        <v>207.5</v>
      </c>
      <c r="H13" s="16" t="n">
        <f aca="false">SUM(D13:F13)</f>
        <v>415</v>
      </c>
      <c r="J13" s="17" t="n">
        <f aca="false">J12+1</f>
        <v>12</v>
      </c>
      <c r="K13" s="24" t="str">
        <f aca="false">IF(ISERROR(INDEX(P:P,MATCH(J13,O:O,0))),"",INDEX(P:P,MATCH(J13,O:O,0)))</f>
        <v/>
      </c>
      <c r="L13" s="19" t="n">
        <f aca="false">IF(ISERROR(INDEX(Q:Q,MATCH(J13,O:O,0))),0,(INDEX(Q:Q,MATCH(J13,O:O,0))))</f>
        <v>0</v>
      </c>
      <c r="M13" s="20" t="n">
        <f aca="false">IF(L13&gt;0,L13/15,0)</f>
        <v>0</v>
      </c>
      <c r="O13" s="0" t="str">
        <f aca="false">IF(Q13&gt;0,RANK(Q13,Q:Q)+COUNTIF($Q$2:Q13,Q13)-1,"")</f>
        <v/>
      </c>
      <c r="Q13" s="0" t="n">
        <f aca="false">SUMIF(B:B,P13,H:H)</f>
        <v>0</v>
      </c>
    </row>
    <row r="14" customFormat="false" ht="15.75" hidden="false" customHeight="false" outlineLevel="0" collapsed="false">
      <c r="A14" s="21" t="n">
        <f aca="false">IF(G14&gt;0,RANK(G14,G:G)+COUNTIF($G$2:G14,G14)-1,"")</f>
        <v>18</v>
      </c>
      <c r="B14" s="37" t="str">
        <f aca="false">$P$4</f>
        <v>ES ES</v>
      </c>
      <c r="C14" s="11" t="str">
        <f aca="false">V2</f>
        <v>FAZLI KAAN AKBAŞ</v>
      </c>
      <c r="D14" s="29" t="n">
        <v>151</v>
      </c>
      <c r="E14" s="30" t="n">
        <v>193</v>
      </c>
      <c r="F14" s="31"/>
      <c r="G14" s="15" t="n">
        <f aca="false">IF(SUM(D14:F14)&gt;0,AVERAGE(D14:F14),0)</f>
        <v>172</v>
      </c>
      <c r="H14" s="16" t="n">
        <f aca="false">SUM(D14:F14)</f>
        <v>344</v>
      </c>
      <c r="J14" s="17" t="n">
        <f aca="false">J13+1</f>
        <v>13</v>
      </c>
      <c r="K14" s="24" t="str">
        <f aca="false">IF(ISERROR(INDEX(P:P,MATCH(J14,O:O,0))),"",INDEX(P:P,MATCH(J14,O:O,0)))</f>
        <v/>
      </c>
      <c r="L14" s="19" t="n">
        <f aca="false">IF(ISERROR(INDEX(Q:Q,MATCH(J14,O:O,0))),0,(INDEX(Q:Q,MATCH(J14,O:O,0))))</f>
        <v>0</v>
      </c>
      <c r="M14" s="20" t="n">
        <f aca="false">IF(L14&gt;0,L14/15,0)</f>
        <v>0</v>
      </c>
      <c r="O14" s="0" t="str">
        <f aca="false">IF(Q14&gt;0,RANK(Q14,Q:Q)+COUNTIF($Q$2:Q14,Q14)-1,"")</f>
        <v/>
      </c>
      <c r="Q14" s="0" t="n">
        <f aca="false">SUMIF(B:B,P14,H:H)</f>
        <v>0</v>
      </c>
    </row>
    <row r="15" customFormat="false" ht="15.75" hidden="false" customHeight="false" outlineLevel="0" collapsed="false">
      <c r="A15" s="21" t="str">
        <f aca="false">IF(G15&gt;0,RANK(G15,G:G)+COUNTIF($G$2:G15,G15)-1,"")</f>
        <v/>
      </c>
      <c r="B15" s="37" t="str">
        <f aca="false">$P$4</f>
        <v>ES ES</v>
      </c>
      <c r="C15" s="11" t="str">
        <f aca="false">V3</f>
        <v>BAYRAM DURMUŞ</v>
      </c>
      <c r="D15" s="29"/>
      <c r="E15" s="30"/>
      <c r="F15" s="31"/>
      <c r="G15" s="15" t="n">
        <f aca="false">IF(SUM(D15:F15)&gt;0,AVERAGE(D15:F15),0)</f>
        <v>0</v>
      </c>
      <c r="H15" s="16" t="n">
        <f aca="false">SUM(D15:F15)</f>
        <v>0</v>
      </c>
      <c r="J15" s="17" t="n">
        <f aca="false">J14+1</f>
        <v>14</v>
      </c>
      <c r="K15" s="24" t="str">
        <f aca="false">IF(ISERROR(INDEX(P:P,MATCH(J15,O:O,0))),"",INDEX(P:P,MATCH(J15,O:O,0)))</f>
        <v/>
      </c>
      <c r="L15" s="19" t="n">
        <f aca="false">IF(ISERROR(INDEX(Q:Q,MATCH(J15,O:O,0))),0,(INDEX(Q:Q,MATCH(J15,O:O,0))))</f>
        <v>0</v>
      </c>
      <c r="M15" s="20" t="n">
        <f aca="false">IF(L15&gt;0,L15/15,0)</f>
        <v>0</v>
      </c>
      <c r="O15" s="0" t="str">
        <f aca="false">IF(Q15&gt;0,RANK(Q15,Q:Q)+COUNTIF($Q$2:Q15,Q15)-1,"")</f>
        <v/>
      </c>
      <c r="Q15" s="0" t="n">
        <f aca="false">SUMIF(B:B,P15,H:H)</f>
        <v>0</v>
      </c>
    </row>
    <row r="16" customFormat="false" ht="15.75" hidden="false" customHeight="false" outlineLevel="0" collapsed="false">
      <c r="A16" s="21" t="n">
        <f aca="false">IF(G16&gt;0,RANK(G16,G:G)+COUNTIF($G$2:G16,G16)-1,"")</f>
        <v>3</v>
      </c>
      <c r="B16" s="37" t="str">
        <f aca="false">$P$4</f>
        <v>ES ES</v>
      </c>
      <c r="C16" s="11" t="str">
        <f aca="false">V4</f>
        <v>BARIŞ EROĞLU</v>
      </c>
      <c r="D16" s="29" t="n">
        <v>275</v>
      </c>
      <c r="E16" s="30" t="n">
        <v>158</v>
      </c>
      <c r="F16" s="31"/>
      <c r="G16" s="15" t="n">
        <f aca="false">IF(SUM(D16:F16)&gt;0,AVERAGE(D16:F16),0)</f>
        <v>216.5</v>
      </c>
      <c r="H16" s="16" t="n">
        <f aca="false">SUM(D16:F16)</f>
        <v>433</v>
      </c>
      <c r="J16" s="17" t="n">
        <f aca="false">J15+1</f>
        <v>15</v>
      </c>
      <c r="K16" s="24" t="str">
        <f aca="false">IF(ISERROR(INDEX(P:P,MATCH(J16,O:O,0))),"",INDEX(P:P,MATCH(J16,O:O,0)))</f>
        <v/>
      </c>
      <c r="L16" s="19" t="n">
        <f aca="false">IF(ISERROR(INDEX(Q:Q,MATCH(J16,O:O,0))),0,(INDEX(Q:Q,MATCH(J16,O:O,0))))</f>
        <v>0</v>
      </c>
      <c r="M16" s="20" t="n">
        <f aca="false">IF(L16&gt;0,L16/15,0)</f>
        <v>0</v>
      </c>
      <c r="O16" s="0" t="str">
        <f aca="false">IF(Q16&gt;0,RANK(Q16,Q:Q)+COUNTIF($Q$2:Q16,Q16)-1,"")</f>
        <v/>
      </c>
      <c r="Q16" s="0" t="n">
        <f aca="false">SUMIF(B:B,P16,H:H)</f>
        <v>0</v>
      </c>
    </row>
    <row r="17" customFormat="false" ht="15.75" hidden="false" customHeight="false" outlineLevel="0" collapsed="false">
      <c r="A17" s="21" t="n">
        <f aca="false">IF(G17&gt;0,RANK(G17,G:G)+COUNTIF($G$2:G17,G17)-1,"")</f>
        <v>6</v>
      </c>
      <c r="B17" s="37" t="str">
        <f aca="false">$P$4</f>
        <v>ES ES</v>
      </c>
      <c r="C17" s="11" t="str">
        <f aca="false">V5</f>
        <v>AYHAN ÇETİNTÜRK</v>
      </c>
      <c r="D17" s="29" t="n">
        <v>213</v>
      </c>
      <c r="E17" s="30" t="n">
        <v>208</v>
      </c>
      <c r="F17" s="31"/>
      <c r="G17" s="15" t="n">
        <f aca="false">IF(SUM(D17:F17)&gt;0,AVERAGE(D17:F17),0)</f>
        <v>210.5</v>
      </c>
      <c r="H17" s="16" t="n">
        <f aca="false">SUM(D17:F17)</f>
        <v>421</v>
      </c>
      <c r="J17" s="17" t="n">
        <f aca="false">J16+1</f>
        <v>16</v>
      </c>
      <c r="K17" s="24" t="str">
        <f aca="false">IF(ISERROR(INDEX(P:P,MATCH(J17,O:O,0))),"",INDEX(P:P,MATCH(J17,O:O,0)))</f>
        <v/>
      </c>
      <c r="L17" s="19" t="n">
        <f aca="false">IF(ISERROR(INDEX(Q:Q,MATCH(J17,O:O,0))),0,(INDEX(Q:Q,MATCH(J17,O:O,0))))</f>
        <v>0</v>
      </c>
      <c r="M17" s="20" t="n">
        <f aca="false">IF(L17&gt;0,L17/15,0)</f>
        <v>0</v>
      </c>
      <c r="O17" s="0" t="str">
        <f aca="false">IF(Q17&gt;0,RANK(Q17,Q:Q)+COUNTIF($Q$2:Q17,Q17)-1,"")</f>
        <v/>
      </c>
      <c r="Q17" s="0" t="n">
        <f aca="false">SUMIF(B:B,P17,H:H)</f>
        <v>0</v>
      </c>
    </row>
    <row r="18" customFormat="false" ht="15.75" hidden="false" customHeight="false" outlineLevel="0" collapsed="false">
      <c r="A18" s="21" t="n">
        <f aca="false">IF(G18&gt;0,RANK(G18,G:G)+COUNTIF($G$2:G18,G18)-1,"")</f>
        <v>15</v>
      </c>
      <c r="B18" s="37" t="str">
        <f aca="false">$P$4</f>
        <v>ES ES</v>
      </c>
      <c r="C18" s="11" t="str">
        <f aca="false">V6</f>
        <v>ERHAN KARABULUT</v>
      </c>
      <c r="D18" s="29" t="n">
        <v>196</v>
      </c>
      <c r="E18" s="30" t="n">
        <v>177</v>
      </c>
      <c r="F18" s="31"/>
      <c r="G18" s="15" t="n">
        <f aca="false">IF(SUM(D18:F18)&gt;0,AVERAGE(D18:F18),0)</f>
        <v>186.5</v>
      </c>
      <c r="H18" s="16" t="n">
        <f aca="false">SUM(D18:F18)</f>
        <v>373</v>
      </c>
      <c r="J18" s="17" t="n">
        <f aca="false">J17+1</f>
        <v>17</v>
      </c>
      <c r="K18" s="24" t="str">
        <f aca="false">IF(ISERROR(INDEX(P:P,MATCH(J18,O:O,0))),"",INDEX(P:P,MATCH(J18,O:O,0)))</f>
        <v/>
      </c>
      <c r="L18" s="19" t="n">
        <f aca="false">IF(ISERROR(INDEX(Q:Q,MATCH(J18,O:O,0))),0,(INDEX(Q:Q,MATCH(J18,O:O,0))))</f>
        <v>0</v>
      </c>
      <c r="M18" s="20" t="n">
        <f aca="false">IF(L18&gt;0,L18/15,0)</f>
        <v>0</v>
      </c>
      <c r="O18" s="0" t="str">
        <f aca="false">IF(Q18&gt;0,RANK(Q18,Q:Q)+COUNTIF($Q$2:Q18,Q18)-1,"")</f>
        <v/>
      </c>
      <c r="Q18" s="0" t="n">
        <f aca="false">SUMIF(B:B,P18,H:H)</f>
        <v>0</v>
      </c>
    </row>
    <row r="19" customFormat="false" ht="15.75" hidden="false" customHeight="false" outlineLevel="0" collapsed="false">
      <c r="A19" s="21" t="n">
        <f aca="false">IF(G19&gt;0,RANK(G19,G:G)+COUNTIF($G$2:G19,G19)-1,"")</f>
        <v>4</v>
      </c>
      <c r="B19" s="37" t="str">
        <f aca="false">$P$4</f>
        <v>ES ES</v>
      </c>
      <c r="C19" s="11" t="str">
        <f aca="false">V7</f>
        <v>TUĞRUL GÜNDOĞAN</v>
      </c>
      <c r="D19" s="29" t="n">
        <v>191</v>
      </c>
      <c r="E19" s="30" t="n">
        <v>236</v>
      </c>
      <c r="F19" s="31"/>
      <c r="G19" s="15" t="n">
        <f aca="false">IF(SUM(D19:F19)&gt;0,AVERAGE(D19:F19),0)</f>
        <v>213.5</v>
      </c>
      <c r="H19" s="16" t="n">
        <f aca="false">SUM(D19:F19)</f>
        <v>427</v>
      </c>
      <c r="J19" s="17" t="n">
        <f aca="false">J18+1</f>
        <v>18</v>
      </c>
      <c r="K19" s="24" t="str">
        <f aca="false">IF(ISERROR(INDEX(P:P,MATCH(J19,O:O,0))),"",INDEX(P:P,MATCH(J19,O:O,0)))</f>
        <v/>
      </c>
      <c r="L19" s="19" t="n">
        <f aca="false">IF(ISERROR(INDEX(Q:Q,MATCH(J19,O:O,0))),0,(INDEX(Q:Q,MATCH(J19,O:O,0))))</f>
        <v>0</v>
      </c>
      <c r="M19" s="20" t="n">
        <f aca="false">IF(L19&gt;0,L19/15,0)</f>
        <v>0</v>
      </c>
    </row>
    <row r="20" customFormat="false" ht="15.75" hidden="false" customHeight="false" outlineLevel="0" collapsed="false">
      <c r="A20" s="21" t="n">
        <f aca="false">IF(G20&gt;0,RANK(G20,G:G)+COUNTIF($G$2:G20,G20)-1,"")</f>
        <v>14</v>
      </c>
      <c r="B20" s="37" t="str">
        <f aca="false">$P$5</f>
        <v>KEPEZ</v>
      </c>
      <c r="C20" s="40" t="str">
        <f aca="false">W2</f>
        <v>EKREM TOPAÇ</v>
      </c>
      <c r="D20" s="29" t="n">
        <v>192</v>
      </c>
      <c r="E20" s="30" t="n">
        <v>187</v>
      </c>
      <c r="F20" s="31"/>
      <c r="G20" s="15" t="n">
        <f aca="false">IF(SUM(D20:F20)&gt;0,AVERAGE(D20:F20),0)</f>
        <v>189.5</v>
      </c>
      <c r="H20" s="16" t="n">
        <f aca="false">SUM(D20:F20)</f>
        <v>379</v>
      </c>
      <c r="J20" s="17" t="n">
        <f aca="false">J19+1</f>
        <v>19</v>
      </c>
      <c r="K20" s="24" t="str">
        <f aca="false">IF(ISERROR(INDEX(P:P,MATCH(J20,O:O,0))),"",INDEX(P:P,MATCH(J20,O:O,0)))</f>
        <v/>
      </c>
      <c r="L20" s="19" t="n">
        <f aca="false">IF(ISERROR(INDEX(Q:Q,MATCH(J20,O:O,0))),0,(INDEX(Q:Q,MATCH(J20,O:O,0))))</f>
        <v>0</v>
      </c>
      <c r="M20" s="20" t="n">
        <f aca="false">IF(L20&gt;0,L20/15,0)</f>
        <v>0</v>
      </c>
    </row>
    <row r="21" customFormat="false" ht="15.75" hidden="false" customHeight="false" outlineLevel="0" collapsed="false">
      <c r="A21" s="21" t="n">
        <f aca="false">IF(G21&gt;0,RANK(G21,G:G)+COUNTIF($G$2:G21,G21)-1,"")</f>
        <v>17</v>
      </c>
      <c r="B21" s="37" t="str">
        <f aca="false">$P$5</f>
        <v>KEPEZ</v>
      </c>
      <c r="C21" s="40" t="str">
        <f aca="false">W3</f>
        <v>DOĞAN ALBAYRAK</v>
      </c>
      <c r="D21" s="29" t="n">
        <v>161</v>
      </c>
      <c r="E21" s="30" t="n">
        <v>193</v>
      </c>
      <c r="F21" s="31"/>
      <c r="G21" s="15" t="n">
        <f aca="false">IF(SUM(D21:F21)&gt;0,AVERAGE(D21:F21),0)</f>
        <v>177</v>
      </c>
      <c r="H21" s="16" t="n">
        <f aca="false">SUM(D21:F21)</f>
        <v>354</v>
      </c>
      <c r="J21" s="17" t="n">
        <f aca="false">J20+1</f>
        <v>20</v>
      </c>
      <c r="K21" s="24" t="str">
        <f aca="false">IF(ISERROR(INDEX(P:P,MATCH(J21,O:O,0))),"",INDEX(P:P,MATCH(J21,O:O,0)))</f>
        <v/>
      </c>
      <c r="L21" s="19" t="n">
        <f aca="false">IF(ISERROR(INDEX(Q:Q,MATCH(J21,O:O,0))),0,(INDEX(Q:Q,MATCH(J21,O:O,0))))</f>
        <v>0</v>
      </c>
      <c r="M21" s="20" t="n">
        <f aca="false">IF(L21&gt;0,L21/15,0)</f>
        <v>0</v>
      </c>
    </row>
    <row r="22" customFormat="false" ht="15.75" hidden="false" customHeight="false" outlineLevel="0" collapsed="false">
      <c r="A22" s="21" t="n">
        <f aca="false">IF(G22&gt;0,RANK(G22,G:G)+COUNTIF($G$2:G22,G22)-1,"")</f>
        <v>5</v>
      </c>
      <c r="B22" s="37" t="str">
        <f aca="false">$P$5</f>
        <v>KEPEZ</v>
      </c>
      <c r="C22" s="40" t="str">
        <f aca="false">W4</f>
        <v>SÜLEYMAN OSMANOĞLU</v>
      </c>
      <c r="D22" s="29" t="n">
        <v>168</v>
      </c>
      <c r="E22" s="30" t="n">
        <v>256</v>
      </c>
      <c r="F22" s="31"/>
      <c r="G22" s="15" t="n">
        <f aca="false">IF(SUM(D22:F22)&gt;0,AVERAGE(D22:F22),0)</f>
        <v>212</v>
      </c>
      <c r="H22" s="16" t="n">
        <f aca="false">SUM(D22:F22)</f>
        <v>424</v>
      </c>
      <c r="J22" s="17" t="n">
        <f aca="false">J21+1</f>
        <v>21</v>
      </c>
      <c r="K22" s="24" t="str">
        <f aca="false">IF(ISERROR(INDEX(P:P,MATCH(J22,O:O,0))),"",INDEX(P:P,MATCH(J22,O:O,0)))</f>
        <v/>
      </c>
      <c r="L22" s="19" t="n">
        <f aca="false">IF(ISERROR(INDEX(Q:Q,MATCH(J22,O:O,0))),0,(INDEX(Q:Q,MATCH(J22,O:O,0))))</f>
        <v>0</v>
      </c>
      <c r="M22" s="20" t="n">
        <f aca="false">IF(L22&gt;0,L22/15,0)</f>
        <v>0</v>
      </c>
    </row>
    <row r="23" customFormat="false" ht="15.75" hidden="false" customHeight="false" outlineLevel="0" collapsed="false">
      <c r="A23" s="21" t="n">
        <f aca="false">IF(G23&gt;0,RANK(G23,G:G)+COUNTIF($G$2:G23,G23)-1,"")</f>
        <v>19</v>
      </c>
      <c r="B23" s="37" t="str">
        <f aca="false">$P$5</f>
        <v>KEPEZ</v>
      </c>
      <c r="C23" s="40" t="str">
        <f aca="false">W5</f>
        <v>İSMAİL AYAN</v>
      </c>
      <c r="D23" s="29" t="n">
        <v>167</v>
      </c>
      <c r="E23" s="30" t="n">
        <v>145</v>
      </c>
      <c r="F23" s="31"/>
      <c r="G23" s="15" t="n">
        <f aca="false">IF(SUM(D23:F23)&gt;0,AVERAGE(D23:F23),0)</f>
        <v>156</v>
      </c>
      <c r="H23" s="16" t="n">
        <f aca="false">SUM(D23:F23)</f>
        <v>312</v>
      </c>
      <c r="J23" s="17" t="n">
        <f aca="false">J22+1</f>
        <v>22</v>
      </c>
      <c r="K23" s="24" t="str">
        <f aca="false">IF(ISERROR(INDEX(P:P,MATCH(J23,O:O,0))),"",INDEX(P:P,MATCH(J23,O:O,0)))</f>
        <v/>
      </c>
      <c r="L23" s="19" t="n">
        <f aca="false">IF(ISERROR(INDEX(Q:Q,MATCH(J23,O:O,0))),0,(INDEX(Q:Q,MATCH(J23,O:O,0))))</f>
        <v>0</v>
      </c>
      <c r="M23" s="20" t="n">
        <f aca="false">IF(L23&gt;0,L23/15,0)</f>
        <v>0</v>
      </c>
    </row>
    <row r="24" customFormat="false" ht="15.75" hidden="false" customHeight="false" outlineLevel="0" collapsed="false">
      <c r="A24" s="21" t="str">
        <f aca="false">IF(G24&gt;0,RANK(G24,G:G)+COUNTIF($G$2:G24,G24)-1,"")</f>
        <v/>
      </c>
      <c r="B24" s="37" t="str">
        <f aca="false">$P$5</f>
        <v>KEPEZ</v>
      </c>
      <c r="C24" s="40" t="str">
        <f aca="false">W6</f>
        <v>GÜRKAN ÇİL</v>
      </c>
      <c r="D24" s="29"/>
      <c r="E24" s="30"/>
      <c r="F24" s="31"/>
      <c r="G24" s="15" t="n">
        <f aca="false">IF(SUM(D24:F24)&gt;0,AVERAGE(D24:F24),0)</f>
        <v>0</v>
      </c>
      <c r="H24" s="16" t="n">
        <f aca="false">SUM(D24:F24)</f>
        <v>0</v>
      </c>
      <c r="J24" s="17" t="n">
        <f aca="false">J23+1</f>
        <v>23</v>
      </c>
      <c r="K24" s="24" t="str">
        <f aca="false">IF(ISERROR(INDEX(P:P,MATCH(J24,O:O,0))),"",INDEX(P:P,MATCH(J24,O:O,0)))</f>
        <v/>
      </c>
      <c r="L24" s="19" t="n">
        <f aca="false">IF(ISERROR(INDEX(Q:Q,MATCH(J24,O:O,0))),0,(INDEX(Q:Q,MATCH(J24,O:O,0))))</f>
        <v>0</v>
      </c>
      <c r="M24" s="20" t="n">
        <f aca="false">IF(L24&gt;0,L24/15,0)</f>
        <v>0</v>
      </c>
    </row>
    <row r="25" customFormat="false" ht="15.75" hidden="false" customHeight="false" outlineLevel="0" collapsed="false">
      <c r="A25" s="21" t="n">
        <f aca="false">IF(G25&gt;0,RANK(G25,G:G)+COUNTIF($G$2:G25,G25)-1,"")</f>
        <v>16</v>
      </c>
      <c r="B25" s="37" t="str">
        <f aca="false">$P$5</f>
        <v>KEPEZ</v>
      </c>
      <c r="C25" s="40" t="str">
        <f aca="false">W7</f>
        <v>ÖZCAN DUYAR</v>
      </c>
      <c r="D25" s="29" t="n">
        <v>178</v>
      </c>
      <c r="E25" s="30" t="n">
        <v>185</v>
      </c>
      <c r="F25" s="31"/>
      <c r="G25" s="15" t="n">
        <f aca="false">IF(SUM(D25:F25)&gt;0,AVERAGE(D25:F25),0)</f>
        <v>181.5</v>
      </c>
      <c r="H25" s="16" t="n">
        <f aca="false">SUM(D25:F25)</f>
        <v>363</v>
      </c>
      <c r="J25" s="17" t="n">
        <f aca="false">J24+1</f>
        <v>24</v>
      </c>
      <c r="K25" s="24" t="str">
        <f aca="false">IF(ISERROR(INDEX(P:P,MATCH(J25,O:O,0))),"",INDEX(P:P,MATCH(J25,O:O,0)))</f>
        <v/>
      </c>
      <c r="L25" s="19" t="n">
        <f aca="false">IF(ISERROR(INDEX(Q:Q,MATCH(J25,O:O,0))),0,(INDEX(Q:Q,MATCH(J25,O:O,0))))</f>
        <v>0</v>
      </c>
      <c r="M25" s="20" t="n">
        <f aca="false">IF(L25&gt;0,L25/15,0)</f>
        <v>0</v>
      </c>
    </row>
    <row r="26" customFormat="false" ht="15.75" hidden="false" customHeight="false" outlineLevel="0" collapsed="false">
      <c r="A26" s="21" t="str">
        <f aca="false">IF(G26&gt;0,RANK(G26,G:G)+COUNTIF($G$2:G26,G26)-1,"")</f>
        <v/>
      </c>
      <c r="B26" s="37"/>
      <c r="C26" s="40"/>
      <c r="D26" s="29"/>
      <c r="E26" s="30"/>
      <c r="F26" s="31"/>
      <c r="G26" s="15" t="n">
        <f aca="false">IF(SUM(D26:F26)&gt;0,AVERAGE(D26:F26),0)</f>
        <v>0</v>
      </c>
      <c r="H26" s="16" t="n">
        <f aca="false">SUM(D26:F26)</f>
        <v>0</v>
      </c>
      <c r="J26" s="17" t="n">
        <f aca="false">J25+1</f>
        <v>25</v>
      </c>
      <c r="K26" s="24" t="str">
        <f aca="false">IF(ISERROR(INDEX(P:P,MATCH(J26,O:O,0))),"",INDEX(P:P,MATCH(J26,O:O,0)))</f>
        <v/>
      </c>
      <c r="L26" s="19" t="n">
        <f aca="false">IF(ISERROR(INDEX(Q:Q,MATCH(J26,O:O,0))),0,(INDEX(Q:Q,MATCH(J26,O:O,0))))</f>
        <v>0</v>
      </c>
      <c r="M26" s="20" t="n">
        <f aca="false">IF(L26&gt;0,L26/15,0)</f>
        <v>0</v>
      </c>
    </row>
    <row r="27" customFormat="false" ht="15.75" hidden="false" customHeight="false" outlineLevel="0" collapsed="false">
      <c r="A27" s="21" t="str">
        <f aca="false">IF(G27&gt;0,RANK(G27,G:G)+COUNTIF($G$2:G27,G27)-1,"")</f>
        <v/>
      </c>
      <c r="B27" s="37"/>
      <c r="C27" s="40"/>
      <c r="D27" s="29"/>
      <c r="E27" s="30"/>
      <c r="F27" s="31"/>
      <c r="G27" s="15" t="n">
        <f aca="false">IF(SUM(D27:F27)&gt;0,AVERAGE(D27:F27),0)</f>
        <v>0</v>
      </c>
      <c r="H27" s="16" t="n">
        <f aca="false">SUM(D27:F27)</f>
        <v>0</v>
      </c>
      <c r="J27" s="17" t="n">
        <f aca="false">J26+1</f>
        <v>26</v>
      </c>
      <c r="K27" s="24" t="str">
        <f aca="false">IF(ISERROR(INDEX(P:P,MATCH(J27,O:O,0))),"",INDEX(P:P,MATCH(J27,O:O,0)))</f>
        <v/>
      </c>
      <c r="L27" s="19" t="n">
        <f aca="false">IF(ISERROR(INDEX(Q:Q,MATCH(J27,O:O,0))),0,(INDEX(Q:Q,MATCH(J27,O:O,0))))</f>
        <v>0</v>
      </c>
      <c r="M27" s="20" t="n">
        <f aca="false">IF(L27&gt;0,L27/15,0)</f>
        <v>0</v>
      </c>
    </row>
    <row r="28" customFormat="false" ht="15.75" hidden="false" customHeight="false" outlineLevel="0" collapsed="false">
      <c r="A28" s="21" t="str">
        <f aca="false">IF(G28&gt;0,RANK(G28,G:G)+COUNTIF($G$2:G28,G28)-1,"")</f>
        <v/>
      </c>
      <c r="B28" s="37"/>
      <c r="C28" s="40"/>
      <c r="D28" s="29"/>
      <c r="E28" s="30"/>
      <c r="F28" s="31"/>
      <c r="G28" s="15" t="n">
        <f aca="false">IF(SUM(D28:F28)&gt;0,AVERAGE(D28:F28),0)</f>
        <v>0</v>
      </c>
      <c r="H28" s="16" t="n">
        <f aca="false">SUM(D28:F28)</f>
        <v>0</v>
      </c>
      <c r="J28" s="17" t="n">
        <f aca="false">J27+1</f>
        <v>27</v>
      </c>
      <c r="K28" s="24" t="str">
        <f aca="false">IF(ISERROR(INDEX(P:P,MATCH(J28,O:O,0))),"",INDEX(P:P,MATCH(J28,O:O,0)))</f>
        <v/>
      </c>
      <c r="L28" s="19" t="n">
        <f aca="false">IF(ISERROR(INDEX(Q:Q,MATCH(J28,O:O,0))),0,(INDEX(Q:Q,MATCH(J28,O:O,0))))</f>
        <v>0</v>
      </c>
      <c r="M28" s="20" t="n">
        <f aca="false">IF(L28&gt;0,L28/15,0)</f>
        <v>0</v>
      </c>
    </row>
    <row r="29" customFormat="false" ht="15.75" hidden="false" customHeight="false" outlineLevel="0" collapsed="false">
      <c r="A29" s="21" t="str">
        <f aca="false">IF(G29&gt;0,RANK(G29,G:G)+COUNTIF($G$2:G29,G29)-1,"")</f>
        <v/>
      </c>
      <c r="B29" s="37"/>
      <c r="C29" s="40"/>
      <c r="D29" s="29"/>
      <c r="E29" s="30"/>
      <c r="F29" s="31"/>
      <c r="G29" s="15" t="n">
        <f aca="false">IF(SUM(D29:F29)&gt;0,AVERAGE(D29:F29),0)</f>
        <v>0</v>
      </c>
      <c r="H29" s="16" t="n">
        <f aca="false">SUM(D29:F29)</f>
        <v>0</v>
      </c>
      <c r="J29" s="17" t="n">
        <f aca="false">J28+1</f>
        <v>28</v>
      </c>
      <c r="K29" s="24" t="str">
        <f aca="false">IF(ISERROR(INDEX(P:P,MATCH(J29,O:O,0))),"",INDEX(P:P,MATCH(J29,O:O,0)))</f>
        <v/>
      </c>
      <c r="L29" s="19" t="n">
        <f aca="false">IF(ISERROR(INDEX(Q:Q,MATCH(J29,O:O,0))),0,(INDEX(Q:Q,MATCH(J29,O:O,0))))</f>
        <v>0</v>
      </c>
      <c r="M29" s="20" t="n">
        <f aca="false">IF(L29&gt;0,L29/15,0)</f>
        <v>0</v>
      </c>
    </row>
    <row r="30" customFormat="false" ht="15.75" hidden="false" customHeight="false" outlineLevel="0" collapsed="false">
      <c r="A30" s="21" t="str">
        <f aca="false">IF(G30&gt;0,RANK(G30,G:G)+COUNTIF($G$2:G30,G30)-1,"")</f>
        <v/>
      </c>
      <c r="B30" s="37"/>
      <c r="C30" s="40"/>
      <c r="D30" s="29"/>
      <c r="E30" s="30"/>
      <c r="F30" s="31"/>
      <c r="G30" s="15" t="n">
        <f aca="false">IF(SUM(D30:F30)&gt;0,AVERAGE(D30:F30),0)</f>
        <v>0</v>
      </c>
      <c r="H30" s="16" t="n">
        <f aca="false">SUM(D30:F30)</f>
        <v>0</v>
      </c>
      <c r="J30" s="17" t="n">
        <f aca="false">J29+1</f>
        <v>29</v>
      </c>
      <c r="K30" s="24" t="str">
        <f aca="false">IF(ISERROR(INDEX(P:P,MATCH(J30,O:O,0))),"",INDEX(P:P,MATCH(J30,O:O,0)))</f>
        <v/>
      </c>
      <c r="L30" s="19" t="n">
        <f aca="false">IF(ISERROR(INDEX(Q:Q,MATCH(J30,O:O,0))),0,(INDEX(Q:Q,MATCH(J30,O:O,0))))</f>
        <v>0</v>
      </c>
      <c r="M30" s="20" t="n">
        <f aca="false">IF(L30&gt;0,L30/15,0)</f>
        <v>0</v>
      </c>
    </row>
    <row r="31" customFormat="false" ht="15.75" hidden="false" customHeight="false" outlineLevel="0" collapsed="false">
      <c r="A31" s="21" t="str">
        <f aca="false">IF(G31&gt;0,RANK(G31,G:G)+COUNTIF($G$2:G31,G31)-1,"")</f>
        <v/>
      </c>
      <c r="B31" s="37"/>
      <c r="C31" s="40"/>
      <c r="D31" s="29"/>
      <c r="E31" s="30"/>
      <c r="F31" s="31"/>
      <c r="G31" s="15" t="n">
        <f aca="false">IF(SUM(D31:F31)&gt;0,AVERAGE(D31:F31),0)</f>
        <v>0</v>
      </c>
      <c r="H31" s="16" t="n">
        <f aca="false">SUM(D31:F31)</f>
        <v>0</v>
      </c>
      <c r="J31" s="17" t="n">
        <f aca="false">J30+1</f>
        <v>30</v>
      </c>
      <c r="K31" s="24" t="str">
        <f aca="false">IF(ISERROR(INDEX(P:P,MATCH(J31,O:O,0))),"",INDEX(P:P,MATCH(J31,O:O,0)))</f>
        <v/>
      </c>
      <c r="L31" s="19" t="n">
        <f aca="false">IF(ISERROR(INDEX(Q:Q,MATCH(J31,O:O,0))),0,(INDEX(Q:Q,MATCH(J31,O:O,0))))</f>
        <v>0</v>
      </c>
      <c r="M31" s="20" t="n">
        <f aca="false">IF(L31&gt;0,L31/15,0)</f>
        <v>0</v>
      </c>
    </row>
    <row r="32" customFormat="false" ht="15.75" hidden="false" customHeight="false" outlineLevel="0" collapsed="false">
      <c r="A32" s="21" t="str">
        <f aca="false">IF(G32&gt;0,RANK(G32,G:G)+COUNTIF($G$2:G32,G32)-1,"")</f>
        <v/>
      </c>
      <c r="B32" s="37"/>
      <c r="C32" s="40"/>
      <c r="D32" s="29"/>
      <c r="E32" s="30"/>
      <c r="F32" s="31"/>
      <c r="G32" s="15" t="n">
        <f aca="false">IF(SUM(D32:F32)&gt;0,AVERAGE(D32:F32),0)</f>
        <v>0</v>
      </c>
      <c r="H32" s="16" t="n">
        <f aca="false">SUM(D32:F32)</f>
        <v>0</v>
      </c>
      <c r="J32" s="17" t="n">
        <f aca="false">J31+1</f>
        <v>31</v>
      </c>
      <c r="K32" s="24" t="str">
        <f aca="false">IF(ISERROR(INDEX(P:P,MATCH(J32,O:O,0))),"",INDEX(P:P,MATCH(J32,O:O,0)))</f>
        <v/>
      </c>
      <c r="L32" s="19" t="n">
        <f aca="false">IF(ISERROR(INDEX(Q:Q,MATCH(J32,O:O,0))),0,(INDEX(Q:Q,MATCH(J32,O:O,0))))</f>
        <v>0</v>
      </c>
      <c r="M32" s="20" t="n">
        <f aca="false">IF(L32&gt;0,L32/15,0)</f>
        <v>0</v>
      </c>
    </row>
    <row r="33" customFormat="false" ht="15.75" hidden="false" customHeight="true" outlineLevel="0" collapsed="false">
      <c r="A33" s="21" t="str">
        <f aca="false">IF(G33&gt;0,RANK(G33,G:G)+COUNTIF($G$2:G33,G33)-1,"")</f>
        <v/>
      </c>
      <c r="B33" s="37"/>
      <c r="C33" s="40"/>
      <c r="D33" s="29"/>
      <c r="E33" s="30"/>
      <c r="F33" s="31"/>
      <c r="G33" s="15" t="n">
        <f aca="false">IF(SUM(D33:F33)&gt;0,AVERAGE(D33:F33),0)</f>
        <v>0</v>
      </c>
      <c r="H33" s="16" t="n">
        <f aca="false">SUM(D33:F33)</f>
        <v>0</v>
      </c>
      <c r="J33" s="17" t="n">
        <f aca="false">J32+1</f>
        <v>32</v>
      </c>
      <c r="K33" s="24" t="str">
        <f aca="false">IF(ISERROR(INDEX(P:P,MATCH(J33,O:O,0))),"",INDEX(P:P,MATCH(J33,O:O,0)))</f>
        <v/>
      </c>
      <c r="L33" s="19" t="n">
        <f aca="false">IF(ISERROR(INDEX(Q:Q,MATCH(J33,O:O,0))),0,(INDEX(Q:Q,MATCH(J33,O:O,0))))</f>
        <v>0</v>
      </c>
      <c r="M33" s="20" t="n">
        <f aca="false">IF(L33&gt;0,L33/15,0)</f>
        <v>0</v>
      </c>
    </row>
    <row r="34" customFormat="false" ht="15.75" hidden="false" customHeight="true" outlineLevel="0" collapsed="false">
      <c r="A34" s="21" t="str">
        <f aca="false">IF(G34&gt;0,RANK(G34,G:G)+COUNTIF($G$2:G34,G34)-1,"")</f>
        <v/>
      </c>
      <c r="B34" s="37"/>
      <c r="C34" s="40"/>
      <c r="D34" s="29"/>
      <c r="E34" s="30"/>
      <c r="F34" s="31"/>
      <c r="G34" s="15" t="n">
        <f aca="false">IF(SUM(D34:F34)&gt;0,AVERAGE(D34:F34),0)</f>
        <v>0</v>
      </c>
      <c r="H34" s="16" t="n">
        <f aca="false">SUM(D34:F34)</f>
        <v>0</v>
      </c>
      <c r="J34" s="17" t="n">
        <f aca="false">J33+1</f>
        <v>33</v>
      </c>
      <c r="K34" s="24" t="str">
        <f aca="false">IF(ISERROR(INDEX(P:P,MATCH(J34,O:O,0))),"",INDEX(P:P,MATCH(J34,O:O,0)))</f>
        <v/>
      </c>
      <c r="L34" s="19" t="n">
        <f aca="false">IF(ISERROR(INDEX(Q:Q,MATCH(J34,O:O,0))),0,(INDEX(Q:Q,MATCH(J34,O:O,0))))</f>
        <v>0</v>
      </c>
      <c r="M34" s="20" t="n">
        <f aca="false">IF(L34&gt;0,L34/15,0)</f>
        <v>0</v>
      </c>
    </row>
    <row r="35" customFormat="false" ht="15.75" hidden="false" customHeight="true" outlineLevel="0" collapsed="false">
      <c r="A35" s="21" t="str">
        <f aca="false">IF(G35&gt;0,RANK(G35,G:G)+COUNTIF($G$2:G35,G35)-1,"")</f>
        <v/>
      </c>
      <c r="B35" s="37"/>
      <c r="C35" s="40"/>
      <c r="D35" s="29"/>
      <c r="E35" s="30"/>
      <c r="F35" s="31"/>
      <c r="G35" s="15" t="n">
        <f aca="false">IF(SUM(D35:F35)&gt;0,AVERAGE(D35:F35),0)</f>
        <v>0</v>
      </c>
      <c r="H35" s="16" t="n">
        <f aca="false">SUM(D35:F35)</f>
        <v>0</v>
      </c>
      <c r="J35" s="17" t="n">
        <f aca="false">J34+1</f>
        <v>34</v>
      </c>
      <c r="K35" s="24" t="str">
        <f aca="false">IF(ISERROR(INDEX(P:P,MATCH(J35,O:O,0))),"",INDEX(P:P,MATCH(J35,O:O,0)))</f>
        <v/>
      </c>
      <c r="L35" s="19" t="n">
        <f aca="false">IF(ISERROR(INDEX(Q:Q,MATCH(J35,O:O,0))),0,(INDEX(Q:Q,MATCH(J35,O:O,0))))</f>
        <v>0</v>
      </c>
      <c r="M35" s="20" t="n">
        <f aca="false">IF(L35&gt;0,L35/15,0)</f>
        <v>0</v>
      </c>
    </row>
    <row r="36" customFormat="false" ht="15.75" hidden="false" customHeight="true" outlineLevel="0" collapsed="false">
      <c r="A36" s="21" t="str">
        <f aca="false">IF(G36&gt;0,RANK(G36,G:G)+COUNTIF($G$2:G36,G36)-1,"")</f>
        <v/>
      </c>
      <c r="B36" s="37"/>
      <c r="C36" s="40"/>
      <c r="D36" s="29"/>
      <c r="E36" s="30"/>
      <c r="F36" s="31"/>
      <c r="G36" s="15" t="n">
        <f aca="false">IF(SUM(D36:F36)&gt;0,AVERAGE(D36:F36),0)</f>
        <v>0</v>
      </c>
      <c r="H36" s="16" t="n">
        <f aca="false">SUM(D36:F36)</f>
        <v>0</v>
      </c>
      <c r="J36" s="17" t="n">
        <f aca="false">J35+1</f>
        <v>35</v>
      </c>
      <c r="K36" s="24" t="str">
        <f aca="false">IF(ISERROR(INDEX(P:P,MATCH(J36,O:O,0))),"",INDEX(P:P,MATCH(J36,O:O,0)))</f>
        <v/>
      </c>
      <c r="L36" s="19" t="n">
        <f aca="false">IF(ISERROR(INDEX(Q:Q,MATCH(J36,O:O,0))),0,(INDEX(Q:Q,MATCH(J36,O:O,0))))</f>
        <v>0</v>
      </c>
      <c r="M36" s="20" t="n">
        <f aca="false">IF(L36&gt;0,L36/15,0)</f>
        <v>0</v>
      </c>
    </row>
    <row r="37" customFormat="false" ht="14.25" hidden="false" customHeight="true" outlineLevel="0" collapsed="false">
      <c r="A37" s="21" t="str">
        <f aca="false">IF(G37&gt;0,RANK(G37,G:G)+COUNTIF($G$2:G37,G37)-1,"")</f>
        <v/>
      </c>
      <c r="B37" s="37"/>
      <c r="C37" s="40"/>
      <c r="D37" s="29"/>
      <c r="E37" s="30"/>
      <c r="F37" s="31"/>
      <c r="G37" s="15" t="n">
        <f aca="false">IF(SUM(D37:F37)&gt;0,AVERAGE(D37:F37),0)</f>
        <v>0</v>
      </c>
      <c r="H37" s="16" t="n">
        <f aca="false">SUM(D37:F37)</f>
        <v>0</v>
      </c>
      <c r="J37" s="17" t="n">
        <f aca="false">J36+1</f>
        <v>36</v>
      </c>
      <c r="K37" s="24" t="str">
        <f aca="false">IF(ISERROR(INDEX(P:P,MATCH(J37,O:O,0))),"",INDEX(P:P,MATCH(J37,O:O,0)))</f>
        <v/>
      </c>
      <c r="L37" s="19" t="n">
        <f aca="false">IF(ISERROR(INDEX(Q:Q,MATCH(J37,O:O,0))),0,(INDEX(Q:Q,MATCH(J37,O:O,0))))</f>
        <v>0</v>
      </c>
      <c r="M37" s="20" t="n">
        <f aca="false">IF(L37&gt;0,L37/15,0)</f>
        <v>0</v>
      </c>
    </row>
    <row r="38" customFormat="false" ht="15.75" hidden="false" customHeight="false" outlineLevel="0" collapsed="false">
      <c r="A38" s="21" t="str">
        <f aca="false">IF(G38&gt;0,RANK(G38,G:G)+COUNTIF($G$2:G38,G38)-1,"")</f>
        <v/>
      </c>
      <c r="B38" s="37"/>
      <c r="C38" s="40"/>
      <c r="D38" s="29"/>
      <c r="E38" s="30"/>
      <c r="F38" s="31"/>
      <c r="G38" s="15" t="n">
        <f aca="false">IF(SUM(D38:F38)&gt;0,AVERAGE(D38:F38),0)</f>
        <v>0</v>
      </c>
      <c r="H38" s="16" t="n">
        <f aca="false">SUM(D38:F38)</f>
        <v>0</v>
      </c>
      <c r="J38" s="17" t="n">
        <f aca="false">J37+1</f>
        <v>37</v>
      </c>
      <c r="K38" s="24" t="str">
        <f aca="false">IF(ISERROR(INDEX(P:P,MATCH(J38,O:O,0))),"",INDEX(P:P,MATCH(J38,O:O,0)))</f>
        <v/>
      </c>
      <c r="L38" s="19" t="n">
        <f aca="false">IF(ISERROR(INDEX(Q:Q,MATCH(J38,O:O,0))),0,(INDEX(Q:Q,MATCH(J38,O:O,0))))</f>
        <v>0</v>
      </c>
      <c r="M38" s="20" t="n">
        <f aca="false">IF(L38&gt;0,L38/15,0)</f>
        <v>0</v>
      </c>
    </row>
    <row r="39" customFormat="false" ht="15.75" hidden="false" customHeight="false" outlineLevel="0" collapsed="false">
      <c r="A39" s="21" t="str">
        <f aca="false">IF(G39&gt;0,RANK(G39,G:G)+COUNTIF($G$2:G39,G39)-1,"")</f>
        <v/>
      </c>
      <c r="B39" s="37"/>
      <c r="C39" s="40"/>
      <c r="D39" s="29"/>
      <c r="E39" s="30"/>
      <c r="F39" s="31"/>
      <c r="G39" s="15" t="n">
        <f aca="false">IF(SUM(D39:F39)&gt;0,AVERAGE(D39:F39),0)</f>
        <v>0</v>
      </c>
      <c r="H39" s="16" t="n">
        <f aca="false">SUM(D39:F39)</f>
        <v>0</v>
      </c>
      <c r="J39" s="17" t="n">
        <f aca="false">J38+1</f>
        <v>38</v>
      </c>
      <c r="K39" s="24" t="str">
        <f aca="false">IF(ISERROR(INDEX(P:P,MATCH(J39,O:O,0))),"",INDEX(P:P,MATCH(J39,O:O,0)))</f>
        <v/>
      </c>
      <c r="L39" s="19" t="n">
        <f aca="false">IF(ISERROR(INDEX(Q:Q,MATCH(J39,O:O,0))),0,(INDEX(Q:Q,MATCH(J39,O:O,0))))</f>
        <v>0</v>
      </c>
      <c r="M39" s="20" t="n">
        <f aca="false">IF(L39&gt;0,L39/15,0)</f>
        <v>0</v>
      </c>
    </row>
    <row r="40" customFormat="false" ht="15.75" hidden="false" customHeight="false" outlineLevel="0" collapsed="false">
      <c r="A40" s="21" t="str">
        <f aca="false">IF(G40&gt;0,RANK(G40,G:G)+COUNTIF($G$2:G40,G40)-1,"")</f>
        <v/>
      </c>
      <c r="B40" s="37"/>
      <c r="C40" s="40"/>
      <c r="D40" s="29"/>
      <c r="E40" s="30"/>
      <c r="F40" s="31"/>
      <c r="G40" s="15" t="n">
        <f aca="false">IF(SUM(D40:F40)&gt;0,AVERAGE(D40:F40),0)</f>
        <v>0</v>
      </c>
      <c r="H40" s="16" t="n">
        <f aca="false">SUM(D40:F40)</f>
        <v>0</v>
      </c>
      <c r="J40" s="17" t="n">
        <f aca="false">J39+1</f>
        <v>39</v>
      </c>
      <c r="K40" s="24" t="str">
        <f aca="false">IF(ISERROR(INDEX(P:P,MATCH(J40,O:O,0))),"",INDEX(P:P,MATCH(J40,O:O,0)))</f>
        <v/>
      </c>
      <c r="L40" s="19" t="n">
        <f aca="false">IF(ISERROR(INDEX(Q:Q,MATCH(J40,O:O,0))),0,(INDEX(Q:Q,MATCH(J40,O:O,0))))</f>
        <v>0</v>
      </c>
      <c r="M40" s="20" t="n">
        <f aca="false">IF(L40&gt;0,L40/15,0)</f>
        <v>0</v>
      </c>
    </row>
    <row r="41" customFormat="false" ht="15.75" hidden="false" customHeight="false" outlineLevel="0" collapsed="false">
      <c r="A41" s="21" t="str">
        <f aca="false">IF(G41&gt;0,RANK(G41,G:G)+COUNTIF($G$2:G41,G41)-1,"")</f>
        <v/>
      </c>
      <c r="B41" s="37"/>
      <c r="C41" s="40"/>
      <c r="D41" s="29"/>
      <c r="E41" s="30"/>
      <c r="F41" s="31"/>
      <c r="G41" s="15" t="n">
        <f aca="false">IF(SUM(D41:F41)&gt;0,AVERAGE(D41:F41),0)</f>
        <v>0</v>
      </c>
      <c r="H41" s="16" t="n">
        <f aca="false">SUM(D41:F41)</f>
        <v>0</v>
      </c>
      <c r="J41" s="17" t="n">
        <f aca="false">J40+1</f>
        <v>40</v>
      </c>
      <c r="K41" s="24" t="str">
        <f aca="false">IF(ISERROR(INDEX(P:P,MATCH(J41,O:O,0))),"",INDEX(P:P,MATCH(J41,O:O,0)))</f>
        <v/>
      </c>
      <c r="L41" s="19" t="n">
        <f aca="false">IF(ISERROR(INDEX(Q:Q,MATCH(J41,O:O,0))),0,(INDEX(Q:Q,MATCH(J41,O:O,0))))</f>
        <v>0</v>
      </c>
      <c r="M41" s="20" t="n">
        <f aca="false">IF(L41&gt;0,L41/15,0)</f>
        <v>0</v>
      </c>
    </row>
    <row r="42" customFormat="false" ht="15.75" hidden="false" customHeight="false" outlineLevel="0" collapsed="false">
      <c r="A42" s="21" t="str">
        <f aca="false">IF(G42&gt;0,RANK(G42,G:G)+COUNTIF($G$2:G42,G42)-1,"")</f>
        <v/>
      </c>
      <c r="B42" s="37"/>
      <c r="C42" s="40"/>
      <c r="D42" s="29"/>
      <c r="E42" s="30"/>
      <c r="F42" s="31"/>
      <c r="G42" s="15" t="n">
        <f aca="false">IF(SUM(D42:F42)&gt;0,AVERAGE(D42:F42),0)</f>
        <v>0</v>
      </c>
      <c r="H42" s="16" t="n">
        <f aca="false">SUM(D42:F42)</f>
        <v>0</v>
      </c>
      <c r="J42" s="17" t="n">
        <f aca="false">J41+1</f>
        <v>41</v>
      </c>
      <c r="K42" s="24" t="str">
        <f aca="false">IF(ISERROR(INDEX(P:P,MATCH(J42,O:O,0))),"",INDEX(P:P,MATCH(J42,O:O,0)))</f>
        <v/>
      </c>
      <c r="L42" s="19" t="n">
        <f aca="false">IF(ISERROR(INDEX(Q:Q,MATCH(J42,O:O,0))),0,(INDEX(Q:Q,MATCH(J42,O:O,0))))</f>
        <v>0</v>
      </c>
      <c r="M42" s="20" t="n">
        <f aca="false">IF(L42&gt;0,L42/15,0)</f>
        <v>0</v>
      </c>
    </row>
    <row r="43" customFormat="false" ht="15.75" hidden="false" customHeight="false" outlineLevel="0" collapsed="false">
      <c r="A43" s="21" t="str">
        <f aca="false">IF(G43&gt;0,RANK(G43,G:G)+COUNTIF($G$2:G43,G43)-1,"")</f>
        <v/>
      </c>
      <c r="B43" s="37"/>
      <c r="C43" s="40"/>
      <c r="D43" s="29"/>
      <c r="E43" s="30"/>
      <c r="F43" s="31"/>
      <c r="G43" s="15" t="n">
        <f aca="false">IF(SUM(D43:F43)&gt;0,AVERAGE(D43:F43),0)</f>
        <v>0</v>
      </c>
      <c r="H43" s="16" t="n">
        <f aca="false">SUM(D43:F43)</f>
        <v>0</v>
      </c>
      <c r="J43" s="17" t="n">
        <f aca="false">J42+1</f>
        <v>42</v>
      </c>
      <c r="K43" s="24" t="str">
        <f aca="false">IF(ISERROR(INDEX(P:P,MATCH(J43,O:O,0))),"",INDEX(P:P,MATCH(J43,O:O,0)))</f>
        <v/>
      </c>
      <c r="L43" s="19" t="n">
        <f aca="false">IF(ISERROR(INDEX(Q:Q,MATCH(J43,O:O,0))),0,(INDEX(Q:Q,MATCH(J43,O:O,0))))</f>
        <v>0</v>
      </c>
      <c r="M43" s="20" t="n">
        <f aca="false">IF(L43&gt;0,L43/15,0)</f>
        <v>0</v>
      </c>
    </row>
    <row r="44" customFormat="false" ht="15.75" hidden="false" customHeight="false" outlineLevel="0" collapsed="false">
      <c r="A44" s="21" t="str">
        <f aca="false">IF(G44&gt;0,RANK(G44,G:G)+COUNTIF($G$2:G44,G44)-1,"")</f>
        <v/>
      </c>
      <c r="B44" s="37"/>
      <c r="C44" s="40"/>
      <c r="D44" s="29"/>
      <c r="E44" s="30"/>
      <c r="F44" s="31"/>
      <c r="G44" s="15" t="n">
        <f aca="false">IF(SUM(D44:F44)&gt;0,AVERAGE(D44:F44),0)</f>
        <v>0</v>
      </c>
      <c r="H44" s="16" t="n">
        <f aca="false">SUM(D44:F44)</f>
        <v>0</v>
      </c>
      <c r="J44" s="17" t="n">
        <f aca="false">J43+1</f>
        <v>43</v>
      </c>
      <c r="K44" s="24" t="str">
        <f aca="false">IF(ISERROR(INDEX(P:P,MATCH(J44,O:O,0))),"",INDEX(P:P,MATCH(J44,O:O,0)))</f>
        <v/>
      </c>
      <c r="L44" s="19" t="n">
        <f aca="false">IF(ISERROR(INDEX(Q:Q,MATCH(J44,O:O,0))),0,(INDEX(Q:Q,MATCH(J44,O:O,0))))</f>
        <v>0</v>
      </c>
      <c r="M44" s="20" t="n">
        <f aca="false">IF(L44&gt;0,L44/15,0)</f>
        <v>0</v>
      </c>
    </row>
    <row r="45" customFormat="false" ht="15.75" hidden="false" customHeight="false" outlineLevel="0" collapsed="false">
      <c r="A45" s="21" t="str">
        <f aca="false">IF(G45&gt;0,RANK(G45,G:G)+COUNTIF($G$2:G45,G45)-1,"")</f>
        <v/>
      </c>
      <c r="B45" s="37"/>
      <c r="C45" s="40"/>
      <c r="D45" s="29"/>
      <c r="E45" s="30"/>
      <c r="F45" s="31"/>
      <c r="G45" s="15" t="n">
        <f aca="false">IF(SUM(D45:F45)&gt;0,AVERAGE(D45:F45),0)</f>
        <v>0</v>
      </c>
      <c r="H45" s="16" t="n">
        <f aca="false">SUM(D45:F45)</f>
        <v>0</v>
      </c>
      <c r="J45" s="17" t="n">
        <f aca="false">J44+1</f>
        <v>44</v>
      </c>
      <c r="K45" s="24" t="str">
        <f aca="false">IF(ISERROR(INDEX(P:P,MATCH(J45,O:O,0))),"",INDEX(P:P,MATCH(J45,O:O,0)))</f>
        <v/>
      </c>
      <c r="L45" s="19" t="n">
        <f aca="false">IF(ISERROR(INDEX(Q:Q,MATCH(J45,O:O,0))),0,(INDEX(Q:Q,MATCH(J45,O:O,0))))</f>
        <v>0</v>
      </c>
      <c r="M45" s="20" t="n">
        <f aca="false">IF(L45&gt;0,L45/15,0)</f>
        <v>0</v>
      </c>
    </row>
    <row r="46" customFormat="false" ht="15.75" hidden="false" customHeight="false" outlineLevel="0" collapsed="false">
      <c r="A46" s="21" t="str">
        <f aca="false">IF(G46&gt;0,RANK(G46,G:G)+COUNTIF($G$2:G46,G46)-1,"")</f>
        <v/>
      </c>
      <c r="B46" s="37"/>
      <c r="C46" s="40"/>
      <c r="D46" s="29"/>
      <c r="E46" s="30"/>
      <c r="F46" s="31"/>
      <c r="G46" s="15" t="n">
        <f aca="false">IF(SUM(D46:F46)&gt;0,AVERAGE(D46:F46),0)</f>
        <v>0</v>
      </c>
      <c r="H46" s="16" t="n">
        <f aca="false">SUM(D46:F46)</f>
        <v>0</v>
      </c>
      <c r="J46" s="17" t="n">
        <f aca="false">J45+1</f>
        <v>45</v>
      </c>
      <c r="K46" s="24" t="str">
        <f aca="false">IF(ISERROR(INDEX(P:P,MATCH(J46,O:O,0))),"",INDEX(P:P,MATCH(J46,O:O,0)))</f>
        <v/>
      </c>
      <c r="L46" s="19" t="n">
        <f aca="false">IF(ISERROR(INDEX(Q:Q,MATCH(J46,O:O,0))),0,(INDEX(Q:Q,MATCH(J46,O:O,0))))</f>
        <v>0</v>
      </c>
      <c r="M46" s="20" t="n">
        <f aca="false">IF(L46&gt;0,L46/15,0)</f>
        <v>0</v>
      </c>
    </row>
    <row r="47" customFormat="false" ht="15.75" hidden="false" customHeight="false" outlineLevel="0" collapsed="false">
      <c r="A47" s="21" t="str">
        <f aca="false">IF(G47&gt;0,RANK(G47,G:G)+COUNTIF($G$2:G47,G47)-1,"")</f>
        <v/>
      </c>
      <c r="B47" s="37"/>
      <c r="C47" s="40"/>
      <c r="D47" s="29"/>
      <c r="E47" s="30"/>
      <c r="F47" s="31"/>
      <c r="G47" s="15" t="n">
        <f aca="false">IF(SUM(D47:F47)&gt;0,AVERAGE(D47:F47),0)</f>
        <v>0</v>
      </c>
      <c r="H47" s="16" t="n">
        <f aca="false">SUM(D47:F47)</f>
        <v>0</v>
      </c>
      <c r="J47" s="17" t="n">
        <f aca="false">J46+1</f>
        <v>46</v>
      </c>
      <c r="K47" s="24" t="str">
        <f aca="false">IF(ISERROR(INDEX(P:P,MATCH(J47,O:O,0))),"",INDEX(P:P,MATCH(J47,O:O,0)))</f>
        <v/>
      </c>
      <c r="L47" s="19" t="n">
        <f aca="false">IF(ISERROR(INDEX(Q:Q,MATCH(J47,O:O,0))),0,(INDEX(Q:Q,MATCH(J47,O:O,0))))</f>
        <v>0</v>
      </c>
      <c r="M47" s="20" t="n">
        <f aca="false">IF(L47&gt;0,L47/15,0)</f>
        <v>0</v>
      </c>
    </row>
    <row r="48" customFormat="false" ht="15.75" hidden="false" customHeight="false" outlineLevel="0" collapsed="false">
      <c r="A48" s="21" t="str">
        <f aca="false">IF(G48&gt;0,RANK(G48,G:G)+COUNTIF($G$2:G48,G48)-1,"")</f>
        <v/>
      </c>
      <c r="B48" s="37"/>
      <c r="C48" s="40"/>
      <c r="D48" s="29"/>
      <c r="E48" s="30"/>
      <c r="F48" s="31"/>
      <c r="G48" s="15" t="n">
        <f aca="false">IF(SUM(D48:F48)&gt;0,AVERAGE(D48:F48),0)</f>
        <v>0</v>
      </c>
      <c r="H48" s="16" t="n">
        <f aca="false">SUM(D48:F48)</f>
        <v>0</v>
      </c>
      <c r="J48" s="17" t="n">
        <f aca="false">J47+1</f>
        <v>47</v>
      </c>
      <c r="K48" s="24" t="str">
        <f aca="false">IF(ISERROR(INDEX(P:P,MATCH(J48,O:O,0))),"",INDEX(P:P,MATCH(J48,O:O,0)))</f>
        <v/>
      </c>
      <c r="L48" s="19" t="n">
        <f aca="false">IF(ISERROR(INDEX(Q:Q,MATCH(J48,O:O,0))),0,(INDEX(Q:Q,MATCH(J48,O:O,0))))</f>
        <v>0</v>
      </c>
      <c r="M48" s="20" t="n">
        <f aca="false">IF(L48&gt;0,L48/15,0)</f>
        <v>0</v>
      </c>
    </row>
    <row r="49" customFormat="false" ht="15.75" hidden="false" customHeight="false" outlineLevel="0" collapsed="false">
      <c r="A49" s="21" t="str">
        <f aca="false">IF(G49&gt;0,RANK(G49,G:G)+COUNTIF($G$2:G49,G49)-1,"")</f>
        <v/>
      </c>
      <c r="B49" s="37"/>
      <c r="C49" s="40"/>
      <c r="D49" s="29"/>
      <c r="E49" s="30"/>
      <c r="F49" s="31"/>
      <c r="G49" s="15" t="n">
        <f aca="false">IF(SUM(D49:F49)&gt;0,AVERAGE(D49:F49),0)</f>
        <v>0</v>
      </c>
      <c r="H49" s="16" t="n">
        <f aca="false">SUM(D49:F49)</f>
        <v>0</v>
      </c>
      <c r="J49" s="17" t="n">
        <f aca="false">J48+1</f>
        <v>48</v>
      </c>
      <c r="K49" s="24" t="str">
        <f aca="false">IF(ISERROR(INDEX(P:P,MATCH(J49,O:O,0))),"",INDEX(P:P,MATCH(J49,O:O,0)))</f>
        <v/>
      </c>
      <c r="L49" s="19" t="n">
        <f aca="false">IF(ISERROR(INDEX(Q:Q,MATCH(J49,O:O,0))),0,(INDEX(Q:Q,MATCH(J49,O:O,0))))</f>
        <v>0</v>
      </c>
      <c r="M49" s="20" t="n">
        <f aca="false">IF(L49&gt;0,L49/15,0)</f>
        <v>0</v>
      </c>
    </row>
    <row r="50" customFormat="false" ht="15.75" hidden="false" customHeight="false" outlineLevel="0" collapsed="false">
      <c r="A50" s="21" t="str">
        <f aca="false">IF(G50&gt;0,RANK(G50,G:G)+COUNTIF($G$2:G50,G50)-1,"")</f>
        <v/>
      </c>
      <c r="B50" s="37"/>
      <c r="C50" s="40"/>
      <c r="D50" s="29"/>
      <c r="E50" s="30"/>
      <c r="F50" s="31"/>
      <c r="G50" s="15" t="n">
        <f aca="false">IF(SUM(D50:F50)&gt;0,AVERAGE(D50:F50),0)</f>
        <v>0</v>
      </c>
      <c r="H50" s="16" t="n">
        <f aca="false">SUM(D50:F50)</f>
        <v>0</v>
      </c>
      <c r="J50" s="17" t="n">
        <f aca="false">J49+1</f>
        <v>49</v>
      </c>
      <c r="K50" s="24" t="str">
        <f aca="false">IF(ISERROR(INDEX(P:P,MATCH(J50,O:O,0))),"",INDEX(P:P,MATCH(J50,O:O,0)))</f>
        <v/>
      </c>
      <c r="L50" s="19" t="n">
        <f aca="false">IF(ISERROR(INDEX(Q:Q,MATCH(J50,O:O,0))),0,(INDEX(Q:Q,MATCH(J50,O:O,0))))</f>
        <v>0</v>
      </c>
      <c r="M50" s="20" t="n">
        <f aca="false">IF(L50&gt;0,L50/15,0)</f>
        <v>0</v>
      </c>
    </row>
    <row r="51" customFormat="false" ht="15.75" hidden="false" customHeight="false" outlineLevel="0" collapsed="false">
      <c r="A51" s="21" t="str">
        <f aca="false">IF(G51&gt;0,RANK(G51,G:G)+COUNTIF($G$2:G51,G51)-1,"")</f>
        <v/>
      </c>
      <c r="B51" s="37"/>
      <c r="C51" s="40"/>
      <c r="D51" s="29"/>
      <c r="E51" s="30"/>
      <c r="F51" s="31"/>
      <c r="G51" s="15" t="n">
        <f aca="false">IF(SUM(D51:F51)&gt;0,AVERAGE(D51:F51),0)</f>
        <v>0</v>
      </c>
      <c r="H51" s="16" t="n">
        <f aca="false">SUM(D51:F51)</f>
        <v>0</v>
      </c>
      <c r="J51" s="17" t="n">
        <f aca="false">J50+1</f>
        <v>50</v>
      </c>
      <c r="K51" s="24" t="str">
        <f aca="false">IF(ISERROR(INDEX(P:P,MATCH(J51,O:O,0))),"",INDEX(P:P,MATCH(J51,O:O,0)))</f>
        <v/>
      </c>
      <c r="L51" s="19" t="n">
        <f aca="false">IF(ISERROR(INDEX(Q:Q,MATCH(J51,O:O,0))),0,(INDEX(Q:Q,MATCH(J51,O:O,0))))</f>
        <v>0</v>
      </c>
      <c r="M51" s="20" t="n">
        <f aca="false">IF(L51&gt;0,L51/15,0)</f>
        <v>0</v>
      </c>
    </row>
    <row r="52" customFormat="false" ht="15.75" hidden="false" customHeight="false" outlineLevel="0" collapsed="false">
      <c r="A52" s="21" t="str">
        <f aca="false">IF(G52&gt;0,RANK(G52,G:G)+COUNTIF($G$2:G52,G52)-1,"")</f>
        <v/>
      </c>
      <c r="B52" s="37"/>
      <c r="C52" s="40"/>
      <c r="D52" s="29"/>
      <c r="E52" s="30"/>
      <c r="F52" s="31"/>
      <c r="G52" s="15" t="n">
        <f aca="false">IF(SUM(D52:F52)&gt;0,AVERAGE(D52:F52),0)</f>
        <v>0</v>
      </c>
      <c r="H52" s="16" t="n">
        <f aca="false">SUM(D52:F52)</f>
        <v>0</v>
      </c>
      <c r="J52" s="17" t="n">
        <f aca="false">J51+1</f>
        <v>51</v>
      </c>
      <c r="K52" s="24" t="str">
        <f aca="false">IF(ISERROR(INDEX(P:P,MATCH(J52,O:O,0))),"",INDEX(P:P,MATCH(J52,O:O,0)))</f>
        <v/>
      </c>
      <c r="L52" s="19" t="n">
        <f aca="false">IF(ISERROR(INDEX(Q:Q,MATCH(J52,O:O,0))),0,(INDEX(Q:Q,MATCH(J52,O:O,0))))</f>
        <v>0</v>
      </c>
      <c r="M52" s="20" t="n">
        <f aca="false">IF(L52&gt;0,L52/15,0)</f>
        <v>0</v>
      </c>
    </row>
    <row r="53" customFormat="false" ht="15.75" hidden="false" customHeight="false" outlineLevel="0" collapsed="false">
      <c r="A53" s="21" t="str">
        <f aca="false">IF(G53&gt;0,RANK(G53,G:G)+COUNTIF($G$2:G53,G53)-1,"")</f>
        <v/>
      </c>
      <c r="B53" s="37"/>
      <c r="C53" s="40"/>
      <c r="D53" s="29"/>
      <c r="E53" s="30"/>
      <c r="F53" s="31"/>
      <c r="G53" s="15" t="n">
        <f aca="false">IF(SUM(D53:F53)&gt;0,AVERAGE(D53:F53),0)</f>
        <v>0</v>
      </c>
      <c r="H53" s="16" t="n">
        <f aca="false">SUM(D53:F53)</f>
        <v>0</v>
      </c>
      <c r="J53" s="17" t="n">
        <f aca="false">J52+1</f>
        <v>52</v>
      </c>
      <c r="K53" s="24" t="str">
        <f aca="false">IF(ISERROR(INDEX(P:P,MATCH(J53,O:O,0))),"",INDEX(P:P,MATCH(J53,O:O,0)))</f>
        <v/>
      </c>
      <c r="L53" s="19" t="n">
        <f aca="false">IF(ISERROR(INDEX(Q:Q,MATCH(J53,O:O,0))),0,(INDEX(Q:Q,MATCH(J53,O:O,0))))</f>
        <v>0</v>
      </c>
      <c r="M53" s="20" t="n">
        <f aca="false">IF(L53&gt;0,L53/15,0)</f>
        <v>0</v>
      </c>
    </row>
    <row r="54" customFormat="false" ht="15.75" hidden="false" customHeight="false" outlineLevel="0" collapsed="false">
      <c r="A54" s="21" t="str">
        <f aca="false">IF(G54&gt;0,RANK(G54,G:G)+COUNTIF($G$2:G54,G54)-1,"")</f>
        <v/>
      </c>
      <c r="B54" s="37"/>
      <c r="C54" s="40"/>
      <c r="D54" s="29"/>
      <c r="E54" s="30"/>
      <c r="F54" s="31"/>
      <c r="G54" s="15" t="n">
        <f aca="false">IF(SUM(D54:F54)&gt;0,AVERAGE(D54:F54),0)</f>
        <v>0</v>
      </c>
      <c r="H54" s="16" t="n">
        <f aca="false">SUM(D54:F54)</f>
        <v>0</v>
      </c>
      <c r="J54" s="17" t="n">
        <f aca="false">J53+1</f>
        <v>53</v>
      </c>
      <c r="K54" s="24" t="str">
        <f aca="false">IF(ISERROR(INDEX(P:P,MATCH(J54,O:O,0))),"",INDEX(P:P,MATCH(J54,O:O,0)))</f>
        <v/>
      </c>
      <c r="L54" s="19" t="n">
        <f aca="false">IF(ISERROR(INDEX(Q:Q,MATCH(J54,O:O,0))),0,(INDEX(Q:Q,MATCH(J54,O:O,0))))</f>
        <v>0</v>
      </c>
      <c r="M54" s="20" t="n">
        <f aca="false">IF(L54&gt;0,L54/15,0)</f>
        <v>0</v>
      </c>
    </row>
    <row r="55" customFormat="false" ht="15.75" hidden="false" customHeight="false" outlineLevel="0" collapsed="false">
      <c r="A55" s="21" t="str">
        <f aca="false">IF(G55&gt;0,RANK(G55,G:G)+COUNTIF($G$2:G55,G55)-1,"")</f>
        <v/>
      </c>
      <c r="B55" s="37"/>
      <c r="C55" s="40"/>
      <c r="D55" s="29"/>
      <c r="E55" s="30"/>
      <c r="F55" s="35"/>
      <c r="G55" s="15" t="n">
        <f aca="false">IF(SUM(D55:F55)&gt;0,AVERAGE(D55:F55),0)</f>
        <v>0</v>
      </c>
      <c r="H55" s="16" t="n">
        <f aca="false">SUM(D55:F55)</f>
        <v>0</v>
      </c>
      <c r="J55" s="17" t="n">
        <f aca="false">J54+1</f>
        <v>54</v>
      </c>
      <c r="K55" s="24" t="str">
        <f aca="false">IF(ISERROR(INDEX(P:P,MATCH(J55,O:O,0))),"",INDEX(P:P,MATCH(J55,O:O,0)))</f>
        <v/>
      </c>
      <c r="L55" s="19" t="n">
        <f aca="false">IF(ISERROR(INDEX(Q:Q,MATCH(J55,O:O,0))),0,(INDEX(Q:Q,MATCH(J55,O:O,0))))</f>
        <v>0</v>
      </c>
      <c r="M55" s="20" t="n">
        <f aca="false">IF(L55&gt;0,L55/15,0)</f>
        <v>0</v>
      </c>
    </row>
    <row r="56" customFormat="false" ht="15.75" hidden="false" customHeight="false" outlineLevel="0" collapsed="false">
      <c r="A56" s="21" t="str">
        <f aca="false">IF(G56&gt;0,RANK(G56,G:G)+COUNTIF($G$2:G56,G56)-1,"")</f>
        <v/>
      </c>
      <c r="B56" s="37"/>
      <c r="C56" s="40"/>
      <c r="D56" s="29"/>
      <c r="E56" s="30"/>
      <c r="F56" s="35"/>
      <c r="G56" s="15" t="n">
        <f aca="false">IF(SUM(D56:F56)&gt;0,AVERAGE(D56:F56),0)</f>
        <v>0</v>
      </c>
      <c r="H56" s="16" t="n">
        <f aca="false">SUM(D56:F56)</f>
        <v>0</v>
      </c>
      <c r="J56" s="17" t="n">
        <f aca="false">J55+1</f>
        <v>55</v>
      </c>
      <c r="K56" s="24" t="str">
        <f aca="false">IF(ISERROR(INDEX(P:P,MATCH(J56,O:O,0))),"",INDEX(P:P,MATCH(J56,O:O,0)))</f>
        <v/>
      </c>
      <c r="L56" s="19" t="n">
        <f aca="false">IF(ISERROR(INDEX(Q:Q,MATCH(J56,O:O,0))),0,(INDEX(Q:Q,MATCH(J56,O:O,0))))</f>
        <v>0</v>
      </c>
      <c r="M56" s="20" t="n">
        <f aca="false">IF(L56&gt;0,L56/15,0)</f>
        <v>0</v>
      </c>
    </row>
    <row r="57" customFormat="false" ht="15.75" hidden="false" customHeight="false" outlineLevel="0" collapsed="false">
      <c r="A57" s="21" t="str">
        <f aca="false">IF(G57&gt;0,RANK(G57,G:G)+COUNTIF($G$2:G57,G57)-1,"")</f>
        <v/>
      </c>
      <c r="B57" s="37"/>
      <c r="C57" s="40"/>
      <c r="D57" s="29"/>
      <c r="E57" s="30"/>
      <c r="F57" s="35"/>
      <c r="G57" s="15" t="n">
        <f aca="false">IF(SUM(D57:F57)&gt;0,AVERAGE(D57:F57),0)</f>
        <v>0</v>
      </c>
      <c r="H57" s="16" t="n">
        <f aca="false">SUM(D57:F57)</f>
        <v>0</v>
      </c>
      <c r="J57" s="17" t="n">
        <f aca="false">J56+1</f>
        <v>56</v>
      </c>
      <c r="K57" s="24" t="str">
        <f aca="false">IF(ISERROR(INDEX(P:P,MATCH(J57,O:O,0))),"",INDEX(P:P,MATCH(J57,O:O,0)))</f>
        <v/>
      </c>
      <c r="L57" s="19" t="n">
        <f aca="false">IF(ISERROR(INDEX(Q:Q,MATCH(J57,O:O,0))),0,(INDEX(Q:Q,MATCH(J57,O:O,0))))</f>
        <v>0</v>
      </c>
      <c r="M57" s="20" t="n">
        <f aca="false">IF(L57&gt;0,L57/15,0)</f>
        <v>0</v>
      </c>
    </row>
    <row r="58" customFormat="false" ht="15.75" hidden="false" customHeight="false" outlineLevel="0" collapsed="false">
      <c r="A58" s="21" t="str">
        <f aca="false">IF(G58&gt;0,RANK(G58,G:G)+COUNTIF($G$2:G58,G58)-1,"")</f>
        <v/>
      </c>
      <c r="B58" s="37"/>
      <c r="C58" s="40"/>
      <c r="D58" s="29"/>
      <c r="E58" s="30"/>
      <c r="F58" s="35"/>
      <c r="G58" s="15" t="n">
        <f aca="false">IF(SUM(D58:F58)&gt;0,AVERAGE(D58:F58),0)</f>
        <v>0</v>
      </c>
      <c r="H58" s="16" t="n">
        <f aca="false">SUM(D58:F58)</f>
        <v>0</v>
      </c>
      <c r="J58" s="17" t="n">
        <f aca="false">J57+1</f>
        <v>57</v>
      </c>
      <c r="K58" s="24" t="str">
        <f aca="false">IF(ISERROR(INDEX(P:P,MATCH(J58,O:O,0))),"",INDEX(P:P,MATCH(J58,O:O,0)))</f>
        <v/>
      </c>
      <c r="L58" s="19" t="n">
        <f aca="false">IF(ISERROR(INDEX(Q:Q,MATCH(J58,O:O,0))),0,(INDEX(Q:Q,MATCH(J58,O:O,0))))</f>
        <v>0</v>
      </c>
      <c r="M58" s="20" t="n">
        <f aca="false">IF(L58&gt;0,L58/15,0)</f>
        <v>0</v>
      </c>
    </row>
    <row r="59" customFormat="false" ht="15.75" hidden="false" customHeight="false" outlineLevel="0" collapsed="false">
      <c r="A59" s="21" t="str">
        <f aca="false">IF(G59&gt;0,RANK(G59,G:G)+COUNTIF($G$2:G59,G59)-1,"")</f>
        <v/>
      </c>
      <c r="B59" s="37"/>
      <c r="C59" s="40"/>
      <c r="D59" s="29"/>
      <c r="E59" s="30"/>
      <c r="F59" s="35"/>
      <c r="G59" s="15" t="n">
        <f aca="false">IF(SUM(D59:F59)&gt;0,AVERAGE(D59:F59),0)</f>
        <v>0</v>
      </c>
      <c r="H59" s="16" t="n">
        <f aca="false">SUM(D59:F59)</f>
        <v>0</v>
      </c>
      <c r="J59" s="17" t="n">
        <f aca="false">J58+1</f>
        <v>58</v>
      </c>
      <c r="K59" s="24" t="str">
        <f aca="false">IF(ISERROR(INDEX(P:P,MATCH(J59,O:O,0))),"",INDEX(P:P,MATCH(J59,O:O,0)))</f>
        <v/>
      </c>
      <c r="L59" s="19" t="n">
        <f aca="false">IF(ISERROR(INDEX(Q:Q,MATCH(J59,O:O,0))),0,(INDEX(Q:Q,MATCH(J59,O:O,0))))</f>
        <v>0</v>
      </c>
      <c r="M59" s="20" t="n">
        <f aca="false">IF(L59&gt;0,L59/15,0)</f>
        <v>0</v>
      </c>
    </row>
    <row r="60" customFormat="false" ht="15.75" hidden="false" customHeight="false" outlineLevel="0" collapsed="false">
      <c r="A60" s="21" t="str">
        <f aca="false">IF(G60&gt;0,RANK(G60,G:G)+COUNTIF($G$2:G60,G60)-1,"")</f>
        <v/>
      </c>
      <c r="B60" s="37"/>
      <c r="C60" s="40"/>
      <c r="D60" s="29"/>
      <c r="E60" s="30"/>
      <c r="F60" s="35"/>
      <c r="G60" s="15" t="n">
        <f aca="false">IF(SUM(D60:F60)&gt;0,AVERAGE(D60:F60),0)</f>
        <v>0</v>
      </c>
      <c r="H60" s="16" t="n">
        <f aca="false">SUM(D60:F60)</f>
        <v>0</v>
      </c>
      <c r="J60" s="17" t="n">
        <f aca="false">J59+1</f>
        <v>59</v>
      </c>
      <c r="K60" s="24" t="str">
        <f aca="false">IF(ISERROR(INDEX(P:P,MATCH(J60,O:O,0))),"",INDEX(P:P,MATCH(J60,O:O,0)))</f>
        <v/>
      </c>
      <c r="L60" s="19" t="n">
        <f aca="false">IF(ISERROR(INDEX(Q:Q,MATCH(J60,O:O,0))),0,(INDEX(Q:Q,MATCH(J60,O:O,0))))</f>
        <v>0</v>
      </c>
      <c r="M60" s="20" t="n">
        <f aca="false">IF(L60&gt;0,L60/15,0)</f>
        <v>0</v>
      </c>
    </row>
    <row r="61" customFormat="false" ht="15.75" hidden="false" customHeight="false" outlineLevel="0" collapsed="false">
      <c r="A61" s="21" t="str">
        <f aca="false">IF(G61&gt;0,RANK(G61,G:G)+COUNTIF($G$2:G61,G61)-1,"")</f>
        <v/>
      </c>
      <c r="B61" s="37"/>
      <c r="C61" s="40"/>
      <c r="D61" s="29"/>
      <c r="E61" s="30"/>
      <c r="F61" s="35"/>
      <c r="G61" s="15" t="n">
        <f aca="false">IF(SUM(D61:F61)&gt;0,AVERAGE(D61:F61),0)</f>
        <v>0</v>
      </c>
      <c r="H61" s="16" t="n">
        <f aca="false">SUM(D61:F61)</f>
        <v>0</v>
      </c>
      <c r="J61" s="17" t="n">
        <f aca="false">J60+1</f>
        <v>60</v>
      </c>
      <c r="K61" s="24" t="str">
        <f aca="false">IF(ISERROR(INDEX(P:P,MATCH(J61,O:O,0))),"",INDEX(P:P,MATCH(J61,O:O,0)))</f>
        <v/>
      </c>
      <c r="L61" s="19" t="n">
        <f aca="false">IF(ISERROR(INDEX(Q:Q,MATCH(J61,O:O,0))),0,(INDEX(Q:Q,MATCH(J61,O:O,0))))</f>
        <v>0</v>
      </c>
      <c r="M61" s="20" t="n">
        <f aca="false">IF(L61&gt;0,L61/15,0)</f>
        <v>0</v>
      </c>
    </row>
    <row r="62" customFormat="false" ht="15.75" hidden="false" customHeight="false" outlineLevel="0" collapsed="false">
      <c r="A62" s="21" t="str">
        <f aca="false">IF(G62&gt;0,RANK(G62,G:G)+COUNTIF($G$2:G62,G62)-1,"")</f>
        <v/>
      </c>
      <c r="B62" s="37"/>
      <c r="C62" s="40"/>
      <c r="D62" s="29"/>
      <c r="E62" s="36"/>
      <c r="F62" s="35"/>
      <c r="G62" s="15" t="n">
        <f aca="false">IF(SUM(D62:F62)&gt;0,AVERAGE(D62:F62),0)</f>
        <v>0</v>
      </c>
      <c r="H62" s="16" t="n">
        <f aca="false">SUM(D62:F62)</f>
        <v>0</v>
      </c>
      <c r="J62" s="17" t="n">
        <f aca="false">J61+1</f>
        <v>61</v>
      </c>
      <c r="K62" s="24" t="str">
        <f aca="false">IF(ISERROR(INDEX(P:P,MATCH(J62,O:O,0))),"",INDEX(P:P,MATCH(J62,O:O,0)))</f>
        <v/>
      </c>
      <c r="L62" s="19" t="n">
        <f aca="false">IF(ISERROR(INDEX(Q:Q,MATCH(J62,O:O,0))),0,(INDEX(Q:Q,MATCH(J62,O:O,0))))</f>
        <v>0</v>
      </c>
      <c r="M62" s="20" t="n">
        <f aca="false">IF(L62&gt;0,L62/15,0)</f>
        <v>0</v>
      </c>
    </row>
    <row r="63" customFormat="false" ht="15.75" hidden="false" customHeight="false" outlineLevel="0" collapsed="false">
      <c r="A63" s="21" t="str">
        <f aca="false">IF(G63&gt;0,RANK(G63,G:G)+COUNTIF($G$2:G63,G63)-1,"")</f>
        <v/>
      </c>
      <c r="B63" s="37"/>
      <c r="C63" s="40"/>
      <c r="D63" s="29"/>
      <c r="E63" s="36"/>
      <c r="F63" s="35"/>
      <c r="G63" s="15" t="n">
        <f aca="false">IF(SUM(D63:F63)&gt;0,AVERAGE(D63:F63),0)</f>
        <v>0</v>
      </c>
      <c r="H63" s="16" t="n">
        <f aca="false">SUM(D63:F63)</f>
        <v>0</v>
      </c>
      <c r="J63" s="17" t="n">
        <f aca="false">J62+1</f>
        <v>62</v>
      </c>
      <c r="K63" s="24" t="str">
        <f aca="false">IF(ISERROR(INDEX(P:P,MATCH(J63,O:O,0))),"",INDEX(P:P,MATCH(J63,O:O,0)))</f>
        <v/>
      </c>
      <c r="L63" s="19" t="n">
        <f aca="false">IF(ISERROR(INDEX(Q:Q,MATCH(J63,O:O,0))),0,(INDEX(Q:Q,MATCH(J63,O:O,0))))</f>
        <v>0</v>
      </c>
      <c r="M63" s="20" t="n">
        <f aca="false">IF(L63&gt;0,L63/15,0)</f>
        <v>0</v>
      </c>
    </row>
    <row r="64" customFormat="false" ht="15.75" hidden="false" customHeight="false" outlineLevel="0" collapsed="false">
      <c r="A64" s="21" t="str">
        <f aca="false">IF(G64&gt;0,RANK(G64,G:G)+COUNTIF($G$2:G64,G64)-1,"")</f>
        <v/>
      </c>
      <c r="B64" s="37"/>
      <c r="C64" s="40"/>
      <c r="D64" s="29"/>
      <c r="E64" s="36"/>
      <c r="F64" s="35"/>
      <c r="G64" s="15" t="n">
        <f aca="false">IF(SUM(D64:F64)&gt;0,AVERAGE(D64:F64),0)</f>
        <v>0</v>
      </c>
      <c r="H64" s="16" t="n">
        <f aca="false">SUM(D64:F64)</f>
        <v>0</v>
      </c>
      <c r="J64" s="17" t="n">
        <f aca="false">J63+1</f>
        <v>63</v>
      </c>
      <c r="K64" s="24" t="str">
        <f aca="false">IF(ISERROR(INDEX(P:P,MATCH(J64,O:O,0))),"",INDEX(P:P,MATCH(J64,O:O,0)))</f>
        <v/>
      </c>
      <c r="L64" s="19" t="n">
        <f aca="false">IF(ISERROR(INDEX(Q:Q,MATCH(J64,O:O,0))),0,(INDEX(Q:Q,MATCH(J64,O:O,0))))</f>
        <v>0</v>
      </c>
      <c r="M64" s="20" t="n">
        <f aca="false">IF(L64&gt;0,L64/15,0)</f>
        <v>0</v>
      </c>
    </row>
    <row r="65" customFormat="false" ht="15.75" hidden="false" customHeight="false" outlineLevel="0" collapsed="false">
      <c r="A65" s="21" t="str">
        <f aca="false">IF(G65&gt;0,RANK(G65,G:G)+COUNTIF($G$2:G65,G65)-1,"")</f>
        <v/>
      </c>
      <c r="B65" s="37"/>
      <c r="C65" s="40"/>
      <c r="D65" s="29"/>
      <c r="E65" s="36"/>
      <c r="F65" s="35"/>
      <c r="G65" s="15" t="n">
        <f aca="false">IF(SUM(D65:F65)&gt;0,AVERAGE(D65:F65),0)</f>
        <v>0</v>
      </c>
      <c r="H65" s="16" t="n">
        <f aca="false">SUM(D65:F65)</f>
        <v>0</v>
      </c>
      <c r="J65" s="17" t="n">
        <f aca="false">J64+1</f>
        <v>64</v>
      </c>
      <c r="K65" s="24" t="str">
        <f aca="false">IF(ISERROR(INDEX(P:P,MATCH(J65,O:O,0))),"",INDEX(P:P,MATCH(J65,O:O,0)))</f>
        <v/>
      </c>
      <c r="L65" s="19" t="n">
        <f aca="false">IF(ISERROR(INDEX(Q:Q,MATCH(J65,O:O,0))),0,(INDEX(Q:Q,MATCH(J65,O:O,0))))</f>
        <v>0</v>
      </c>
      <c r="M65" s="20" t="n">
        <f aca="false">IF(L65&gt;0,L65/15,0)</f>
        <v>0</v>
      </c>
    </row>
    <row r="66" customFormat="false" ht="15.75" hidden="false" customHeight="false" outlineLevel="0" collapsed="false">
      <c r="A66" s="21" t="str">
        <f aca="false">IF(G66&gt;0,RANK(G66,G:G)+COUNTIF($G$2:G66,G66)-1,"")</f>
        <v/>
      </c>
      <c r="B66" s="37"/>
      <c r="C66" s="40"/>
      <c r="D66" s="29"/>
      <c r="E66" s="36"/>
      <c r="F66" s="35"/>
      <c r="G66" s="15" t="n">
        <f aca="false">IF(SUM(D66:F66)&gt;0,AVERAGE(D66:F66),0)</f>
        <v>0</v>
      </c>
      <c r="H66" s="16" t="n">
        <f aca="false">SUM(D66:F66)</f>
        <v>0</v>
      </c>
      <c r="J66" s="17" t="n">
        <f aca="false">J65+1</f>
        <v>65</v>
      </c>
      <c r="K66" s="24" t="str">
        <f aca="false">IF(ISERROR(INDEX(P:P,MATCH(J66,O:O,0))),"",INDEX(P:P,MATCH(J66,O:O,0)))</f>
        <v/>
      </c>
      <c r="L66" s="19" t="n">
        <f aca="false">IF(ISERROR(INDEX(Q:Q,MATCH(J66,O:O,0))),0,(INDEX(Q:Q,MATCH(J66,O:O,0))))</f>
        <v>0</v>
      </c>
      <c r="M66" s="20" t="n">
        <f aca="false">IF(L66&gt;0,L66/15,0)</f>
        <v>0</v>
      </c>
    </row>
    <row r="67" customFormat="false" ht="15.75" hidden="false" customHeight="false" outlineLevel="0" collapsed="false">
      <c r="A67" s="21" t="str">
        <f aca="false">IF(G67&gt;0,RANK(G67,G:G)+COUNTIF($G$2:G67,G67)-1,"")</f>
        <v/>
      </c>
      <c r="B67" s="37"/>
      <c r="C67" s="40"/>
      <c r="D67" s="29"/>
      <c r="E67" s="36"/>
      <c r="F67" s="35"/>
      <c r="G67" s="15" t="n">
        <f aca="false">IF(SUM(D67:F67)&gt;0,AVERAGE(D67:F67),0)</f>
        <v>0</v>
      </c>
      <c r="H67" s="16" t="n">
        <f aca="false">SUM(D67:F67)</f>
        <v>0</v>
      </c>
      <c r="J67" s="17" t="n">
        <f aca="false">J66+1</f>
        <v>66</v>
      </c>
      <c r="K67" s="24" t="str">
        <f aca="false">IF(ISERROR(INDEX(P:P,MATCH(J67,O:O,0))),"",INDEX(P:P,MATCH(J67,O:O,0)))</f>
        <v/>
      </c>
      <c r="L67" s="19" t="n">
        <f aca="false">IF(ISERROR(INDEX(Q:Q,MATCH(J67,O:O,0))),0,(INDEX(Q:Q,MATCH(J67,O:O,0))))</f>
        <v>0</v>
      </c>
      <c r="M67" s="20" t="n">
        <f aca="false">IF(L67&gt;0,L67/15,0)</f>
        <v>0</v>
      </c>
    </row>
    <row r="68" customFormat="false" ht="15.75" hidden="false" customHeight="false" outlineLevel="0" collapsed="false">
      <c r="A68" s="21" t="str">
        <f aca="false">IF(G68&gt;0,RANK(G68,G:G)+COUNTIF($G$2:G68,G68)-1,"")</f>
        <v/>
      </c>
      <c r="B68" s="37"/>
      <c r="C68" s="40"/>
      <c r="D68" s="29"/>
      <c r="E68" s="36"/>
      <c r="F68" s="35"/>
      <c r="G68" s="15" t="n">
        <f aca="false">IF(SUM(D68:F68)&gt;0,AVERAGE(D68:F68),0)</f>
        <v>0</v>
      </c>
      <c r="H68" s="16" t="n">
        <f aca="false">SUM(D68:F68)</f>
        <v>0</v>
      </c>
      <c r="J68" s="17" t="n">
        <f aca="false">J67+1</f>
        <v>67</v>
      </c>
      <c r="K68" s="24" t="str">
        <f aca="false">IF(ISERROR(INDEX(P:P,MATCH(J68,O:O,0))),"",INDEX(P:P,MATCH(J68,O:O,0)))</f>
        <v/>
      </c>
      <c r="L68" s="19" t="n">
        <f aca="false">IF(ISERROR(INDEX(Q:Q,MATCH(J68,O:O,0))),0,(INDEX(Q:Q,MATCH(J68,O:O,0))))</f>
        <v>0</v>
      </c>
      <c r="M68" s="20" t="n">
        <f aca="false">IF(L68&gt;0,L68/15,0)</f>
        <v>0</v>
      </c>
    </row>
    <row r="69" customFormat="false" ht="15.75" hidden="false" customHeight="false" outlineLevel="0" collapsed="false">
      <c r="A69" s="21" t="str">
        <f aca="false">IF(G69&gt;0,RANK(G69,G:G)+COUNTIF($G$2:G69,G69)-1,"")</f>
        <v/>
      </c>
      <c r="B69" s="37"/>
      <c r="C69" s="40"/>
      <c r="D69" s="29"/>
      <c r="E69" s="36"/>
      <c r="F69" s="35"/>
      <c r="G69" s="15" t="n">
        <f aca="false">IF(SUM(D69:F69)&gt;0,AVERAGE(D69:F69),0)</f>
        <v>0</v>
      </c>
      <c r="H69" s="16" t="n">
        <f aca="false">SUM(D69:F69)</f>
        <v>0</v>
      </c>
      <c r="J69" s="17" t="n">
        <f aca="false">J68+1</f>
        <v>68</v>
      </c>
      <c r="K69" s="24" t="str">
        <f aca="false">IF(ISERROR(INDEX(P:P,MATCH(J69,O:O,0))),"",INDEX(P:P,MATCH(J69,O:O,0)))</f>
        <v/>
      </c>
      <c r="L69" s="19" t="n">
        <f aca="false">IF(ISERROR(INDEX(Q:Q,MATCH(J69,O:O,0))),0,(INDEX(Q:Q,MATCH(J69,O:O,0))))</f>
        <v>0</v>
      </c>
      <c r="M69" s="20" t="n">
        <f aca="false">IF(L69&gt;0,L69/15,0)</f>
        <v>0</v>
      </c>
    </row>
    <row r="70" customFormat="false" ht="15.75" hidden="false" customHeight="false" outlineLevel="0" collapsed="false">
      <c r="A70" s="21" t="str">
        <f aca="false">IF(G70&gt;0,RANK(G70,G:G)+COUNTIF($G$2:G70,G70)-1,"")</f>
        <v/>
      </c>
      <c r="B70" s="37"/>
      <c r="C70" s="40"/>
      <c r="D70" s="29"/>
      <c r="E70" s="36"/>
      <c r="F70" s="35"/>
      <c r="G70" s="15" t="n">
        <f aca="false">IF(SUM(D70:F70)&gt;0,AVERAGE(D70:F70),0)</f>
        <v>0</v>
      </c>
      <c r="H70" s="16" t="n">
        <f aca="false">SUM(D70:F70)</f>
        <v>0</v>
      </c>
      <c r="J70" s="17" t="n">
        <f aca="false">J69+1</f>
        <v>69</v>
      </c>
      <c r="K70" s="24" t="str">
        <f aca="false">IF(ISERROR(INDEX(P:P,MATCH(J70,O:O,0))),"",INDEX(P:P,MATCH(J70,O:O,0)))</f>
        <v/>
      </c>
      <c r="L70" s="19" t="n">
        <f aca="false">IF(ISERROR(INDEX(Q:Q,MATCH(J70,O:O,0))),0,(INDEX(Q:Q,MATCH(J70,O:O,0))))</f>
        <v>0</v>
      </c>
      <c r="M70" s="20" t="n">
        <f aca="false">IF(L70&gt;0,L70/15,0)</f>
        <v>0</v>
      </c>
    </row>
    <row r="71" customFormat="false" ht="15.75" hidden="false" customHeight="false" outlineLevel="0" collapsed="false">
      <c r="A71" s="21" t="str">
        <f aca="false">IF(G71&gt;0,RANK(G71,G:G)+COUNTIF($G$2:G71,G71)-1,"")</f>
        <v/>
      </c>
      <c r="B71" s="37"/>
      <c r="C71" s="40"/>
      <c r="D71" s="29"/>
      <c r="E71" s="36"/>
      <c r="F71" s="35"/>
      <c r="G71" s="15" t="n">
        <f aca="false">IF(SUM(D71:F71)&gt;0,AVERAGE(D71:F71),0)</f>
        <v>0</v>
      </c>
      <c r="H71" s="16" t="n">
        <f aca="false">SUM(D71:F71)</f>
        <v>0</v>
      </c>
      <c r="J71" s="17" t="n">
        <f aca="false">J70+1</f>
        <v>70</v>
      </c>
      <c r="K71" s="24" t="str">
        <f aca="false">IF(ISERROR(INDEX(P:P,MATCH(J71,O:O,0))),"",INDEX(P:P,MATCH(J71,O:O,0)))</f>
        <v/>
      </c>
      <c r="L71" s="19" t="n">
        <f aca="false">IF(ISERROR(INDEX(Q:Q,MATCH(J71,O:O,0))),0,(INDEX(Q:Q,MATCH(J71,O:O,0))))</f>
        <v>0</v>
      </c>
      <c r="M71" s="20" t="n">
        <f aca="false">IF(L71&gt;0,L71/15,0)</f>
        <v>0</v>
      </c>
    </row>
    <row r="72" customFormat="false" ht="15.75" hidden="false" customHeight="false" outlineLevel="0" collapsed="false">
      <c r="A72" s="21" t="str">
        <f aca="false">IF(G72&gt;0,RANK(G72,G:G)+COUNTIF($G$2:G72,G72)-1,"")</f>
        <v/>
      </c>
      <c r="B72" s="37"/>
      <c r="C72" s="40"/>
      <c r="D72" s="29"/>
      <c r="E72" s="36"/>
      <c r="F72" s="35"/>
      <c r="G72" s="15" t="n">
        <f aca="false">IF(SUM(D72:F72)&gt;0,AVERAGE(D72:F72),0)</f>
        <v>0</v>
      </c>
      <c r="H72" s="16" t="n">
        <f aca="false">SUM(D72:F72)</f>
        <v>0</v>
      </c>
      <c r="J72" s="17" t="n">
        <f aca="false">J71+1</f>
        <v>71</v>
      </c>
      <c r="K72" s="24" t="str">
        <f aca="false">IF(ISERROR(INDEX(P:P,MATCH(J72,O:O,0))),"",INDEX(P:P,MATCH(J72,O:O,0)))</f>
        <v/>
      </c>
      <c r="L72" s="19" t="n">
        <f aca="false">IF(ISERROR(INDEX(Q:Q,MATCH(J72,O:O,0))),0,(INDEX(Q:Q,MATCH(J72,O:O,0))))</f>
        <v>0</v>
      </c>
      <c r="M72" s="20" t="n">
        <f aca="false">IF(L72&gt;0,L72/15,0)</f>
        <v>0</v>
      </c>
    </row>
    <row r="73" customFormat="false" ht="15.75" hidden="false" customHeight="false" outlineLevel="0" collapsed="false">
      <c r="A73" s="21" t="str">
        <f aca="false">IF(G73&gt;0,RANK(G73,G:G)+COUNTIF($G$2:G73,G73)-1,"")</f>
        <v/>
      </c>
      <c r="B73" s="37"/>
      <c r="C73" s="40"/>
      <c r="D73" s="29"/>
      <c r="E73" s="36"/>
      <c r="F73" s="35"/>
      <c r="G73" s="15" t="n">
        <f aca="false">IF(SUM(D73:F73)&gt;0,AVERAGE(D73:F73),0)</f>
        <v>0</v>
      </c>
      <c r="H73" s="16" t="n">
        <f aca="false">SUM(D73:F73)</f>
        <v>0</v>
      </c>
      <c r="J73" s="17" t="n">
        <f aca="false">J72+1</f>
        <v>72</v>
      </c>
      <c r="K73" s="24" t="str">
        <f aca="false">IF(ISERROR(INDEX(P:P,MATCH(J73,O:O,0))),"",INDEX(P:P,MATCH(J73,O:O,0)))</f>
        <v/>
      </c>
      <c r="L73" s="19" t="n">
        <f aca="false">IF(ISERROR(INDEX(Q:Q,MATCH(J73,O:O,0))),0,(INDEX(Q:Q,MATCH(J73,O:O,0))))</f>
        <v>0</v>
      </c>
      <c r="M73" s="20" t="n">
        <f aca="false">IF(L73&gt;0,L73/15,0)</f>
        <v>0</v>
      </c>
    </row>
    <row r="74" customFormat="false" ht="15.75" hidden="false" customHeight="false" outlineLevel="0" collapsed="false">
      <c r="A74" s="21" t="str">
        <f aca="false">IF(G74&gt;0,RANK(G74,G:G)+COUNTIF($G$2:G74,G74)-1,"")</f>
        <v/>
      </c>
      <c r="B74" s="37"/>
      <c r="C74" s="40"/>
      <c r="D74" s="29"/>
      <c r="E74" s="36"/>
      <c r="F74" s="35"/>
      <c r="G74" s="15" t="n">
        <f aca="false">IF(SUM(D74:F74)&gt;0,AVERAGE(D74:F74),0)</f>
        <v>0</v>
      </c>
      <c r="H74" s="16" t="n">
        <f aca="false">SUM(D74:F74)</f>
        <v>0</v>
      </c>
      <c r="J74" s="17" t="n">
        <f aca="false">J73+1</f>
        <v>73</v>
      </c>
      <c r="K74" s="24" t="str">
        <f aca="false">IF(ISERROR(INDEX(P:P,MATCH(J74,O:O,0))),"",INDEX(P:P,MATCH(J74,O:O,0)))</f>
        <v/>
      </c>
      <c r="L74" s="19" t="n">
        <f aca="false">IF(ISERROR(INDEX(Q:Q,MATCH(J74,O:O,0))),0,(INDEX(Q:Q,MATCH(J74,O:O,0))))</f>
        <v>0</v>
      </c>
      <c r="M74" s="20" t="n">
        <f aca="false">IF(L74&gt;0,L74/15,0)</f>
        <v>0</v>
      </c>
    </row>
    <row r="75" customFormat="false" ht="15.75" hidden="false" customHeight="false" outlineLevel="0" collapsed="false">
      <c r="A75" s="21" t="str">
        <f aca="false">IF(G75&gt;0,RANK(G75,G:G)+COUNTIF($G$2:G75,G75)-1,"")</f>
        <v/>
      </c>
      <c r="B75" s="37"/>
      <c r="C75" s="40"/>
      <c r="D75" s="29"/>
      <c r="E75" s="36"/>
      <c r="F75" s="35"/>
      <c r="G75" s="15" t="n">
        <f aca="false">IF(SUM(D75:F75)&gt;0,AVERAGE(D75:F75),0)</f>
        <v>0</v>
      </c>
      <c r="H75" s="16" t="n">
        <f aca="false">SUM(D75:F75)</f>
        <v>0</v>
      </c>
      <c r="J75" s="17" t="n">
        <f aca="false">J74+1</f>
        <v>74</v>
      </c>
      <c r="K75" s="24" t="str">
        <f aca="false">IF(ISERROR(INDEX(P:P,MATCH(J75,O:O,0))),"",INDEX(P:P,MATCH(J75,O:O,0)))</f>
        <v/>
      </c>
      <c r="L75" s="19" t="n">
        <f aca="false">IF(ISERROR(INDEX(Q:Q,MATCH(J75,O:O,0))),0,(INDEX(Q:Q,MATCH(J75,O:O,0))))</f>
        <v>0</v>
      </c>
      <c r="M75" s="20" t="n">
        <f aca="false">IF(L75&gt;0,L75/15,0)</f>
        <v>0</v>
      </c>
    </row>
    <row r="76" customFormat="false" ht="15.75" hidden="false" customHeight="false" outlineLevel="0" collapsed="false">
      <c r="A76" s="21" t="str">
        <f aca="false">IF(G76&gt;0,RANK(G76,G:G)+COUNTIF($G$2:G76,G76)-1,"")</f>
        <v/>
      </c>
      <c r="B76" s="37"/>
      <c r="C76" s="40"/>
      <c r="D76" s="29"/>
      <c r="E76" s="36"/>
      <c r="F76" s="35"/>
      <c r="G76" s="15" t="n">
        <f aca="false">IF(SUM(D76:F76)&gt;0,AVERAGE(D76:F76),0)</f>
        <v>0</v>
      </c>
      <c r="H76" s="16" t="n">
        <f aca="false">SUM(D76:F76)</f>
        <v>0</v>
      </c>
      <c r="J76" s="17" t="n">
        <f aca="false">J75+1</f>
        <v>75</v>
      </c>
      <c r="K76" s="24" t="str">
        <f aca="false">IF(ISERROR(INDEX(P:P,MATCH(J76,O:O,0))),"",INDEX(P:P,MATCH(J76,O:O,0)))</f>
        <v/>
      </c>
      <c r="L76" s="19" t="n">
        <f aca="false">IF(ISERROR(INDEX(Q:Q,MATCH(J76,O:O,0))),0,(INDEX(Q:Q,MATCH(J76,O:O,0))))</f>
        <v>0</v>
      </c>
      <c r="M76" s="20" t="n">
        <f aca="false">IF(L76&gt;0,L76/15,0)</f>
        <v>0</v>
      </c>
    </row>
    <row r="77" customFormat="false" ht="15.75" hidden="false" customHeight="false" outlineLevel="0" collapsed="false">
      <c r="A77" s="21" t="str">
        <f aca="false">IF(G77&gt;0,RANK(G77,G:G)+COUNTIF($G$2:G77,G77)-1,"")</f>
        <v/>
      </c>
      <c r="B77" s="37"/>
      <c r="C77" s="40"/>
      <c r="D77" s="29"/>
      <c r="E77" s="36"/>
      <c r="F77" s="35"/>
      <c r="G77" s="15" t="n">
        <f aca="false">IF(SUM(D77:F77)&gt;0,AVERAGE(D77:F77),0)</f>
        <v>0</v>
      </c>
      <c r="H77" s="16" t="n">
        <f aca="false">SUM(D77:F77)</f>
        <v>0</v>
      </c>
      <c r="J77" s="17" t="n">
        <f aca="false">J76+1</f>
        <v>76</v>
      </c>
      <c r="K77" s="24" t="str">
        <f aca="false">IF(ISERROR(INDEX(P:P,MATCH(J77,O:O,0))),"",INDEX(P:P,MATCH(J77,O:O,0)))</f>
        <v/>
      </c>
      <c r="L77" s="19" t="n">
        <f aca="false">IF(ISERROR(INDEX(Q:Q,MATCH(J77,O:O,0))),0,(INDEX(Q:Q,MATCH(J77,O:O,0))))</f>
        <v>0</v>
      </c>
      <c r="M77" s="20" t="n">
        <f aca="false">IF(L77&gt;0,L77/15,0)</f>
        <v>0</v>
      </c>
    </row>
    <row r="78" customFormat="false" ht="15.75" hidden="false" customHeight="false" outlineLevel="0" collapsed="false">
      <c r="A78" s="21" t="str">
        <f aca="false">IF(G78&gt;0,RANK(G78,G:G)+COUNTIF($G$2:G78,G78)-1,"")</f>
        <v/>
      </c>
      <c r="B78" s="37"/>
      <c r="C78" s="40"/>
      <c r="D78" s="29"/>
      <c r="E78" s="36"/>
      <c r="F78" s="35"/>
      <c r="G78" s="15" t="n">
        <f aca="false">IF(SUM(D78:F78)&gt;0,AVERAGE(D78:F78),0)</f>
        <v>0</v>
      </c>
      <c r="H78" s="16" t="n">
        <f aca="false">SUM(D78:F78)</f>
        <v>0</v>
      </c>
      <c r="J78" s="17" t="n">
        <f aca="false">J77+1</f>
        <v>77</v>
      </c>
      <c r="K78" s="24" t="str">
        <f aca="false">IF(ISERROR(INDEX(P:P,MATCH(J78,O:O,0))),"",INDEX(P:P,MATCH(J78,O:O,0)))</f>
        <v/>
      </c>
      <c r="L78" s="19" t="n">
        <f aca="false">IF(ISERROR(INDEX(Q:Q,MATCH(J78,O:O,0))),0,(INDEX(Q:Q,MATCH(J78,O:O,0))))</f>
        <v>0</v>
      </c>
      <c r="M78" s="20" t="n">
        <f aca="false">IF(L78&gt;0,L78/15,0)</f>
        <v>0</v>
      </c>
    </row>
    <row r="79" customFormat="false" ht="15.75" hidden="false" customHeight="false" outlineLevel="0" collapsed="false">
      <c r="A79" s="21" t="str">
        <f aca="false">IF(G79&gt;0,RANK(G79,G:G)+COUNTIF($G$2:G79,G79)-1,"")</f>
        <v/>
      </c>
      <c r="B79" s="37"/>
      <c r="C79" s="40"/>
      <c r="D79" s="29"/>
      <c r="E79" s="36"/>
      <c r="F79" s="35"/>
      <c r="G79" s="15" t="n">
        <f aca="false">IF(SUM(D79:F79)&gt;0,AVERAGE(D79:F79),0)</f>
        <v>0</v>
      </c>
      <c r="H79" s="16" t="n">
        <f aca="false">SUM(D79:F79)</f>
        <v>0</v>
      </c>
      <c r="J79" s="17" t="n">
        <f aca="false">J78+1</f>
        <v>78</v>
      </c>
      <c r="K79" s="24" t="str">
        <f aca="false">IF(ISERROR(INDEX(P:P,MATCH(J79,O:O,0))),"",INDEX(P:P,MATCH(J79,O:O,0)))</f>
        <v/>
      </c>
      <c r="L79" s="19" t="n">
        <f aca="false">IF(ISERROR(INDEX(Q:Q,MATCH(J79,O:O,0))),0,(INDEX(Q:Q,MATCH(J79,O:O,0))))</f>
        <v>0</v>
      </c>
      <c r="M79" s="20" t="n">
        <f aca="false">IF(L79&gt;0,L79/15,0)</f>
        <v>0</v>
      </c>
    </row>
    <row r="80" customFormat="false" ht="15.75" hidden="false" customHeight="false" outlineLevel="0" collapsed="false">
      <c r="A80" s="21" t="str">
        <f aca="false">IF(G80&gt;0,RANK(G80,G:G)+COUNTIF($G$2:G80,G80)-1,"")</f>
        <v/>
      </c>
      <c r="B80" s="37"/>
      <c r="C80" s="40"/>
      <c r="D80" s="29"/>
      <c r="E80" s="36"/>
      <c r="F80" s="35"/>
      <c r="G80" s="15" t="n">
        <f aca="false">IF(SUM(D80:F80)&gt;0,AVERAGE(D80:F80),0)</f>
        <v>0</v>
      </c>
      <c r="H80" s="16" t="n">
        <f aca="false">SUM(D80:F80)</f>
        <v>0</v>
      </c>
      <c r="J80" s="17" t="n">
        <f aca="false">J79+1</f>
        <v>79</v>
      </c>
      <c r="K80" s="24" t="str">
        <f aca="false">IF(ISERROR(INDEX(P:P,MATCH(J80,O:O,0))),"",INDEX(P:P,MATCH(J80,O:O,0)))</f>
        <v/>
      </c>
      <c r="L80" s="19" t="n">
        <f aca="false">IF(ISERROR(INDEX(Q:Q,MATCH(J80,O:O,0))),0,(INDEX(Q:Q,MATCH(J80,O:O,0))))</f>
        <v>0</v>
      </c>
      <c r="M80" s="20" t="n">
        <f aca="false">IF(L80&gt;0,L80/15,0)</f>
        <v>0</v>
      </c>
    </row>
    <row r="81" customFormat="false" ht="15.75" hidden="false" customHeight="false" outlineLevel="0" collapsed="false">
      <c r="A81" s="21" t="str">
        <f aca="false">IF(G81&gt;0,RANK(G81,G:G)+COUNTIF($G$2:G81,G81)-1,"")</f>
        <v/>
      </c>
      <c r="B81" s="37"/>
      <c r="C81" s="40"/>
      <c r="D81" s="29"/>
      <c r="E81" s="36"/>
      <c r="F81" s="35"/>
      <c r="G81" s="15" t="n">
        <f aca="false">IF(SUM(D81:F81)&gt;0,AVERAGE(D81:F81),0)</f>
        <v>0</v>
      </c>
      <c r="H81" s="16" t="n">
        <f aca="false">SUM(D81:F81)</f>
        <v>0</v>
      </c>
      <c r="J81" s="17" t="n">
        <f aca="false">J80+1</f>
        <v>80</v>
      </c>
      <c r="K81" s="24" t="str">
        <f aca="false">IF(ISERROR(INDEX(P:P,MATCH(J81,O:O,0))),"",INDEX(P:P,MATCH(J81,O:O,0)))</f>
        <v/>
      </c>
      <c r="L81" s="19" t="n">
        <f aca="false">IF(ISERROR(INDEX(Q:Q,MATCH(J81,O:O,0))),0,(INDEX(Q:Q,MATCH(J81,O:O,0))))</f>
        <v>0</v>
      </c>
      <c r="M81" s="20" t="n">
        <f aca="false">IF(L81&gt;0,L81/15,0)</f>
        <v>0</v>
      </c>
    </row>
    <row r="82" customFormat="false" ht="15.75" hidden="false" customHeight="false" outlineLevel="0" collapsed="false">
      <c r="A82" s="21" t="str">
        <f aca="false">IF(G82&gt;0,RANK(G82,G:G)+COUNTIF($G$2:G82,G82)-1,"")</f>
        <v/>
      </c>
      <c r="B82" s="37"/>
      <c r="C82" s="40"/>
      <c r="D82" s="29"/>
      <c r="E82" s="36"/>
      <c r="F82" s="35"/>
      <c r="G82" s="15" t="n">
        <f aca="false">IF(SUM(D82:F82)&gt;0,AVERAGE(D82:F82),0)</f>
        <v>0</v>
      </c>
      <c r="H82" s="16" t="n">
        <f aca="false">SUM(D82:F82)</f>
        <v>0</v>
      </c>
      <c r="J82" s="17" t="n">
        <f aca="false">J81+1</f>
        <v>81</v>
      </c>
      <c r="K82" s="24" t="str">
        <f aca="false">IF(ISERROR(INDEX(P:P,MATCH(J82,O:O,0))),"",INDEX(P:P,MATCH(J82,O:O,0)))</f>
        <v/>
      </c>
      <c r="L82" s="19" t="n">
        <f aca="false">IF(ISERROR(INDEX(Q:Q,MATCH(J82,O:O,0))),0,(INDEX(Q:Q,MATCH(J82,O:O,0))))</f>
        <v>0</v>
      </c>
      <c r="M82" s="20" t="n">
        <f aca="false">IF(L82&gt;0,L82/15,0)</f>
        <v>0</v>
      </c>
    </row>
    <row r="83" customFormat="false" ht="15.75" hidden="false" customHeight="false" outlineLevel="0" collapsed="false">
      <c r="A83" s="21" t="str">
        <f aca="false">IF(G83&gt;0,RANK(G83,G:G)+COUNTIF($G$2:G83,G83)-1,"")</f>
        <v/>
      </c>
      <c r="B83" s="37"/>
      <c r="C83" s="40"/>
      <c r="D83" s="29"/>
      <c r="E83" s="36"/>
      <c r="F83" s="35"/>
      <c r="G83" s="15" t="n">
        <f aca="false">IF(SUM(D83:F83)&gt;0,AVERAGE(D83:F83),0)</f>
        <v>0</v>
      </c>
      <c r="H83" s="16" t="n">
        <f aca="false">SUM(D83:F83)</f>
        <v>0</v>
      </c>
      <c r="J83" s="17" t="n">
        <f aca="false">J82+1</f>
        <v>82</v>
      </c>
      <c r="K83" s="24" t="str">
        <f aca="false">IF(ISERROR(INDEX(P:P,MATCH(J83,O:O,0))),"",INDEX(P:P,MATCH(J83,O:O,0)))</f>
        <v/>
      </c>
      <c r="L83" s="19" t="n">
        <f aca="false">IF(ISERROR(INDEX(Q:Q,MATCH(J83,O:O,0))),0,(INDEX(Q:Q,MATCH(J83,O:O,0))))</f>
        <v>0</v>
      </c>
      <c r="M83" s="20" t="n">
        <f aca="false">IF(L83&gt;0,L83/15,0)</f>
        <v>0</v>
      </c>
    </row>
    <row r="84" customFormat="false" ht="15.75" hidden="false" customHeight="false" outlineLevel="0" collapsed="false">
      <c r="A84" s="21" t="str">
        <f aca="false">IF(G84&gt;0,RANK(G84,G:G)+COUNTIF($G$2:G84,G84)-1,"")</f>
        <v/>
      </c>
      <c r="B84" s="37"/>
      <c r="C84" s="40"/>
      <c r="D84" s="29"/>
      <c r="E84" s="36"/>
      <c r="F84" s="35"/>
      <c r="G84" s="15" t="n">
        <f aca="false">IF(SUM(D84:F84)&gt;0,AVERAGE(D84:F84),0)</f>
        <v>0</v>
      </c>
      <c r="H84" s="16" t="n">
        <f aca="false">SUM(D84:F84)</f>
        <v>0</v>
      </c>
      <c r="J84" s="17" t="n">
        <f aca="false">J83+1</f>
        <v>83</v>
      </c>
      <c r="K84" s="24" t="str">
        <f aca="false">IF(ISERROR(INDEX(P:P,MATCH(J84,O:O,0))),"",INDEX(P:P,MATCH(J84,O:O,0)))</f>
        <v/>
      </c>
      <c r="L84" s="19" t="n">
        <f aca="false">IF(ISERROR(INDEX(Q:Q,MATCH(J84,O:O,0))),0,(INDEX(Q:Q,MATCH(J84,O:O,0))))</f>
        <v>0</v>
      </c>
      <c r="M84" s="20" t="n">
        <f aca="false">IF(L84&gt;0,L84/15,0)</f>
        <v>0</v>
      </c>
    </row>
    <row r="85" customFormat="false" ht="15.75" hidden="false" customHeight="false" outlineLevel="0" collapsed="false">
      <c r="A85" s="21" t="str">
        <f aca="false">IF(G85&gt;0,RANK(G85,G:G)+COUNTIF($G$2:G85,G85)-1,"")</f>
        <v/>
      </c>
      <c r="B85" s="37"/>
      <c r="C85" s="40"/>
      <c r="D85" s="29"/>
      <c r="E85" s="36"/>
      <c r="F85" s="35"/>
      <c r="G85" s="15" t="n">
        <f aca="false">IF(SUM(D85:F85)&gt;0,AVERAGE(D85:F85),0)</f>
        <v>0</v>
      </c>
      <c r="H85" s="16" t="n">
        <f aca="false">SUM(D85:F85)</f>
        <v>0</v>
      </c>
      <c r="J85" s="17" t="n">
        <f aca="false">J84+1</f>
        <v>84</v>
      </c>
      <c r="K85" s="24" t="str">
        <f aca="false">IF(ISERROR(INDEX(P:P,MATCH(J85,O:O,0))),"",INDEX(P:P,MATCH(J85,O:O,0)))</f>
        <v/>
      </c>
      <c r="L85" s="19" t="n">
        <f aca="false">IF(ISERROR(INDEX(Q:Q,MATCH(J85,O:O,0))),0,(INDEX(Q:Q,MATCH(J85,O:O,0))))</f>
        <v>0</v>
      </c>
      <c r="M85" s="20" t="n">
        <f aca="false">IF(L85&gt;0,L85/15,0)</f>
        <v>0</v>
      </c>
    </row>
    <row r="86" customFormat="false" ht="15.75" hidden="false" customHeight="false" outlineLevel="0" collapsed="false">
      <c r="A86" s="21" t="str">
        <f aca="false">IF(G86&gt;0,RANK(G86,G:G)+COUNTIF($G$2:G86,G86)-1,"")</f>
        <v/>
      </c>
      <c r="B86" s="37"/>
      <c r="C86" s="40"/>
      <c r="D86" s="29"/>
      <c r="E86" s="36"/>
      <c r="F86" s="35"/>
      <c r="G86" s="15" t="n">
        <f aca="false">IF(SUM(D86:F86)&gt;0,AVERAGE(D86:F86),0)</f>
        <v>0</v>
      </c>
      <c r="H86" s="16" t="n">
        <f aca="false">SUM(D86:F86)</f>
        <v>0</v>
      </c>
      <c r="J86" s="17" t="n">
        <f aca="false">J85+1</f>
        <v>85</v>
      </c>
      <c r="K86" s="24" t="str">
        <f aca="false">IF(ISERROR(INDEX(P:P,MATCH(J86,O:O,0))),"",INDEX(P:P,MATCH(J86,O:O,0)))</f>
        <v/>
      </c>
      <c r="L86" s="19" t="n">
        <f aca="false">IF(ISERROR(INDEX(Q:Q,MATCH(J86,O:O,0))),0,(INDEX(Q:Q,MATCH(J86,O:O,0))))</f>
        <v>0</v>
      </c>
      <c r="M86" s="20" t="n">
        <f aca="false">IF(L86&gt;0,L86/15,0)</f>
        <v>0</v>
      </c>
    </row>
    <row r="87" customFormat="false" ht="15.75" hidden="false" customHeight="false" outlineLevel="0" collapsed="false">
      <c r="A87" s="21" t="str">
        <f aca="false">IF(G87&gt;0,RANK(G87,G:G)+COUNTIF($G$2:G87,G87)-1,"")</f>
        <v/>
      </c>
      <c r="B87" s="37"/>
      <c r="C87" s="40"/>
      <c r="D87" s="29"/>
      <c r="E87" s="36"/>
      <c r="F87" s="35"/>
      <c r="G87" s="15" t="n">
        <f aca="false">IF(SUM(D87:F87)&gt;0,AVERAGE(D87:F87),0)</f>
        <v>0</v>
      </c>
      <c r="H87" s="16" t="n">
        <f aca="false">SUM(D87:F87)</f>
        <v>0</v>
      </c>
      <c r="J87" s="17" t="n">
        <f aca="false">J86+1</f>
        <v>86</v>
      </c>
      <c r="K87" s="24" t="str">
        <f aca="false">IF(ISERROR(INDEX(P:P,MATCH(J87,O:O,0))),"",INDEX(P:P,MATCH(J87,O:O,0)))</f>
        <v/>
      </c>
      <c r="L87" s="19" t="n">
        <f aca="false">IF(ISERROR(INDEX(Q:Q,MATCH(J87,O:O,0))),0,(INDEX(Q:Q,MATCH(J87,O:O,0))))</f>
        <v>0</v>
      </c>
      <c r="M87" s="20" t="n">
        <f aca="false">IF(L87&gt;0,L87/15,0)</f>
        <v>0</v>
      </c>
    </row>
    <row r="88" customFormat="false" ht="15.75" hidden="false" customHeight="false" outlineLevel="0" collapsed="false">
      <c r="A88" s="21" t="str">
        <f aca="false">IF(G88&gt;0,RANK(G88,G:G)+COUNTIF($G$2:G88,G88)-1,"")</f>
        <v/>
      </c>
      <c r="B88" s="37"/>
      <c r="C88" s="40"/>
      <c r="D88" s="29"/>
      <c r="E88" s="36"/>
      <c r="F88" s="35"/>
      <c r="G88" s="15" t="n">
        <f aca="false">IF(SUM(D88:F88)&gt;0,AVERAGE(D88:F88),0)</f>
        <v>0</v>
      </c>
      <c r="H88" s="16" t="n">
        <f aca="false">SUM(D88:F88)</f>
        <v>0</v>
      </c>
      <c r="J88" s="17" t="n">
        <f aca="false">J87+1</f>
        <v>87</v>
      </c>
      <c r="K88" s="24" t="str">
        <f aca="false">IF(ISERROR(INDEX(P:P,MATCH(J88,O:O,0))),"",INDEX(P:P,MATCH(J88,O:O,0)))</f>
        <v/>
      </c>
      <c r="L88" s="19" t="n">
        <f aca="false">IF(ISERROR(INDEX(Q:Q,MATCH(J88,O:O,0))),0,(INDEX(Q:Q,MATCH(J88,O:O,0))))</f>
        <v>0</v>
      </c>
      <c r="M88" s="20" t="n">
        <f aca="false">IF(L88&gt;0,L88/15,0)</f>
        <v>0</v>
      </c>
    </row>
    <row r="89" customFormat="false" ht="15.75" hidden="false" customHeight="false" outlineLevel="0" collapsed="false">
      <c r="A89" s="21" t="str">
        <f aca="false">IF(G89&gt;0,RANK(G89,G:G)+COUNTIF($G$2:G89,G89)-1,"")</f>
        <v/>
      </c>
      <c r="B89" s="37"/>
      <c r="C89" s="40"/>
      <c r="D89" s="29"/>
      <c r="E89" s="36"/>
      <c r="F89" s="35"/>
      <c r="G89" s="15" t="n">
        <f aca="false">IF(SUM(D89:F89)&gt;0,AVERAGE(D89:F89),0)</f>
        <v>0</v>
      </c>
      <c r="H89" s="16" t="n">
        <f aca="false">SUM(D89:F89)</f>
        <v>0</v>
      </c>
      <c r="J89" s="17" t="n">
        <f aca="false">J88+1</f>
        <v>88</v>
      </c>
      <c r="K89" s="24" t="str">
        <f aca="false">IF(ISERROR(INDEX(P:P,MATCH(J89,O:O,0))),"",INDEX(P:P,MATCH(J89,O:O,0)))</f>
        <v/>
      </c>
      <c r="L89" s="19" t="n">
        <f aca="false">IF(ISERROR(INDEX(Q:Q,MATCH(J89,O:O,0))),0,(INDEX(Q:Q,MATCH(J89,O:O,0))))</f>
        <v>0</v>
      </c>
      <c r="M89" s="20" t="n">
        <f aca="false">IF(L89&gt;0,L89/15,0)</f>
        <v>0</v>
      </c>
    </row>
    <row r="90" customFormat="false" ht="15.75" hidden="false" customHeight="false" outlineLevel="0" collapsed="false">
      <c r="A90" s="21" t="str">
        <f aca="false">IF(G90&gt;0,RANK(G90,G:G)+COUNTIF($G$2:G90,G90)-1,"")</f>
        <v/>
      </c>
      <c r="B90" s="37"/>
      <c r="C90" s="40"/>
      <c r="D90" s="29"/>
      <c r="E90" s="36"/>
      <c r="F90" s="35"/>
      <c r="G90" s="15" t="n">
        <f aca="false">IF(SUM(D90:F90)&gt;0,AVERAGE(D90:F90),0)</f>
        <v>0</v>
      </c>
      <c r="H90" s="16" t="n">
        <f aca="false">SUM(D90:F90)</f>
        <v>0</v>
      </c>
      <c r="J90" s="17" t="n">
        <f aca="false">J89+1</f>
        <v>89</v>
      </c>
      <c r="K90" s="24" t="str">
        <f aca="false">IF(ISERROR(INDEX(P:P,MATCH(J90,O:O,0))),"",INDEX(P:P,MATCH(J90,O:O,0)))</f>
        <v/>
      </c>
      <c r="L90" s="19" t="n">
        <f aca="false">IF(ISERROR(INDEX(Q:Q,MATCH(J90,O:O,0))),0,(INDEX(Q:Q,MATCH(J90,O:O,0))))</f>
        <v>0</v>
      </c>
      <c r="M90" s="20" t="n">
        <f aca="false">IF(L90&gt;0,L90/15,0)</f>
        <v>0</v>
      </c>
    </row>
    <row r="91" customFormat="false" ht="15.75" hidden="false" customHeight="false" outlineLevel="0" collapsed="false">
      <c r="A91" s="21" t="str">
        <f aca="false">IF(G91&gt;0,RANK(G91,G:G)+COUNTIF($G$2:G91,G91)-1,"")</f>
        <v/>
      </c>
      <c r="B91" s="37"/>
      <c r="C91" s="40"/>
      <c r="D91" s="29"/>
      <c r="E91" s="36"/>
      <c r="F91" s="35"/>
      <c r="G91" s="15" t="n">
        <f aca="false">IF(SUM(D91:F91)&gt;0,AVERAGE(D91:F91),0)</f>
        <v>0</v>
      </c>
      <c r="H91" s="16" t="n">
        <f aca="false">SUM(D91:F91)</f>
        <v>0</v>
      </c>
      <c r="J91" s="17" t="n">
        <f aca="false">J90+1</f>
        <v>90</v>
      </c>
      <c r="K91" s="24" t="str">
        <f aca="false">IF(ISERROR(INDEX(P:P,MATCH(J91,O:O,0))),"",INDEX(P:P,MATCH(J91,O:O,0)))</f>
        <v/>
      </c>
      <c r="L91" s="19" t="n">
        <f aca="false">IF(ISERROR(INDEX(Q:Q,MATCH(J91,O:O,0))),0,(INDEX(Q:Q,MATCH(J91,O:O,0))))</f>
        <v>0</v>
      </c>
      <c r="M91" s="20" t="n">
        <f aca="false">IF(L91&gt;0,L91/15,0)</f>
        <v>0</v>
      </c>
    </row>
    <row r="92" customFormat="false" ht="15.75" hidden="false" customHeight="false" outlineLevel="0" collapsed="false">
      <c r="A92" s="21" t="str">
        <f aca="false">IF(G92&gt;0,RANK(G92,G:G)+COUNTIF($G$2:G92,G92)-1,"")</f>
        <v/>
      </c>
      <c r="B92" s="37"/>
      <c r="C92" s="40"/>
      <c r="D92" s="29"/>
      <c r="E92" s="36"/>
      <c r="F92" s="35"/>
      <c r="G92" s="15" t="n">
        <f aca="false">IF(SUM(D92:F92)&gt;0,AVERAGE(D92:F92),0)</f>
        <v>0</v>
      </c>
      <c r="H92" s="16" t="n">
        <f aca="false">SUM(D92:F92)</f>
        <v>0</v>
      </c>
      <c r="J92" s="17" t="n">
        <f aca="false">J91+1</f>
        <v>91</v>
      </c>
      <c r="K92" s="24" t="str">
        <f aca="false">IF(ISERROR(INDEX(P:P,MATCH(J92,O:O,0))),"",INDEX(P:P,MATCH(J92,O:O,0)))</f>
        <v/>
      </c>
      <c r="L92" s="19" t="n">
        <f aca="false">IF(ISERROR(INDEX(Q:Q,MATCH(J92,O:O,0))),0,(INDEX(Q:Q,MATCH(J92,O:O,0))))</f>
        <v>0</v>
      </c>
      <c r="M92" s="20" t="n">
        <f aca="false">IF(L92&gt;0,L92/15,0)</f>
        <v>0</v>
      </c>
    </row>
    <row r="93" customFormat="false" ht="15.75" hidden="false" customHeight="false" outlineLevel="0" collapsed="false">
      <c r="A93" s="21" t="str">
        <f aca="false">IF(G93&gt;0,RANK(G93,G:G)+COUNTIF($G$2:G93,G93)-1,"")</f>
        <v/>
      </c>
      <c r="B93" s="37"/>
      <c r="C93" s="40"/>
      <c r="D93" s="29"/>
      <c r="E93" s="36"/>
      <c r="F93" s="35"/>
      <c r="G93" s="15" t="n">
        <f aca="false">IF(SUM(D93:F93)&gt;0,AVERAGE(D93:F93),0)</f>
        <v>0</v>
      </c>
      <c r="H93" s="16" t="n">
        <f aca="false">SUM(D93:F93)</f>
        <v>0</v>
      </c>
      <c r="J93" s="17" t="n">
        <f aca="false">J92+1</f>
        <v>92</v>
      </c>
      <c r="K93" s="24" t="str">
        <f aca="false">IF(ISERROR(INDEX(P:P,MATCH(J93,O:O,0))),"",INDEX(P:P,MATCH(J93,O:O,0)))</f>
        <v/>
      </c>
      <c r="L93" s="19" t="n">
        <f aca="false">IF(ISERROR(INDEX(Q:Q,MATCH(J93,O:O,0))),0,(INDEX(Q:Q,MATCH(J93,O:O,0))))</f>
        <v>0</v>
      </c>
      <c r="M93" s="20" t="n">
        <f aca="false">IF(L93&gt;0,L93/15,0)</f>
        <v>0</v>
      </c>
    </row>
    <row r="94" customFormat="false" ht="15.75" hidden="false" customHeight="false" outlineLevel="0" collapsed="false">
      <c r="A94" s="21" t="str">
        <f aca="false">IF(G94&gt;0,RANK(G94,G:G)+COUNTIF($G$2:G94,G94)-1,"")</f>
        <v/>
      </c>
      <c r="B94" s="37"/>
      <c r="C94" s="40"/>
      <c r="D94" s="29"/>
      <c r="E94" s="36"/>
      <c r="F94" s="35"/>
      <c r="G94" s="15" t="n">
        <f aca="false">IF(SUM(D94:F94)&gt;0,AVERAGE(D94:F94),0)</f>
        <v>0</v>
      </c>
      <c r="H94" s="16" t="n">
        <f aca="false">SUM(D94:F94)</f>
        <v>0</v>
      </c>
      <c r="J94" s="17" t="n">
        <f aca="false">J93+1</f>
        <v>93</v>
      </c>
      <c r="K94" s="24" t="str">
        <f aca="false">IF(ISERROR(INDEX(P:P,MATCH(J94,O:O,0))),"",INDEX(P:P,MATCH(J94,O:O,0)))</f>
        <v/>
      </c>
      <c r="L94" s="19" t="n">
        <f aca="false">IF(ISERROR(INDEX(Q:Q,MATCH(J94,O:O,0))),0,(INDEX(Q:Q,MATCH(J94,O:O,0))))</f>
        <v>0</v>
      </c>
      <c r="M94" s="20" t="n">
        <f aca="false">IF(L94&gt;0,L94/15,0)</f>
        <v>0</v>
      </c>
    </row>
    <row r="95" customFormat="false" ht="15.75" hidden="false" customHeight="false" outlineLevel="0" collapsed="false">
      <c r="A95" s="21" t="str">
        <f aca="false">IF(G95&gt;0,RANK(G95,G:G)+COUNTIF($G$2:G95,G95)-1,"")</f>
        <v/>
      </c>
      <c r="B95" s="37"/>
      <c r="C95" s="40"/>
      <c r="D95" s="29"/>
      <c r="E95" s="36"/>
      <c r="F95" s="35"/>
      <c r="G95" s="15" t="n">
        <f aca="false">IF(SUM(D95:F95)&gt;0,AVERAGE(D95:F95),0)</f>
        <v>0</v>
      </c>
      <c r="H95" s="16" t="n">
        <f aca="false">SUM(D95:F95)</f>
        <v>0</v>
      </c>
      <c r="J95" s="17" t="n">
        <f aca="false">J94+1</f>
        <v>94</v>
      </c>
      <c r="K95" s="24" t="str">
        <f aca="false">IF(ISERROR(INDEX(P:P,MATCH(J95,O:O,0))),"",INDEX(P:P,MATCH(J95,O:O,0)))</f>
        <v/>
      </c>
      <c r="L95" s="19" t="n">
        <f aca="false">IF(ISERROR(INDEX(Q:Q,MATCH(J95,O:O,0))),0,(INDEX(Q:Q,MATCH(J95,O:O,0))))</f>
        <v>0</v>
      </c>
      <c r="M95" s="20" t="n">
        <f aca="false">IF(L95&gt;0,L95/15,0)</f>
        <v>0</v>
      </c>
    </row>
    <row r="96" customFormat="false" ht="15.75" hidden="false" customHeight="false" outlineLevel="0" collapsed="false">
      <c r="A96" s="21" t="str">
        <f aca="false">IF(G96&gt;0,RANK(G96,G:G)+COUNTIF($G$2:G96,G96)-1,"")</f>
        <v/>
      </c>
      <c r="B96" s="37"/>
      <c r="C96" s="40"/>
      <c r="D96" s="29"/>
      <c r="E96" s="36"/>
      <c r="F96" s="35"/>
      <c r="G96" s="15" t="n">
        <f aca="false">IF(SUM(D96:F96)&gt;0,AVERAGE(D96:F96),0)</f>
        <v>0</v>
      </c>
      <c r="H96" s="16" t="n">
        <f aca="false">SUM(D96:F96)</f>
        <v>0</v>
      </c>
      <c r="J96" s="17" t="n">
        <f aca="false">J95+1</f>
        <v>95</v>
      </c>
      <c r="K96" s="24" t="str">
        <f aca="false">IF(ISERROR(INDEX(P:P,MATCH(J96,O:O,0))),"",INDEX(P:P,MATCH(J96,O:O,0)))</f>
        <v/>
      </c>
      <c r="L96" s="19" t="n">
        <f aca="false">IF(ISERROR(INDEX(Q:Q,MATCH(J96,O:O,0))),0,(INDEX(Q:Q,MATCH(J96,O:O,0))))</f>
        <v>0</v>
      </c>
      <c r="M96" s="20" t="n">
        <f aca="false">IF(L96&gt;0,L96/15,0)</f>
        <v>0</v>
      </c>
    </row>
    <row r="97" customFormat="false" ht="15.75" hidden="false" customHeight="false" outlineLevel="0" collapsed="false">
      <c r="A97" s="21" t="str">
        <f aca="false">IF(G97&gt;0,RANK(G97,G:G)+COUNTIF($G$2:G97,G97)-1,"")</f>
        <v/>
      </c>
      <c r="B97" s="37"/>
      <c r="C97" s="40"/>
      <c r="D97" s="29"/>
      <c r="E97" s="36"/>
      <c r="F97" s="35"/>
      <c r="G97" s="15" t="n">
        <f aca="false">IF(SUM(D97:F97)&gt;0,AVERAGE(D97:F97),0)</f>
        <v>0</v>
      </c>
      <c r="H97" s="16" t="n">
        <f aca="false">SUM(D97:F97)</f>
        <v>0</v>
      </c>
      <c r="J97" s="17" t="n">
        <f aca="false">J96+1</f>
        <v>96</v>
      </c>
      <c r="K97" s="24" t="str">
        <f aca="false">IF(ISERROR(INDEX(P:P,MATCH(J97,O:O,0))),"",INDEX(P:P,MATCH(J97,O:O,0)))</f>
        <v/>
      </c>
      <c r="L97" s="19" t="n">
        <f aca="false">IF(ISERROR(INDEX(Q:Q,MATCH(J97,O:O,0))),0,(INDEX(Q:Q,MATCH(J97,O:O,0))))</f>
        <v>0</v>
      </c>
      <c r="M97" s="20" t="n">
        <f aca="false">IF(L97&gt;0,L97/15,0)</f>
        <v>0</v>
      </c>
    </row>
    <row r="98" customFormat="false" ht="15.75" hidden="false" customHeight="false" outlineLevel="0" collapsed="false">
      <c r="A98" s="21" t="str">
        <f aca="false">IF(G98&gt;0,RANK(G98,G:G)+COUNTIF($G$2:G98,G98)-1,"")</f>
        <v/>
      </c>
      <c r="B98" s="37"/>
      <c r="C98" s="40"/>
      <c r="D98" s="29"/>
      <c r="E98" s="36"/>
      <c r="F98" s="35"/>
      <c r="G98" s="15" t="n">
        <f aca="false">IF(SUM(D98:F98)&gt;0,AVERAGE(D98:F98),0)</f>
        <v>0</v>
      </c>
      <c r="H98" s="16" t="n">
        <f aca="false">SUM(D98:F98)</f>
        <v>0</v>
      </c>
      <c r="J98" s="17" t="n">
        <f aca="false">J97+1</f>
        <v>97</v>
      </c>
      <c r="K98" s="24" t="str">
        <f aca="false">IF(ISERROR(INDEX(P:P,MATCH(J98,O:O,0))),"",INDEX(P:P,MATCH(J98,O:O,0)))</f>
        <v/>
      </c>
      <c r="L98" s="19" t="n">
        <f aca="false">IF(ISERROR(INDEX(Q:Q,MATCH(J98,O:O,0))),0,(INDEX(Q:Q,MATCH(J98,O:O,0))))</f>
        <v>0</v>
      </c>
      <c r="M98" s="20" t="n">
        <f aca="false">IF(L98&gt;0,L98/15,0)</f>
        <v>0</v>
      </c>
    </row>
    <row r="99" customFormat="false" ht="15.75" hidden="false" customHeight="false" outlineLevel="0" collapsed="false">
      <c r="A99" s="21" t="str">
        <f aca="false">IF(G99&gt;0,RANK(G99,G:G)+COUNTIF($G$2:G99,G99)-1,"")</f>
        <v/>
      </c>
      <c r="B99" s="37"/>
      <c r="C99" s="40"/>
      <c r="D99" s="29"/>
      <c r="E99" s="36"/>
      <c r="F99" s="35"/>
      <c r="G99" s="15" t="n">
        <f aca="false">IF(SUM(D99:F99)&gt;0,AVERAGE(D99:F99),0)</f>
        <v>0</v>
      </c>
      <c r="H99" s="16" t="n">
        <f aca="false">SUM(D99:F99)</f>
        <v>0</v>
      </c>
      <c r="J99" s="17" t="n">
        <f aca="false">J98+1</f>
        <v>98</v>
      </c>
      <c r="K99" s="24" t="str">
        <f aca="false">IF(ISERROR(INDEX(P:P,MATCH(J99,O:O,0))),"",INDEX(P:P,MATCH(J99,O:O,0)))</f>
        <v/>
      </c>
      <c r="L99" s="19" t="n">
        <f aca="false">IF(ISERROR(INDEX(Q:Q,MATCH(J99,O:O,0))),0,(INDEX(Q:Q,MATCH(J99,O:O,0))))</f>
        <v>0</v>
      </c>
      <c r="M99" s="20" t="n">
        <f aca="false">IF(L99&gt;0,L99/15,0)</f>
        <v>0</v>
      </c>
    </row>
    <row r="100" customFormat="false" ht="16.5" hidden="false" customHeight="false" outlineLevel="0" collapsed="false">
      <c r="A100" s="27" t="str">
        <f aca="false">IF(G100&gt;0,RANK(G100,G:G)+COUNTIF($G$2:G100,G100)-1,"")</f>
        <v/>
      </c>
      <c r="B100" s="37"/>
      <c r="C100" s="40"/>
      <c r="D100" s="29"/>
      <c r="E100" s="36"/>
      <c r="F100" s="35"/>
      <c r="G100" s="15" t="n">
        <f aca="false">IF(SUM(D100:F100)&gt;0,AVERAGE(D100:F100),0)</f>
        <v>0</v>
      </c>
      <c r="H100" s="16" t="n">
        <f aca="false">SUM(D100:F100)</f>
        <v>0</v>
      </c>
      <c r="J100" s="17" t="n">
        <f aca="false">J99+1</f>
        <v>99</v>
      </c>
      <c r="K100" s="24" t="str">
        <f aca="false">IF(ISERROR(INDEX(P:P,MATCH(J100,O:O,0))),"",INDEX(P:P,MATCH(J100,O:O,0)))</f>
        <v/>
      </c>
      <c r="L100" s="19" t="n">
        <f aca="false">IF(ISERROR(INDEX(Q:Q,MATCH(J100,O:O,0))),0,(INDEX(Q:Q,MATCH(J100,O:O,0))))</f>
        <v>0</v>
      </c>
      <c r="M100" s="20" t="n">
        <f aca="false">IF(L100&gt;0,L100/15,0)</f>
        <v>0</v>
      </c>
    </row>
  </sheetData>
  <sheetProtection sheet="true" password="cc62" objects="true" scenarios="true"/>
  <protectedRanges>
    <protectedRange name="Range1" sqref="B1:E65536"/>
  </protectedRanges>
  <conditionalFormatting sqref="B2:C100">
    <cfRule type="expression" priority="2" aboveAverage="0" equalAverage="0" bottom="0" percent="0" rank="0" text="" dxfId="102">
      <formula>$B2=$K$2</formula>
    </cfRule>
    <cfRule type="expression" priority="3" aboveAverage="0" equalAverage="0" bottom="0" percent="0" rank="0" text="" dxfId="103">
      <formula>$B2=$K$3</formula>
    </cfRule>
    <cfRule type="expression" priority="4" aboveAverage="0" equalAverage="0" bottom="0" percent="0" rank="0" text="" dxfId="104">
      <formula>$B2=$K$4</formula>
    </cfRule>
  </conditionalFormatting>
  <printOptions headings="false" gridLines="false" gridLinesSet="true" horizontalCentered="false" verticalCentered="false"/>
  <pageMargins left="0.196527777777778" right="0.196527777777778" top="0.83125" bottom="0.196527777777778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3.75"/>
    <col collapsed="false" customWidth="true" hidden="false" outlineLevel="0" max="6" min="3" style="1" width="8.24"/>
    <col collapsed="false" customWidth="true" hidden="false" outlineLevel="0" max="7" min="7" style="4" width="8.49"/>
    <col collapsed="false" customWidth="true" hidden="false" outlineLevel="0" max="8" min="8" style="42" width="2.87"/>
    <col collapsed="false" customWidth="true" hidden="false" outlineLevel="0" max="9" min="9" style="0" width="4.49"/>
    <col collapsed="false" customWidth="true" hidden="false" outlineLevel="0" max="10" min="10" style="0" width="17.49"/>
    <col collapsed="false" customWidth="true" hidden="false" outlineLevel="0" max="12" min="12" style="0" width="1.87"/>
    <col collapsed="false" customWidth="true" hidden="false" outlineLevel="0" max="13" min="13" style="0" width="6.49"/>
    <col collapsed="false" customWidth="true" hidden="false" outlineLevel="0" max="14" min="14" style="43" width="10.87"/>
    <col collapsed="false" customWidth="true" hidden="false" outlineLevel="0" max="15" min="15" style="43" width="11.12"/>
    <col collapsed="false" customWidth="true" hidden="false" outlineLevel="0" max="16" min="16" style="43" width="13.24"/>
    <col collapsed="false" customWidth="true" hidden="false" outlineLevel="0" max="17" min="17" style="43" width="3.75"/>
    <col collapsed="false" customWidth="true" hidden="false" outlineLevel="0" max="18" min="18" style="44" width="7.87"/>
    <col collapsed="false" customWidth="false" hidden="false" outlineLevel="0" max="19" min="19" style="44" width="8.99"/>
  </cols>
  <sheetData>
    <row r="1" customFormat="false" ht="15.75" hidden="false" customHeight="false" outlineLevel="0" collapsed="false">
      <c r="A1" s="45" t="s">
        <v>0</v>
      </c>
      <c r="B1" s="46" t="s">
        <v>1</v>
      </c>
      <c r="C1" s="46" t="s">
        <v>108</v>
      </c>
      <c r="D1" s="46" t="s">
        <v>109</v>
      </c>
      <c r="E1" s="46" t="s">
        <v>110</v>
      </c>
      <c r="F1" s="46" t="s">
        <v>114</v>
      </c>
      <c r="G1" s="47" t="s">
        <v>7</v>
      </c>
      <c r="I1" s="48" t="s">
        <v>8</v>
      </c>
      <c r="J1" s="49" t="s">
        <v>115</v>
      </c>
      <c r="K1" s="50" t="s">
        <v>7</v>
      </c>
      <c r="S1" s="51" t="s">
        <v>108</v>
      </c>
      <c r="T1" s="43"/>
      <c r="U1" s="44" t="n">
        <v>1</v>
      </c>
      <c r="V1" s="44" t="str">
        <f aca="false">INDEX(Tekler!$B:$B,MATCH(U1,Tekler!$A:$A,0))</f>
        <v>KAZAN</v>
      </c>
    </row>
    <row r="2" customFormat="false" ht="16.5" hidden="false" customHeight="false" outlineLevel="0" collapsed="false">
      <c r="A2" s="52" t="n">
        <f aca="false">IF(G2&gt;0,RANK(G2,G:G)+COUNTIF($G$2:G2,G2)-1,"")</f>
        <v>1</v>
      </c>
      <c r="B2" s="10" t="s">
        <v>9</v>
      </c>
      <c r="C2" s="29" t="n">
        <f aca="false">IF($N$6=B2,$N$12,0)+IF($O$6=B2,$O$12,0)+IF($P$6=B2,$P$12,0)</f>
        <v>0</v>
      </c>
      <c r="D2" s="30" t="n">
        <f aca="false">IF($N$5=B2,$N$11,0)+IF($O$5=B2,$O$11,0)+IF($P$5=B2,$P$11,0)</f>
        <v>15</v>
      </c>
      <c r="E2" s="31" t="n">
        <f aca="false">IF($N$4=B2,$N$10,0)+IF($O$4=B2,$O$10,0)+IF($P$4=B2,$P$10,0)</f>
        <v>70</v>
      </c>
      <c r="F2" s="30" t="n">
        <f aca="false">IF($N$3=B2,$N$9,0)+IF($O$3=B2,$O$9,0)+IF($P$3=B2,$P$9,0)</f>
        <v>140</v>
      </c>
      <c r="G2" s="53" t="n">
        <f aca="false">SUM(C2:F2)</f>
        <v>225</v>
      </c>
      <c r="I2" s="54" t="n">
        <v>1</v>
      </c>
      <c r="J2" s="18" t="str">
        <f aca="false">IF(ISERROR(INDEX(B:B,MATCH(I2,A:A,0))),"",INDEX(B:B,MATCH(I2,A:A,0)))</f>
        <v>ANKARASPOR</v>
      </c>
      <c r="K2" s="55" t="n">
        <f aca="false">IF(ISERROR(INDEX(G:G,MATCH(I2,A:A,0))),0,(INDEX(G:G,MATCH(I2,A:A,0))))</f>
        <v>225</v>
      </c>
      <c r="M2" s="56"/>
      <c r="N2" s="57" t="n">
        <v>1</v>
      </c>
      <c r="O2" s="58" t="n">
        <v>2</v>
      </c>
      <c r="P2" s="59" t="n">
        <v>3</v>
      </c>
      <c r="S2" s="51"/>
      <c r="T2" s="43"/>
      <c r="U2" s="44" t="n">
        <v>2</v>
      </c>
      <c r="V2" s="44" t="str">
        <f aca="false">INDEX(Tekler!$B:$B,MATCH(U2,Tekler!$A:$A,0))</f>
        <v>ANT. POLİS GÜCÜ</v>
      </c>
    </row>
    <row r="3" customFormat="false" ht="15.75" hidden="false" customHeight="false" outlineLevel="0" collapsed="false">
      <c r="A3" s="60" t="n">
        <f aca="false">IF(G3&gt;0,RANK(G3,G:G)+COUNTIF($G$2:G3,G3)-1,"")</f>
        <v>2</v>
      </c>
      <c r="B3" s="10" t="s">
        <v>16</v>
      </c>
      <c r="C3" s="29" t="n">
        <f aca="false">IF($N$6=B3,$N$12,0)+IF($O$6=B3,$O$12,0)+IF($P$6=B3,$P$12,0)</f>
        <v>0</v>
      </c>
      <c r="D3" s="30" t="n">
        <f aca="false">IF($N$5=B3,$N$11,0)+IF($O$5=B3,$O$11,0)+IF($P$5=B3,$P$11,0)</f>
        <v>20</v>
      </c>
      <c r="E3" s="31" t="n">
        <f aca="false">IF($N$4=B3,$N$10,0)+IF($O$4=B3,$O$10,0)+IF($P$4=B3,$P$10,0)</f>
        <v>0</v>
      </c>
      <c r="F3" s="30" t="n">
        <f aca="false">IF($N$3=B3,$N$9,0)+IF($O$3=B3,$O$9,0)+IF($P$3=B3,$P$9,0)</f>
        <v>70</v>
      </c>
      <c r="G3" s="53" t="n">
        <f aca="false">SUM(C3:F3)</f>
        <v>90</v>
      </c>
      <c r="I3" s="54" t="n">
        <f aca="false">I2+1</f>
        <v>2</v>
      </c>
      <c r="J3" s="22" t="str">
        <f aca="false">IF(ISERROR(INDEX(B:B,MATCH(I3,A:A,0))),"",INDEX(B:B,MATCH(I3,A:A,0)))</f>
        <v>GENÇLERBİRLİĞİ</v>
      </c>
      <c r="K3" s="55" t="n">
        <f aca="false">IF(ISERROR(INDEX(G:G,MATCH(I3,A:A,0))),0,(INDEX(G:G,MATCH(I3,A:A,0))))</f>
        <v>90</v>
      </c>
      <c r="M3" s="61" t="s">
        <v>114</v>
      </c>
      <c r="N3" s="62" t="str">
        <f aca="false">V10</f>
        <v>ANKARASPOR</v>
      </c>
      <c r="O3" s="63" t="str">
        <f aca="false">V11</f>
        <v>GENÇLERBİRLİĞİ</v>
      </c>
      <c r="P3" s="64" t="str">
        <f aca="false">V12</f>
        <v>ES ES</v>
      </c>
      <c r="S3" s="51"/>
      <c r="T3" s="43"/>
      <c r="U3" s="44" t="n">
        <v>3</v>
      </c>
      <c r="V3" s="44" t="str">
        <f aca="false">INDEX(Tekler!$B:$B,MATCH(U3,Tekler!$A:$A,0))</f>
        <v>KEPEZ</v>
      </c>
    </row>
    <row r="4" customFormat="false" ht="15.75" hidden="false" customHeight="false" outlineLevel="0" collapsed="false">
      <c r="A4" s="60" t="n">
        <f aca="false">IF(G4&gt;0,RANK(G4,G:G)+COUNTIF($G$2:G4,G4)-1,"")</f>
        <v>5</v>
      </c>
      <c r="B4" s="10" t="s">
        <v>23</v>
      </c>
      <c r="C4" s="29" t="n">
        <f aca="false">IF($N$6=B4,$N$12,0)+IF($O$6=B4,$O$12,0)+IF($P$6=B4,$P$12,0)</f>
        <v>10</v>
      </c>
      <c r="D4" s="30" t="n">
        <f aca="false">IF($N$5=B4,$N$11,0)+IF($O$5=B4,$O$11,0)+IF($P$5=B4,$P$11,0)</f>
        <v>0</v>
      </c>
      <c r="E4" s="31" t="n">
        <f aca="false">IF($N$4=B4,$N$10,0)+IF($O$4=B4,$O$10,0)+IF($P$4=B4,$P$10,0)</f>
        <v>35</v>
      </c>
      <c r="F4" s="30" t="n">
        <f aca="false">IF($N$3=B4,$N$9,0)+IF($O$3=B4,$O$9,0)+IF($P$3=B4,$P$9,0)</f>
        <v>0</v>
      </c>
      <c r="G4" s="53" t="n">
        <f aca="false">SUM(C4:F4)</f>
        <v>45</v>
      </c>
      <c r="I4" s="54" t="n">
        <f aca="false">I3+1</f>
        <v>3</v>
      </c>
      <c r="J4" s="23" t="str">
        <f aca="false">IF(ISERROR(INDEX(B:B,MATCH(I4,A:A,0))),"",INDEX(B:B,MATCH(I4,A:A,0)))</f>
        <v>KAZAN</v>
      </c>
      <c r="K4" s="55" t="n">
        <f aca="false">IF(ISERROR(INDEX(G:G,MATCH(I4,A:A,0))),0,(INDEX(G:G,MATCH(I4,A:A,0))))</f>
        <v>70</v>
      </c>
      <c r="M4" s="65" t="s">
        <v>116</v>
      </c>
      <c r="N4" s="66" t="str">
        <f aca="false">LEFT(V7,LEN(V7)-1)</f>
        <v>ANKARASPOR</v>
      </c>
      <c r="O4" s="67" t="str">
        <f aca="false">LEFT(V8,LEN(V8)-1)</f>
        <v>KEPEZ</v>
      </c>
      <c r="P4" s="68" t="str">
        <f aca="false">LEFT(V9,LEN(V9)-1)</f>
        <v>ES ES</v>
      </c>
      <c r="S4" s="51" t="s">
        <v>109</v>
      </c>
      <c r="T4" s="43"/>
      <c r="U4" s="44" t="n">
        <v>1</v>
      </c>
      <c r="V4" s="44" t="str">
        <f aca="false">INDEX(Çiftler!K:K,MATCH('Kulüpler Sıralaması'!U4,Çiftler!J:J,0))</f>
        <v>KAZAN1</v>
      </c>
    </row>
    <row r="5" customFormat="false" ht="15.75" hidden="false" customHeight="false" outlineLevel="0" collapsed="false">
      <c r="A5" s="60" t="n">
        <f aca="false">IF(G5&gt;0,RANK(G5,G:G)+COUNTIF($G$2:G5,G5)-1,"")</f>
        <v>6</v>
      </c>
      <c r="B5" s="10" t="s">
        <v>30</v>
      </c>
      <c r="C5" s="29" t="n">
        <f aca="false">IF($N$6=B5,$N$12,0)+IF($O$6=B5,$O$12,0)+IF($P$6=B5,$P$12,0)</f>
        <v>15</v>
      </c>
      <c r="D5" s="30" t="n">
        <f aca="false">IF($N$5=B5,$N$11,0)+IF($O$5=B5,$O$11,0)+IF($P$5=B5,$P$11,0)</f>
        <v>0</v>
      </c>
      <c r="E5" s="31" t="n">
        <f aca="false">IF($N$4=B5,$N$10,0)+IF($O$4=B5,$O$10,0)+IF($P$4=B5,$P$10,0)</f>
        <v>0</v>
      </c>
      <c r="F5" s="30" t="n">
        <f aca="false">IF($N$3=B5,$N$9,0)+IF($O$3=B5,$O$9,0)+IF($P$3=B5,$P$9,0)</f>
        <v>0</v>
      </c>
      <c r="G5" s="53" t="n">
        <f aca="false">SUM(C5:F5)</f>
        <v>15</v>
      </c>
      <c r="I5" s="54" t="n">
        <f aca="false">I4+1</f>
        <v>4</v>
      </c>
      <c r="J5" s="24" t="str">
        <f aca="false">IF(ISERROR(INDEX(B:B,MATCH(I5,A:A,0))),"",INDEX(B:B,MATCH(I5,A:A,0)))</f>
        <v>ES ES</v>
      </c>
      <c r="K5" s="55" t="n">
        <f aca="false">IF(ISERROR(INDEX(G:G,MATCH(I5,A:A,0))),0,(INDEX(G:G,MATCH(I5,A:A,0))))</f>
        <v>55</v>
      </c>
      <c r="M5" s="65" t="s">
        <v>109</v>
      </c>
      <c r="N5" s="66" t="str">
        <f aca="false">LEFT(V4,LEN(V4)-1)</f>
        <v>KAZAN</v>
      </c>
      <c r="O5" s="67" t="str">
        <f aca="false">LEFT(V5,LEN(V5)-1)</f>
        <v>GENÇLERBİRLİĞİ</v>
      </c>
      <c r="P5" s="68" t="str">
        <f aca="false">LEFT(V6,LEN(V6)-1)</f>
        <v>ANKARASPOR</v>
      </c>
      <c r="S5" s="51"/>
      <c r="T5" s="43"/>
      <c r="U5" s="44" t="n">
        <v>2</v>
      </c>
      <c r="V5" s="44" t="str">
        <f aca="false">INDEX(Çiftler!K:K,MATCH('Kulüpler Sıralaması'!U5,Çiftler!J:J,0))</f>
        <v>GENÇLERBİRLİĞİ2</v>
      </c>
    </row>
    <row r="6" customFormat="false" ht="16.5" hidden="false" customHeight="false" outlineLevel="0" collapsed="false">
      <c r="A6" s="60" t="n">
        <f aca="false">IF(G6&gt;0,RANK(G6,G:G)+COUNTIF($G$2:G6,G6)-1,"")</f>
        <v>3</v>
      </c>
      <c r="B6" s="10" t="s">
        <v>37</v>
      </c>
      <c r="C6" s="29" t="n">
        <f aca="false">IF($N$6=B6,$N$12,0)+IF($O$6=B6,$O$12,0)+IF($P$6=B6,$P$12,0)</f>
        <v>30</v>
      </c>
      <c r="D6" s="30" t="n">
        <f aca="false">IF($N$5=B6,$N$11,0)+IF($O$5=B6,$O$11,0)+IF($P$5=B6,$P$11,0)</f>
        <v>40</v>
      </c>
      <c r="E6" s="31" t="n">
        <f aca="false">IF($N$4=B6,$N$10,0)+IF($O$4=B6,$O$10,0)+IF($P$4=B6,$P$10,0)</f>
        <v>0</v>
      </c>
      <c r="F6" s="30" t="n">
        <f aca="false">IF($N$3=B6,$N$9,0)+IF($O$3=B6,$O$9,0)+IF($P$3=B6,$P$9,0)</f>
        <v>0</v>
      </c>
      <c r="G6" s="53" t="n">
        <f aca="false">SUM(C6:F6)</f>
        <v>70</v>
      </c>
      <c r="I6" s="54" t="n">
        <f aca="false">I5+1</f>
        <v>5</v>
      </c>
      <c r="J6" s="24" t="str">
        <f aca="false">IF(ISERROR(INDEX(B:B,MATCH(I6,A:A,0))),"",INDEX(B:B,MATCH(I6,A:A,0)))</f>
        <v>KEPEZ</v>
      </c>
      <c r="K6" s="55" t="n">
        <f aca="false">IF(ISERROR(INDEX(G:G,MATCH(I6,A:A,0))),0,(INDEX(G:G,MATCH(I6,A:A,0))))</f>
        <v>45</v>
      </c>
      <c r="M6" s="69" t="s">
        <v>108</v>
      </c>
      <c r="N6" s="70" t="str">
        <f aca="false">V1</f>
        <v>KAZAN</v>
      </c>
      <c r="O6" s="71" t="str">
        <f aca="false">V2</f>
        <v>ANT. POLİS GÜCÜ</v>
      </c>
      <c r="P6" s="72" t="str">
        <f aca="false">V3</f>
        <v>KEPEZ</v>
      </c>
      <c r="S6" s="51"/>
      <c r="T6" s="43"/>
      <c r="U6" s="44" t="n">
        <v>3</v>
      </c>
      <c r="V6" s="44" t="str">
        <f aca="false">INDEX(Çiftler!K:K,MATCH('Kulüpler Sıralaması'!U6,Çiftler!J:J,0))</f>
        <v>ANKARASPOR3</v>
      </c>
    </row>
    <row r="7" customFormat="false" ht="16.5" hidden="false" customHeight="false" outlineLevel="0" collapsed="false">
      <c r="A7" s="60" t="n">
        <f aca="false">IF(G7&gt;0,RANK(G7,G:G)+COUNTIF($G$2:G7,G7)-1,"")</f>
        <v>7</v>
      </c>
      <c r="B7" s="10" t="s">
        <v>44</v>
      </c>
      <c r="C7" s="29" t="n">
        <f aca="false">IF($N$6=B7,$N$12,0)+IF($O$6=B7,$O$12,0)+IF($P$6=B7,$P$12,0)</f>
        <v>0</v>
      </c>
      <c r="D7" s="30" t="n">
        <f aca="false">IF($N$5=B7,$N$11,0)+IF($O$5=B7,$O$11,0)+IF($P$5=B7,$P$11,0)</f>
        <v>0</v>
      </c>
      <c r="E7" s="31" t="n">
        <f aca="false">IF($N$4=B7,$N$10,0)+IF($O$4=B7,$O$10,0)+IF($P$4=B7,$P$10,0)</f>
        <v>0</v>
      </c>
      <c r="F7" s="30" t="n">
        <v>6</v>
      </c>
      <c r="G7" s="53" t="n">
        <f aca="false">SUM(C7:F7)</f>
        <v>6</v>
      </c>
      <c r="I7" s="54" t="n">
        <f aca="false">I6+1</f>
        <v>6</v>
      </c>
      <c r="J7" s="24" t="str">
        <f aca="false">IF(ISERROR(INDEX(B:B,MATCH(I7,A:A,0))),"",INDEX(B:B,MATCH(I7,A:A,0)))</f>
        <v>ANT. POLİS GÜCÜ</v>
      </c>
      <c r="K7" s="55" t="n">
        <f aca="false">IF(ISERROR(INDEX(G:G,MATCH(I7,A:A,0))),0,(INDEX(G:G,MATCH(I7,A:A,0))))</f>
        <v>15</v>
      </c>
      <c r="S7" s="51" t="s">
        <v>116</v>
      </c>
      <c r="T7" s="43"/>
      <c r="U7" s="44" t="n">
        <v>1</v>
      </c>
      <c r="V7" s="44" t="str">
        <f aca="false">INDEX(Trio!K:K,MATCH('Kulüpler Sıralaması'!U4,Trio!J:J,0))</f>
        <v>ANKARASPOR1</v>
      </c>
    </row>
    <row r="8" customFormat="false" ht="16.5" hidden="false" customHeight="false" outlineLevel="0" collapsed="false">
      <c r="A8" s="60" t="n">
        <f aca="false">IF(G8&gt;0,RANK(G8,G:G)+COUNTIF($G$2:G8,G8)-1,"")</f>
        <v>8</v>
      </c>
      <c r="B8" s="10" t="s">
        <v>51</v>
      </c>
      <c r="C8" s="29" t="n">
        <f aca="false">IF($N$6=B8,$N$12,0)+IF($O$6=B8,$O$12,0)+IF($P$6=B8,$P$12,0)</f>
        <v>0</v>
      </c>
      <c r="D8" s="30" t="n">
        <f aca="false">IF($N$5=B8,$N$11,0)+IF($O$5=B8,$O$11,0)+IF($P$5=B8,$P$11,0)</f>
        <v>0</v>
      </c>
      <c r="E8" s="31" t="n">
        <f aca="false">IF($N$4=B8,$N$10,0)+IF($O$4=B8,$O$10,0)+IF($P$4=B8,$P$10,0)</f>
        <v>0</v>
      </c>
      <c r="F8" s="30" t="n">
        <v>5</v>
      </c>
      <c r="G8" s="53" t="n">
        <f aca="false">SUM(C8:F8)</f>
        <v>5</v>
      </c>
      <c r="I8" s="54" t="n">
        <f aca="false">I7+1</f>
        <v>7</v>
      </c>
      <c r="J8" s="24" t="str">
        <f aca="false">IF(ISERROR(INDEX(B:B,MATCH(I8,A:A,0))),"",INDEX(B:B,MATCH(I8,A:A,0)))</f>
        <v>PURSAKLAR</v>
      </c>
      <c r="K8" s="55" t="n">
        <f aca="false">IF(ISERROR(INDEX(G:G,MATCH(I8,A:A,0))),0,(INDEX(G:G,MATCH(I8,A:A,0))))</f>
        <v>6</v>
      </c>
      <c r="M8" s="56"/>
      <c r="N8" s="57" t="n">
        <v>1</v>
      </c>
      <c r="O8" s="58" t="n">
        <v>2</v>
      </c>
      <c r="P8" s="59" t="n">
        <v>3</v>
      </c>
      <c r="S8" s="51"/>
      <c r="T8" s="43"/>
      <c r="U8" s="44" t="n">
        <v>2</v>
      </c>
      <c r="V8" s="44" t="str">
        <f aca="false">INDEX(Trio!K:K,MATCH('Kulüpler Sıralaması'!U5,Trio!J:J,0))</f>
        <v>KEPEZ1</v>
      </c>
    </row>
    <row r="9" customFormat="false" ht="15.75" hidden="false" customHeight="false" outlineLevel="0" collapsed="false">
      <c r="A9" s="60" t="n">
        <f aca="false">IF(G9&gt;0,RANK(G9,G:G)+COUNTIF($G$2:G9,G9)-1,"")</f>
        <v>4</v>
      </c>
      <c r="B9" s="10" t="s">
        <v>58</v>
      </c>
      <c r="C9" s="29" t="n">
        <f aca="false">IF($N$6=B9,$N$12,0)+IF($O$6=B9,$O$12,0)+IF($P$6=B9,$P$12,0)</f>
        <v>0</v>
      </c>
      <c r="D9" s="30" t="n">
        <f aca="false">IF($N$5=B9,$N$11,0)+IF($O$5=B9,$O$11,0)+IF($P$5=B9,$P$11,0)</f>
        <v>0</v>
      </c>
      <c r="E9" s="31" t="n">
        <f aca="false">IF($N$4=B9,$N$10,0)+IF($O$4=B9,$O$10,0)+IF($P$4=B9,$P$10,0)</f>
        <v>20</v>
      </c>
      <c r="F9" s="30" t="n">
        <f aca="false">IF($N$3=B9,$N$9,0)+IF($O$3=B9,$O$9,0)+IF($P$3=B9,$P$9,0)</f>
        <v>35</v>
      </c>
      <c r="G9" s="53" t="n">
        <f aca="false">SUM(C9:F9)</f>
        <v>55</v>
      </c>
      <c r="I9" s="54" t="n">
        <f aca="false">I8+1</f>
        <v>8</v>
      </c>
      <c r="J9" s="24" t="str">
        <f aca="false">IF(ISERROR(INDEX(B:B,MATCH(I9,A:A,0))),"",INDEX(B:B,MATCH(I9,A:A,0)))</f>
        <v>NİLÜFER BEL</v>
      </c>
      <c r="K9" s="55" t="n">
        <f aca="false">IF(ISERROR(INDEX(G:G,MATCH(I9,A:A,0))),0,(INDEX(G:G,MATCH(I9,A:A,0))))</f>
        <v>5</v>
      </c>
      <c r="M9" s="61" t="s">
        <v>114</v>
      </c>
      <c r="N9" s="62" t="n">
        <v>140</v>
      </c>
      <c r="O9" s="63" t="n">
        <v>70</v>
      </c>
      <c r="P9" s="64" t="n">
        <v>35</v>
      </c>
      <c r="S9" s="51"/>
      <c r="T9" s="43"/>
      <c r="U9" s="44" t="n">
        <v>3</v>
      </c>
      <c r="V9" s="44" t="str">
        <f aca="false">INDEX(Trio!K:K,MATCH('Kulüpler Sıralaması'!U6,Trio!J:J,0))</f>
        <v>ES ES1</v>
      </c>
    </row>
    <row r="10" customFormat="false" ht="15.75" hidden="false" customHeight="false" outlineLevel="0" collapsed="false">
      <c r="A10" s="60" t="n">
        <f aca="false">IF(G10&gt;0,RANK(G10,G:G)+COUNTIF($G$2:G10,G10)-1,"")</f>
        <v>9</v>
      </c>
      <c r="B10" s="10" t="s">
        <v>65</v>
      </c>
      <c r="C10" s="29" t="n">
        <f aca="false">IF($N$6=B10,$N$12,0)+IF($O$6=B10,$O$12,0)+IF($P$6=B10,$P$12,0)</f>
        <v>0</v>
      </c>
      <c r="D10" s="30" t="n">
        <f aca="false">IF($N$5=B10,$N$11,0)+IF($O$5=B10,$O$11,0)+IF($P$5=B10,$P$11,0)</f>
        <v>0</v>
      </c>
      <c r="E10" s="31" t="n">
        <f aca="false">IF($N$4=B10,$N$10,0)+IF($O$4=B10,$O$10,0)+IF($P$4=B10,$P$10,0)</f>
        <v>0</v>
      </c>
      <c r="F10" s="30" t="n">
        <v>4</v>
      </c>
      <c r="G10" s="53" t="n">
        <f aca="false">SUM(C10:F10)</f>
        <v>4</v>
      </c>
      <c r="I10" s="54" t="n">
        <f aca="false">I9+1</f>
        <v>9</v>
      </c>
      <c r="J10" s="24" t="str">
        <f aca="false">IF(ISERROR(INDEX(B:B,MATCH(I10,A:A,0))),"",INDEX(B:B,MATCH(I10,A:A,0)))</f>
        <v>FOMGET</v>
      </c>
      <c r="K10" s="55" t="n">
        <f aca="false">IF(ISERROR(INDEX(G:G,MATCH(I10,A:A,0))),0,(INDEX(G:G,MATCH(I10,A:A,0))))</f>
        <v>4</v>
      </c>
      <c r="M10" s="65" t="s">
        <v>116</v>
      </c>
      <c r="N10" s="66" t="n">
        <v>70</v>
      </c>
      <c r="O10" s="67" t="n">
        <v>35</v>
      </c>
      <c r="P10" s="68" t="n">
        <v>20</v>
      </c>
      <c r="S10" s="51" t="s">
        <v>114</v>
      </c>
      <c r="T10" s="43"/>
      <c r="U10" s="44" t="n">
        <v>1</v>
      </c>
      <c r="V10" s="44" t="str">
        <f aca="false">'Takımlar Final'!K2</f>
        <v>ANKARASPOR</v>
      </c>
    </row>
    <row r="11" customFormat="false" ht="15.75" hidden="false" customHeight="false" outlineLevel="0" collapsed="false">
      <c r="A11" s="60" t="n">
        <f aca="false">IF(G11&gt;0,RANK(G11,G:G)+COUNTIF($G$2:G11,G11)-1,"")</f>
        <v>11</v>
      </c>
      <c r="B11" s="10" t="s">
        <v>72</v>
      </c>
      <c r="C11" s="29" t="n">
        <f aca="false">IF($N$6=B11,$N$12,0)+IF($O$6=B11,$O$12,0)+IF($P$6=B11,$P$12,0)</f>
        <v>0</v>
      </c>
      <c r="D11" s="30" t="n">
        <f aca="false">IF($N$5=B11,$N$11,0)+IF($O$5=B11,$O$11,0)+IF($P$5=B11,$P$11,0)</f>
        <v>0</v>
      </c>
      <c r="E11" s="31" t="n">
        <f aca="false">IF($N$4=B11,$N$10,0)+IF($O$4=B11,$O$10,0)+IF($P$4=B11,$P$10,0)</f>
        <v>0</v>
      </c>
      <c r="F11" s="30" t="n">
        <v>2</v>
      </c>
      <c r="G11" s="53" t="n">
        <f aca="false">SUM(C11:F11)</f>
        <v>2</v>
      </c>
      <c r="I11" s="54" t="n">
        <f aca="false">I10+1</f>
        <v>10</v>
      </c>
      <c r="J11" s="24" t="str">
        <f aca="false">IF(ISERROR(INDEX(B:B,MATCH(I11,A:A,0))),"",INDEX(B:B,MATCH(I11,A:A,0)))</f>
        <v>ATATÜRK İ.Ö.O</v>
      </c>
      <c r="K11" s="55" t="n">
        <f aca="false">IF(ISERROR(INDEX(G:G,MATCH(I11,A:A,0))),0,(INDEX(G:G,MATCH(I11,A:A,0))))</f>
        <v>3</v>
      </c>
      <c r="M11" s="65" t="s">
        <v>109</v>
      </c>
      <c r="N11" s="66" t="n">
        <v>40</v>
      </c>
      <c r="O11" s="67" t="n">
        <v>20</v>
      </c>
      <c r="P11" s="68" t="n">
        <v>15</v>
      </c>
      <c r="S11" s="51"/>
      <c r="T11" s="43"/>
      <c r="U11" s="44" t="n">
        <v>2</v>
      </c>
      <c r="V11" s="44" t="str">
        <f aca="false">'Takımlar Final'!K3</f>
        <v>GENÇLERBİRLİĞİ</v>
      </c>
    </row>
    <row r="12" customFormat="false" ht="16.5" hidden="false" customHeight="false" outlineLevel="0" collapsed="false">
      <c r="A12" s="60" t="n">
        <f aca="false">IF(G12&gt;0,RANK(G12,G:G)+COUNTIF($G$2:G12,G12)-1,"")</f>
        <v>10</v>
      </c>
      <c r="B12" s="10" t="s">
        <v>74</v>
      </c>
      <c r="C12" s="29" t="n">
        <f aca="false">IF($N$6=B12,$N$12,0)+IF($O$6=B12,$O$12,0)+IF($P$6=B12,$P$12,0)</f>
        <v>0</v>
      </c>
      <c r="D12" s="30" t="n">
        <f aca="false">IF($N$5=B12,$N$11,0)+IF($O$5=B12,$O$11,0)+IF($P$5=B12,$P$11,0)</f>
        <v>0</v>
      </c>
      <c r="E12" s="31" t="n">
        <f aca="false">IF($N$4=B12,$N$10,0)+IF($O$4=B12,$O$10,0)+IF($P$4=B12,$P$10,0)</f>
        <v>0</v>
      </c>
      <c r="F12" s="30" t="n">
        <v>3</v>
      </c>
      <c r="G12" s="53" t="n">
        <f aca="false">SUM(C12:F12)</f>
        <v>3</v>
      </c>
      <c r="I12" s="54" t="n">
        <f aca="false">I11+1</f>
        <v>11</v>
      </c>
      <c r="J12" s="24" t="str">
        <f aca="false">IF(ISERROR(INDEX(B:B,MATCH(I12,A:A,0))),"",INDEX(B:B,MATCH(I12,A:A,0)))</f>
        <v>SITAL</v>
      </c>
      <c r="K12" s="55" t="n">
        <f aca="false">IF(ISERROR(INDEX(G:G,MATCH(I12,A:A,0))),0,(INDEX(G:G,MATCH(I12,A:A,0))))</f>
        <v>2</v>
      </c>
      <c r="M12" s="69" t="s">
        <v>108</v>
      </c>
      <c r="N12" s="70" t="n">
        <v>30</v>
      </c>
      <c r="O12" s="71" t="n">
        <v>15</v>
      </c>
      <c r="P12" s="72" t="n">
        <v>10</v>
      </c>
      <c r="S12" s="51"/>
      <c r="T12" s="43"/>
      <c r="U12" s="44" t="n">
        <v>3</v>
      </c>
      <c r="V12" s="44" t="str">
        <f aca="false">'Takımlar Final'!K4</f>
        <v>ES ES</v>
      </c>
    </row>
    <row r="13" customFormat="false" ht="15.75" hidden="false" customHeight="false" outlineLevel="0" collapsed="false">
      <c r="A13" s="60" t="n">
        <f aca="false">IF(G13&gt;0,RANK(G13,G:G)+COUNTIF($G$2:G13,G13)-1,"")</f>
        <v>12</v>
      </c>
      <c r="B13" s="10" t="s">
        <v>77</v>
      </c>
      <c r="C13" s="29" t="n">
        <f aca="false">IF($N$6=B13,$N$12,0)+IF($O$6=B13,$O$12,0)+IF($P$6=B13,$P$12,0)</f>
        <v>0</v>
      </c>
      <c r="D13" s="30" t="n">
        <f aca="false">IF($N$5=B13,$N$11,0)+IF($O$5=B13,$O$11,0)+IF($P$5=B13,$P$11,0)</f>
        <v>0</v>
      </c>
      <c r="E13" s="31" t="n">
        <f aca="false">IF($N$4=B13,$N$10,0)+IF($O$4=B13,$O$10,0)+IF($P$4=B13,$P$10,0)</f>
        <v>0</v>
      </c>
      <c r="F13" s="30" t="n">
        <v>1</v>
      </c>
      <c r="G13" s="53" t="n">
        <f aca="false">SUM(C13:F13)</f>
        <v>1</v>
      </c>
      <c r="I13" s="54" t="n">
        <f aca="false">I12+1</f>
        <v>12</v>
      </c>
      <c r="J13" s="24" t="str">
        <f aca="false">IF(ISERROR(INDEX(B:B,MATCH(I13,A:A,0))),"",INDEX(B:B,MATCH(I13,A:A,0)))</f>
        <v>NİLÜFER GENÇLİK </v>
      </c>
      <c r="K13" s="55" t="n">
        <f aca="false">IF(ISERROR(INDEX(G:G,MATCH(I13,A:A,0))),0,(INDEX(G:G,MATCH(I13,A:A,0))))</f>
        <v>1</v>
      </c>
    </row>
    <row r="14" customFormat="false" ht="15.75" hidden="false" customHeight="false" outlineLevel="0" collapsed="false">
      <c r="A14" s="60" t="str">
        <f aca="false">IF(G14&gt;0,RANK(G14,G:G)+COUNTIF($G$2:G14,G14)-1,"")</f>
        <v/>
      </c>
      <c r="B14" s="10"/>
      <c r="C14" s="29" t="n">
        <f aca="false">IF($N$6=B14,$N$12,0)+IF($O$6=B14,$O$12,0)+IF($P$6=B14,$P$12,0)</f>
        <v>0</v>
      </c>
      <c r="D14" s="30" t="n">
        <f aca="false">IF($N$5=B14,$N$11,0)+IF($O$5=B14,$O$11,0)+IF($P$5=B14,$P$11,0)</f>
        <v>0</v>
      </c>
      <c r="E14" s="31" t="n">
        <f aca="false">IF($N$4=B14,$N$10,0)+IF($O$4=B14,$O$10,0)+IF($P$4=B14,$P$10,0)</f>
        <v>0</v>
      </c>
      <c r="F14" s="30"/>
      <c r="G14" s="53" t="n">
        <f aca="false">SUM(C14:F14)</f>
        <v>0</v>
      </c>
      <c r="I14" s="54" t="n">
        <f aca="false">I13+1</f>
        <v>13</v>
      </c>
      <c r="J14" s="24" t="str">
        <f aca="false">IF(ISERROR(INDEX(B:B,MATCH(I14,A:A,0))),"",INDEX(B:B,MATCH(I14,A:A,0)))</f>
        <v/>
      </c>
      <c r="K14" s="55" t="n">
        <f aca="false">IF(ISERROR(INDEX(G:G,MATCH(I14,A:A,0))),0,(INDEX(G:G,MATCH(I14,A:A,0))))</f>
        <v>0</v>
      </c>
    </row>
    <row r="15" customFormat="false" ht="15.75" hidden="false" customHeight="false" outlineLevel="0" collapsed="false">
      <c r="A15" s="60" t="str">
        <f aca="false">IF(G15&gt;0,RANK(G15,G:G)+COUNTIF($G$2:G15,G15)-1,"")</f>
        <v/>
      </c>
      <c r="B15" s="37"/>
      <c r="C15" s="29" t="n">
        <f aca="false">IF($N$6=B15,$N$12,0)+IF($O$6=B15,$O$12,0)+IF($P$6=B15,$P$12,0)</f>
        <v>0</v>
      </c>
      <c r="D15" s="30" t="n">
        <f aca="false">IF($N$5=B15,$N$11,0)+IF($O$5=B15,$O$11,0)+IF($P$5=B15,$P$11,0)</f>
        <v>0</v>
      </c>
      <c r="E15" s="31" t="n">
        <f aca="false">IF($N$4=B15,$N$10,0)+IF($O$4=B15,$O$10,0)+IF($P$4=B15,$P$10,0)</f>
        <v>0</v>
      </c>
      <c r="F15" s="30"/>
      <c r="G15" s="53" t="n">
        <f aca="false">SUM(C15:F15)</f>
        <v>0</v>
      </c>
      <c r="I15" s="54" t="n">
        <f aca="false">I14+1</f>
        <v>14</v>
      </c>
      <c r="J15" s="24" t="str">
        <f aca="false">IF(ISERROR(INDEX(B:B,MATCH(I15,A:A,0))),"",INDEX(B:B,MATCH(I15,A:A,0)))</f>
        <v/>
      </c>
      <c r="K15" s="55" t="n">
        <f aca="false">IF(ISERROR(INDEX(G:G,MATCH(I15,A:A,0))),0,(INDEX(G:G,MATCH(I15,A:A,0))))</f>
        <v>0</v>
      </c>
    </row>
    <row r="16" customFormat="false" ht="15.75" hidden="false" customHeight="false" outlineLevel="0" collapsed="false">
      <c r="A16" s="60" t="str">
        <f aca="false">IF(G16&gt;0,RANK(G16,G:G)+COUNTIF($G$2:G16,G16)-1,"")</f>
        <v/>
      </c>
      <c r="B16" s="37"/>
      <c r="C16" s="29" t="n">
        <f aca="false">IF($N$6=B16,$N$12,0)+IF($O$6=B16,$O$12,0)+IF($P$6=B16,$P$12,0)</f>
        <v>0</v>
      </c>
      <c r="D16" s="30" t="n">
        <f aca="false">IF($N$5=B16,$N$11,0)+IF($O$5=B16,$O$11,0)+IF($P$5=B16,$P$11,0)</f>
        <v>0</v>
      </c>
      <c r="E16" s="31" t="n">
        <f aca="false">IF($N$4=B16,$N$10,0)+IF($O$4=B16,$O$10,0)+IF($P$4=B16,$P$10,0)</f>
        <v>0</v>
      </c>
      <c r="F16" s="30"/>
      <c r="G16" s="53" t="n">
        <f aca="false">SUM(C16:F16)</f>
        <v>0</v>
      </c>
      <c r="I16" s="54" t="n">
        <f aca="false">I15+1</f>
        <v>15</v>
      </c>
      <c r="J16" s="24" t="str">
        <f aca="false">IF(ISERROR(INDEX(B:B,MATCH(I16,A:A,0))),"",INDEX(B:B,MATCH(I16,A:A,0)))</f>
        <v/>
      </c>
      <c r="K16" s="55" t="n">
        <f aca="false">IF(ISERROR(INDEX(G:G,MATCH(I16,A:A,0))),0,(INDEX(G:G,MATCH(I16,A:A,0))))</f>
        <v>0</v>
      </c>
    </row>
    <row r="17" customFormat="false" ht="15.75" hidden="false" customHeight="false" outlineLevel="0" collapsed="false">
      <c r="A17" s="60" t="str">
        <f aca="false">IF(G17&gt;0,RANK(G17,G:G)+COUNTIF($G$2:G17,G17)-1,"")</f>
        <v/>
      </c>
      <c r="B17" s="37"/>
      <c r="C17" s="29" t="n">
        <f aca="false">IF($N$6=B17,$N$12,0)+IF($O$6=B17,$O$12,0)+IF($P$6=B17,$P$12,0)</f>
        <v>0</v>
      </c>
      <c r="D17" s="30" t="n">
        <f aca="false">IF($N$5=B17,$N$11,0)+IF($O$5=B17,$O$11,0)+IF($P$5=B17,$P$11,0)</f>
        <v>0</v>
      </c>
      <c r="E17" s="31" t="n">
        <f aca="false">IF($N$4=B17,$N$10,0)+IF($O$4=B17,$O$10,0)+IF($P$4=B17,$P$10,0)</f>
        <v>0</v>
      </c>
      <c r="F17" s="30"/>
      <c r="G17" s="53" t="n">
        <f aca="false">SUM(C17:F17)</f>
        <v>0</v>
      </c>
      <c r="H17" s="73"/>
      <c r="I17" s="54" t="n">
        <f aca="false">I16+1</f>
        <v>16</v>
      </c>
      <c r="J17" s="24" t="str">
        <f aca="false">IF(ISERROR(INDEX(B:B,MATCH(I17,A:A,0))),"",INDEX(B:B,MATCH(I17,A:A,0)))</f>
        <v/>
      </c>
      <c r="K17" s="55" t="n">
        <f aca="false">IF(ISERROR(INDEX(G:G,MATCH(I17,A:A,0))),0,(INDEX(G:G,MATCH(I17,A:A,0))))</f>
        <v>0</v>
      </c>
      <c r="M17" s="0" t="n">
        <v>7</v>
      </c>
      <c r="N17" s="74" t="s">
        <v>44</v>
      </c>
      <c r="O17" s="44" t="s">
        <v>117</v>
      </c>
    </row>
    <row r="18" customFormat="false" ht="15.75" hidden="false" customHeight="false" outlineLevel="0" collapsed="false">
      <c r="A18" s="60" t="str">
        <f aca="false">IF(G18&gt;0,RANK(G18,G:G)+COUNTIF($G$2:G18,G18)-1,"")</f>
        <v/>
      </c>
      <c r="B18" s="37"/>
      <c r="C18" s="29" t="n">
        <f aca="false">IF($N$6=B18,$N$12,0)+IF($O$6=B18,$O$12,0)+IF($P$6=B18,$P$12,0)</f>
        <v>0</v>
      </c>
      <c r="D18" s="30" t="n">
        <f aca="false">IF($N$5=B18,$N$11,0)+IF($O$5=B18,$O$11,0)+IF($P$5=B18,$P$11,0)</f>
        <v>0</v>
      </c>
      <c r="E18" s="31" t="n">
        <f aca="false">IF($N$4=B18,$N$10,0)+IF($O$4=B18,$O$10,0)+IF($P$4=B18,$P$10,0)</f>
        <v>0</v>
      </c>
      <c r="F18" s="30"/>
      <c r="G18" s="53" t="n">
        <f aca="false">SUM(C18:F18)</f>
        <v>0</v>
      </c>
      <c r="H18" s="73"/>
      <c r="I18" s="54" t="n">
        <f aca="false">I17+1</f>
        <v>17</v>
      </c>
      <c r="J18" s="24" t="str">
        <f aca="false">IF(ISERROR(INDEX(B:B,MATCH(I18,A:A,0))),"",INDEX(B:B,MATCH(I18,A:A,0)))</f>
        <v/>
      </c>
      <c r="K18" s="55" t="n">
        <f aca="false">IF(ISERROR(INDEX(G:G,MATCH(I18,A:A,0))),0,(INDEX(G:G,MATCH(I18,A:A,0))))</f>
        <v>0</v>
      </c>
      <c r="M18" s="0" t="n">
        <v>8</v>
      </c>
      <c r="N18" s="74" t="s">
        <v>51</v>
      </c>
      <c r="O18" s="44" t="s">
        <v>117</v>
      </c>
    </row>
    <row r="19" customFormat="false" ht="15.75" hidden="false" customHeight="false" outlineLevel="0" collapsed="false">
      <c r="A19" s="60" t="str">
        <f aca="false">IF(G19&gt;0,RANK(G19,G:G)+COUNTIF($G$2:G19,G19)-1,"")</f>
        <v/>
      </c>
      <c r="B19" s="37"/>
      <c r="C19" s="29" t="n">
        <f aca="false">IF($N$6=B19,$N$12,0)+IF($O$6=B19,$O$12,0)+IF($P$6=B19,$P$12,0)</f>
        <v>0</v>
      </c>
      <c r="D19" s="30" t="n">
        <f aca="false">IF($N$5=B19,$N$11,0)+IF($O$5=B19,$O$11,0)+IF($P$5=B19,$P$11,0)</f>
        <v>0</v>
      </c>
      <c r="E19" s="31" t="n">
        <f aca="false">IF($N$4=B19,$N$10,0)+IF($O$4=B19,$O$10,0)+IF($P$4=B19,$P$10,0)</f>
        <v>0</v>
      </c>
      <c r="F19" s="30"/>
      <c r="G19" s="53" t="n">
        <f aca="false">SUM(C19:F19)</f>
        <v>0</v>
      </c>
      <c r="H19" s="73"/>
      <c r="I19" s="54" t="n">
        <f aca="false">I18+1</f>
        <v>18</v>
      </c>
      <c r="J19" s="24" t="str">
        <f aca="false">IF(ISERROR(INDEX(B:B,MATCH(I19,A:A,0))),"",INDEX(B:B,MATCH(I19,A:A,0)))</f>
        <v/>
      </c>
      <c r="K19" s="55" t="n">
        <f aca="false">IF(ISERROR(INDEX(G:G,MATCH(I19,A:A,0))),0,(INDEX(G:G,MATCH(I19,A:A,0))))</f>
        <v>0</v>
      </c>
      <c r="M19" s="0" t="n">
        <v>9</v>
      </c>
      <c r="N19" s="74" t="s">
        <v>65</v>
      </c>
      <c r="O19" s="44" t="s">
        <v>117</v>
      </c>
    </row>
    <row r="20" customFormat="false" ht="15.75" hidden="false" customHeight="false" outlineLevel="0" collapsed="false">
      <c r="A20" s="60" t="str">
        <f aca="false">IF(G20&gt;0,RANK(G20,G:G)+COUNTIF($G$2:G20,G20)-1,"")</f>
        <v/>
      </c>
      <c r="B20" s="37"/>
      <c r="C20" s="29" t="n">
        <f aca="false">IF($N$6=B20,$N$12,0)+IF($O$6=B20,$O$12,0)+IF($P$6=B20,$P$12,0)</f>
        <v>0</v>
      </c>
      <c r="D20" s="30" t="n">
        <f aca="false">IF($N$5=B20,$N$11,0)+IF($O$5=B20,$O$11,0)+IF($P$5=B20,$P$11,0)</f>
        <v>0</v>
      </c>
      <c r="E20" s="31" t="n">
        <f aca="false">IF($N$4=B20,$N$10,0)+IF($O$4=B20,$O$10,0)+IF($P$4=B20,$P$10,0)</f>
        <v>0</v>
      </c>
      <c r="F20" s="30"/>
      <c r="G20" s="53" t="n">
        <f aca="false">SUM(C20:F20)</f>
        <v>0</v>
      </c>
      <c r="H20" s="73"/>
      <c r="I20" s="54" t="n">
        <f aca="false">I19+1</f>
        <v>19</v>
      </c>
      <c r="J20" s="24" t="str">
        <f aca="false">IF(ISERROR(INDEX(B:B,MATCH(I20,A:A,0))),"",INDEX(B:B,MATCH(I20,A:A,0)))</f>
        <v/>
      </c>
      <c r="K20" s="55" t="n">
        <f aca="false">IF(ISERROR(INDEX(G:G,MATCH(I20,A:A,0))),0,(INDEX(G:G,MATCH(I20,A:A,0))))</f>
        <v>0</v>
      </c>
      <c r="M20" s="0" t="n">
        <v>10</v>
      </c>
      <c r="N20" s="74" t="s">
        <v>74</v>
      </c>
    </row>
    <row r="21" customFormat="false" ht="15.75" hidden="false" customHeight="false" outlineLevel="0" collapsed="false">
      <c r="A21" s="60" t="str">
        <f aca="false">IF(G21&gt;0,RANK(G21,G:G)+COUNTIF($G$2:G21,G21)-1,"")</f>
        <v/>
      </c>
      <c r="B21" s="37"/>
      <c r="C21" s="29" t="n">
        <f aca="false">IF($N$6=B21,$N$12,0)+IF($O$6=B21,$O$12,0)+IF($P$6=B21,$P$12,0)</f>
        <v>0</v>
      </c>
      <c r="D21" s="30" t="n">
        <f aca="false">IF($N$5=B21,$N$11,0)+IF($O$5=B21,$O$11,0)+IF($P$5=B21,$P$11,0)</f>
        <v>0</v>
      </c>
      <c r="E21" s="31" t="n">
        <f aca="false">IF($N$4=B21,$N$10,0)+IF($O$4=B21,$O$10,0)+IF($P$4=B21,$P$10,0)</f>
        <v>0</v>
      </c>
      <c r="F21" s="30"/>
      <c r="G21" s="53" t="n">
        <f aca="false">SUM(C21:F21)</f>
        <v>0</v>
      </c>
      <c r="H21" s="73"/>
      <c r="I21" s="54" t="n">
        <f aca="false">I20+1</f>
        <v>20</v>
      </c>
      <c r="J21" s="24" t="str">
        <f aca="false">IF(ISERROR(INDEX(B:B,MATCH(I21,A:A,0))),"",INDEX(B:B,MATCH(I21,A:A,0)))</f>
        <v/>
      </c>
      <c r="K21" s="55" t="n">
        <f aca="false">IF(ISERROR(INDEX(G:G,MATCH(I21,A:A,0))),0,(INDEX(G:G,MATCH(I21,A:A,0))))</f>
        <v>0</v>
      </c>
      <c r="M21" s="0" t="n">
        <v>11</v>
      </c>
      <c r="N21" s="74" t="s">
        <v>72</v>
      </c>
    </row>
    <row r="22" customFormat="false" ht="15.75" hidden="false" customHeight="false" outlineLevel="0" collapsed="false">
      <c r="A22" s="60" t="str">
        <f aca="false">IF(G22&gt;0,RANK(G22,G:G)+COUNTIF($G$2:G22,G22)-1,"")</f>
        <v/>
      </c>
      <c r="B22" s="37"/>
      <c r="C22" s="29" t="n">
        <f aca="false">IF($N$6=B22,$N$12,0)+IF($O$6=B22,$O$12,0)+IF($P$6=B22,$P$12,0)</f>
        <v>0</v>
      </c>
      <c r="D22" s="30" t="n">
        <f aca="false">IF($N$5=B22,$N$11,0)+IF($O$5=B22,$O$11,0)+IF($P$5=B22,$P$11,0)</f>
        <v>0</v>
      </c>
      <c r="E22" s="31" t="n">
        <f aca="false">IF($N$4=B22,$N$10,0)+IF($O$4=B22,$O$10,0)+IF($P$4=B22,$P$10,0)</f>
        <v>0</v>
      </c>
      <c r="F22" s="30"/>
      <c r="G22" s="53" t="n">
        <f aca="false">SUM(C22:F22)</f>
        <v>0</v>
      </c>
      <c r="H22" s="73"/>
      <c r="I22" s="54" t="n">
        <f aca="false">I21+1</f>
        <v>21</v>
      </c>
      <c r="J22" s="24" t="str">
        <f aca="false">IF(ISERROR(INDEX(B:B,MATCH(I22,A:A,0))),"",INDEX(B:B,MATCH(I22,A:A,0)))</f>
        <v/>
      </c>
      <c r="K22" s="55" t="n">
        <f aca="false">IF(ISERROR(INDEX(G:G,MATCH(I22,A:A,0))),0,(INDEX(G:G,MATCH(I22,A:A,0))))</f>
        <v>0</v>
      </c>
      <c r="M22" s="0" t="n">
        <v>12</v>
      </c>
      <c r="N22" s="74" t="s">
        <v>77</v>
      </c>
    </row>
    <row r="23" customFormat="false" ht="15.75" hidden="false" customHeight="false" outlineLevel="0" collapsed="false">
      <c r="A23" s="60" t="str">
        <f aca="false">IF(G23&gt;0,RANK(G23,G:G)+COUNTIF($G$2:G23,G23)-1,"")</f>
        <v/>
      </c>
      <c r="B23" s="37"/>
      <c r="C23" s="29" t="n">
        <f aca="false">IF($N$6=B23,$N$12,0)+IF($O$6=B23,$O$12,0)+IF($P$6=B23,$P$12,0)</f>
        <v>0</v>
      </c>
      <c r="D23" s="30" t="n">
        <f aca="false">IF($N$5=B23,$N$11,0)+IF($O$5=B23,$O$11,0)+IF($P$5=B23,$P$11,0)</f>
        <v>0</v>
      </c>
      <c r="E23" s="31" t="n">
        <f aca="false">IF($N$4=B23,$N$10,0)+IF($O$4=B23,$O$10,0)+IF($P$4=B23,$P$10,0)</f>
        <v>0</v>
      </c>
      <c r="F23" s="30"/>
      <c r="G23" s="53" t="n">
        <f aca="false">SUM(C23:F23)</f>
        <v>0</v>
      </c>
      <c r="H23" s="73"/>
      <c r="I23" s="54" t="n">
        <f aca="false">I22+1</f>
        <v>22</v>
      </c>
      <c r="J23" s="24" t="str">
        <f aca="false">IF(ISERROR(INDEX(B:B,MATCH(I23,A:A,0))),"",INDEX(B:B,MATCH(I23,A:A,0)))</f>
        <v/>
      </c>
      <c r="K23" s="55" t="n">
        <f aca="false">IF(ISERROR(INDEX(G:G,MATCH(I23,A:A,0))),0,(INDEX(G:G,MATCH(I23,A:A,0))))</f>
        <v>0</v>
      </c>
    </row>
    <row r="24" customFormat="false" ht="15.75" hidden="false" customHeight="false" outlineLevel="0" collapsed="false">
      <c r="A24" s="60" t="str">
        <f aca="false">IF(G24&gt;0,RANK(G24,G:G)+COUNTIF($G$2:G24,G24)-1,"")</f>
        <v/>
      </c>
      <c r="B24" s="37"/>
      <c r="C24" s="29" t="n">
        <f aca="false">IF($N$6=B24,$N$12,0)+IF($O$6=B24,$O$12,0)+IF($P$6=B24,$P$12,0)</f>
        <v>0</v>
      </c>
      <c r="D24" s="30" t="n">
        <f aca="false">IF($N$5=B24,$N$11,0)+IF($O$5=B24,$O$11,0)+IF($P$5=B24,$P$11,0)</f>
        <v>0</v>
      </c>
      <c r="E24" s="31" t="n">
        <f aca="false">IF($N$4=B24,$N$10,0)+IF($O$4=B24,$O$10,0)+IF($P$4=B24,$P$10,0)</f>
        <v>0</v>
      </c>
      <c r="F24" s="30"/>
      <c r="G24" s="53" t="n">
        <f aca="false">SUM(C24:F24)</f>
        <v>0</v>
      </c>
      <c r="H24" s="73"/>
      <c r="I24" s="54" t="n">
        <f aca="false">I23+1</f>
        <v>23</v>
      </c>
      <c r="J24" s="24" t="str">
        <f aca="false">IF(ISERROR(INDEX(B:B,MATCH(I24,A:A,0))),"",INDEX(B:B,MATCH(I24,A:A,0)))</f>
        <v/>
      </c>
      <c r="K24" s="55" t="n">
        <f aca="false">IF(ISERROR(INDEX(G:G,MATCH(I24,A:A,0))),0,(INDEX(G:G,MATCH(I24,A:A,0))))</f>
        <v>0</v>
      </c>
    </row>
    <row r="25" customFormat="false" ht="15.75" hidden="false" customHeight="false" outlineLevel="0" collapsed="false">
      <c r="A25" s="60" t="str">
        <f aca="false">IF(G25&gt;0,RANK(G25,G:G)+COUNTIF($G$2:G25,G25)-1,"")</f>
        <v/>
      </c>
      <c r="B25" s="37"/>
      <c r="C25" s="29" t="n">
        <f aca="false">IF($N$6=B25,$N$12,0)+IF($O$6=B25,$O$12,0)+IF($P$6=B25,$P$12,0)</f>
        <v>0</v>
      </c>
      <c r="D25" s="30" t="n">
        <f aca="false">IF($N$5=B25,$N$11,0)+IF($O$5=B25,$O$11,0)+IF($P$5=B25,$P$11,0)</f>
        <v>0</v>
      </c>
      <c r="E25" s="31" t="n">
        <f aca="false">IF($N$4=B25,$N$10,0)+IF($O$4=B25,$O$10,0)+IF($P$4=B25,$P$10,0)</f>
        <v>0</v>
      </c>
      <c r="F25" s="30"/>
      <c r="G25" s="53" t="n">
        <f aca="false">SUM(C25:F25)</f>
        <v>0</v>
      </c>
      <c r="H25" s="73"/>
      <c r="I25" s="54" t="n">
        <f aca="false">I24+1</f>
        <v>24</v>
      </c>
      <c r="J25" s="24" t="str">
        <f aca="false">IF(ISERROR(INDEX(B:B,MATCH(I25,A:A,0))),"",INDEX(B:B,MATCH(I25,A:A,0)))</f>
        <v/>
      </c>
      <c r="K25" s="55" t="n">
        <f aca="false">IF(ISERROR(INDEX(G:G,MATCH(I25,A:A,0))),0,(INDEX(G:G,MATCH(I25,A:A,0))))</f>
        <v>0</v>
      </c>
    </row>
    <row r="26" customFormat="false" ht="15.75" hidden="false" customHeight="false" outlineLevel="0" collapsed="false">
      <c r="A26" s="60" t="str">
        <f aca="false">IF(G26&gt;0,RANK(G26,G:G)+COUNTIF($G$2:G26,G26)-1,"")</f>
        <v/>
      </c>
      <c r="B26" s="37"/>
      <c r="C26" s="29" t="n">
        <f aca="false">IF($N$6=B26,$N$12,0)+IF($O$6=B26,$O$12,0)+IF($P$6=B26,$P$12,0)</f>
        <v>0</v>
      </c>
      <c r="D26" s="30" t="n">
        <f aca="false">IF($N$5=B26,$N$11,0)+IF($O$5=B26,$O$11,0)+IF($P$5=B26,$P$11,0)</f>
        <v>0</v>
      </c>
      <c r="E26" s="31" t="n">
        <f aca="false">IF($N$4=B26,$N$10,0)+IF($O$4=B26,$O$10,0)+IF($P$4=B26,$P$10,0)</f>
        <v>0</v>
      </c>
      <c r="F26" s="30"/>
      <c r="G26" s="53" t="n">
        <f aca="false">SUM(C26:F26)</f>
        <v>0</v>
      </c>
      <c r="I26" s="54" t="n">
        <f aca="false">I25+1</f>
        <v>25</v>
      </c>
      <c r="J26" s="24" t="str">
        <f aca="false">IF(ISERROR(INDEX(B:B,MATCH(I26,A:A,0))),"",INDEX(B:B,MATCH(I26,A:A,0)))</f>
        <v/>
      </c>
      <c r="K26" s="55" t="n">
        <f aca="false">IF(ISERROR(INDEX(G:G,MATCH(I26,A:A,0))),0,(INDEX(G:G,MATCH(I26,A:A,0))))</f>
        <v>0</v>
      </c>
    </row>
    <row r="27" customFormat="false" ht="15.75" hidden="false" customHeight="false" outlineLevel="0" collapsed="false">
      <c r="A27" s="60" t="str">
        <f aca="false">IF(G27&gt;0,RANK(G27,G:G)+COUNTIF($G$2:G27,G27)-1,"")</f>
        <v/>
      </c>
      <c r="B27" s="37"/>
      <c r="C27" s="29" t="n">
        <f aca="false">IF($N$6=B27,$N$12,0)+IF($O$6=B27,$O$12,0)+IF($P$6=B27,$P$12,0)</f>
        <v>0</v>
      </c>
      <c r="D27" s="30" t="n">
        <f aca="false">IF($N$5=B27,$N$11,0)+IF($O$5=B27,$O$11,0)+IF($P$5=B27,$P$11,0)</f>
        <v>0</v>
      </c>
      <c r="E27" s="31" t="n">
        <f aca="false">IF($N$4=B27,$N$10,0)+IF($O$4=B27,$O$10,0)+IF($P$4=B27,$P$10,0)</f>
        <v>0</v>
      </c>
      <c r="F27" s="30"/>
      <c r="G27" s="53" t="n">
        <f aca="false">SUM(C27:F27)</f>
        <v>0</v>
      </c>
      <c r="I27" s="54" t="n">
        <f aca="false">I26+1</f>
        <v>26</v>
      </c>
      <c r="J27" s="24" t="str">
        <f aca="false">IF(ISERROR(INDEX(B:B,MATCH(I27,A:A,0))),"",INDEX(B:B,MATCH(I27,A:A,0)))</f>
        <v/>
      </c>
      <c r="K27" s="55" t="n">
        <f aca="false">IF(ISERROR(INDEX(G:G,MATCH(I27,A:A,0))),0,(INDEX(G:G,MATCH(I27,A:A,0))))</f>
        <v>0</v>
      </c>
    </row>
    <row r="28" customFormat="false" ht="15.75" hidden="false" customHeight="false" outlineLevel="0" collapsed="false">
      <c r="A28" s="60" t="str">
        <f aca="false">IF(G28&gt;0,RANK(G28,G:G)+COUNTIF($G$2:G28,G28)-1,"")</f>
        <v/>
      </c>
      <c r="B28" s="37"/>
      <c r="C28" s="29" t="n">
        <f aca="false">IF($N$6=B28,$N$12,0)+IF($O$6=B28,$O$12,0)+IF($P$6=B28,$P$12,0)</f>
        <v>0</v>
      </c>
      <c r="D28" s="30" t="n">
        <f aca="false">IF($N$5=B28,$N$11,0)+IF($O$5=B28,$O$11,0)+IF($P$5=B28,$P$11,0)</f>
        <v>0</v>
      </c>
      <c r="E28" s="31" t="n">
        <f aca="false">IF($N$4=B28,$N$10,0)+IF($O$4=B28,$O$10,0)+IF($P$4=B28,$P$10,0)</f>
        <v>0</v>
      </c>
      <c r="F28" s="30"/>
      <c r="G28" s="53" t="n">
        <f aca="false">SUM(C28:F28)</f>
        <v>0</v>
      </c>
      <c r="I28" s="54" t="n">
        <f aca="false">I27+1</f>
        <v>27</v>
      </c>
      <c r="J28" s="24" t="str">
        <f aca="false">IF(ISERROR(INDEX(B:B,MATCH(I28,A:A,0))),"",INDEX(B:B,MATCH(I28,A:A,0)))</f>
        <v/>
      </c>
      <c r="K28" s="55" t="n">
        <f aca="false">IF(ISERROR(INDEX(G:G,MATCH(I28,A:A,0))),0,(INDEX(G:G,MATCH(I28,A:A,0))))</f>
        <v>0</v>
      </c>
    </row>
    <row r="29" customFormat="false" ht="15.75" hidden="false" customHeight="false" outlineLevel="0" collapsed="false">
      <c r="A29" s="60" t="str">
        <f aca="false">IF(G29&gt;0,RANK(G29,G:G)+COUNTIF($G$2:G29,G29)-1,"")</f>
        <v/>
      </c>
      <c r="B29" s="37"/>
      <c r="C29" s="29" t="n">
        <f aca="false">IF($N$6=B29,$N$12,0)+IF($O$6=B29,$O$12,0)+IF($P$6=B29,$P$12,0)</f>
        <v>0</v>
      </c>
      <c r="D29" s="30" t="n">
        <f aca="false">IF($N$5=B29,$N$11,0)+IF($O$5=B29,$O$11,0)+IF($P$5=B29,$P$11,0)</f>
        <v>0</v>
      </c>
      <c r="E29" s="31" t="n">
        <f aca="false">IF($N$4=B29,$N$10,0)+IF($O$4=B29,$O$10,0)+IF($P$4=B29,$P$10,0)</f>
        <v>0</v>
      </c>
      <c r="F29" s="30"/>
      <c r="G29" s="53" t="n">
        <f aca="false">SUM(C29:F29)</f>
        <v>0</v>
      </c>
      <c r="I29" s="54" t="n">
        <f aca="false">I28+1</f>
        <v>28</v>
      </c>
      <c r="J29" s="24" t="str">
        <f aca="false">IF(ISERROR(INDEX(B:B,MATCH(I29,A:A,0))),"",INDEX(B:B,MATCH(I29,A:A,0)))</f>
        <v/>
      </c>
      <c r="K29" s="55" t="n">
        <f aca="false">IF(ISERROR(INDEX(G:G,MATCH(I29,A:A,0))),0,(INDEX(G:G,MATCH(I29,A:A,0))))</f>
        <v>0</v>
      </c>
    </row>
    <row r="30" customFormat="false" ht="16.5" hidden="false" customHeight="false" outlineLevel="0" collapsed="false">
      <c r="A30" s="75" t="str">
        <f aca="false">IF(G30&gt;0,RANK(G30,G:G)+COUNTIF($G$2:G30,G30)-1,"")</f>
        <v/>
      </c>
      <c r="B30" s="76"/>
      <c r="C30" s="77" t="n">
        <f aca="false">IF($N$6=B30,$N$12,0)+IF($O$6=B30,$O$12,0)+IF($P$6=B30,$P$12,0)</f>
        <v>0</v>
      </c>
      <c r="D30" s="78" t="n">
        <f aca="false">IF($N$5=B30,$N$11,0)+IF($O$5=B30,$O$11,0)+IF($P$5=B30,$P$11,0)</f>
        <v>0</v>
      </c>
      <c r="E30" s="79" t="n">
        <f aca="false">IF($N$4=B30,$N$10,0)+IF($O$4=B30,$O$10,0)+IF($P$4=B30,$P$10,0)</f>
        <v>0</v>
      </c>
      <c r="F30" s="78"/>
      <c r="G30" s="80" t="n">
        <f aca="false">SUM(C30:F30)</f>
        <v>0</v>
      </c>
      <c r="I30" s="81" t="n">
        <f aca="false">I29+1</f>
        <v>29</v>
      </c>
      <c r="J30" s="82" t="str">
        <f aca="false">IF(ISERROR(INDEX(B:B,MATCH(I30,A:A,0))),"",INDEX(B:B,MATCH(I30,A:A,0)))</f>
        <v/>
      </c>
      <c r="K30" s="83" t="n">
        <f aca="false">IF(ISERROR(INDEX(G:G,MATCH(I30,A:A,0))),0,(INDEX(G:G,MATCH(I30,A:A,0))))</f>
        <v>0</v>
      </c>
    </row>
  </sheetData>
  <mergeCells count="4">
    <mergeCell ref="S1:S3"/>
    <mergeCell ref="S4:S6"/>
    <mergeCell ref="S7:S9"/>
    <mergeCell ref="S10:S12"/>
  </mergeCells>
  <conditionalFormatting sqref="B14:B30">
    <cfRule type="expression" priority="2" aboveAverage="0" equalAverage="0" bottom="0" percent="0" rank="0" text="" dxfId="105">
      <formula>$B14=$J$2</formula>
    </cfRule>
    <cfRule type="expression" priority="3" aboveAverage="0" equalAverage="0" bottom="0" percent="0" rank="0" text="" dxfId="106">
      <formula>$B14=$J$3</formula>
    </cfRule>
    <cfRule type="expression" priority="4" aboveAverage="0" equalAverage="0" bottom="0" percent="0" rank="0" text="" dxfId="107">
      <formula>$B14=$J$4</formula>
    </cfRule>
  </conditionalFormatting>
  <conditionalFormatting sqref="B2:B5 B12:B13 N20 N22">
    <cfRule type="expression" priority="5" aboveAverage="0" equalAverage="0" bottom="0" percent="0" rank="0" text="" dxfId="108">
      <formula>$C2=#REF!</formula>
    </cfRule>
    <cfRule type="expression" priority="6" aboveAverage="0" equalAverage="0" bottom="0" percent="0" rank="0" text="" dxfId="109">
      <formula>$C2=#REF!</formula>
    </cfRule>
    <cfRule type="expression" priority="7" aboveAverage="0" equalAverage="0" bottom="0" percent="0" rank="0" text="" dxfId="110">
      <formula>$C2=#REF!</formula>
    </cfRule>
  </conditionalFormatting>
  <conditionalFormatting sqref="B6 B11 N21">
    <cfRule type="expression" priority="8" aboveAverage="0" equalAverage="0" bottom="0" percent="0" rank="0" text="" dxfId="111">
      <formula>#REF!=#REF!</formula>
    </cfRule>
    <cfRule type="expression" priority="9" aboveAverage="0" equalAverage="0" bottom="0" percent="0" rank="0" text="" dxfId="112">
      <formula>#REF!=#REF!</formula>
    </cfRule>
    <cfRule type="expression" priority="10" aboveAverage="0" equalAverage="0" bottom="0" percent="0" rank="0" text="" dxfId="113">
      <formula>#REF!=#REF!</formula>
    </cfRule>
  </conditionalFormatting>
  <conditionalFormatting sqref="B8 N18">
    <cfRule type="expression" priority="11" aboveAverage="0" equalAverage="0" bottom="0" percent="0" rank="0" text="" dxfId="114">
      <formula>$C10=#REF!</formula>
    </cfRule>
    <cfRule type="expression" priority="12" aboveAverage="0" equalAverage="0" bottom="0" percent="0" rank="0" text="" dxfId="115">
      <formula>$C10=#REF!</formula>
    </cfRule>
    <cfRule type="expression" priority="13" aboveAverage="0" equalAverage="0" bottom="0" percent="0" rank="0" text="" dxfId="116">
      <formula>$C10=#REF!</formula>
    </cfRule>
  </conditionalFormatting>
  <conditionalFormatting sqref="B7 B10 N19 N17">
    <cfRule type="expression" priority="14" aboveAverage="0" equalAverage="0" bottom="0" percent="0" rank="0" text="" dxfId="117">
      <formula>#REF!=#REF!</formula>
    </cfRule>
    <cfRule type="expression" priority="15" aboveAverage="0" equalAverage="0" bottom="0" percent="0" rank="0" text="" dxfId="118">
      <formula>#REF!=#REF!</formula>
    </cfRule>
    <cfRule type="expression" priority="16" aboveAverage="0" equalAverage="0" bottom="0" percent="0" rank="0" text="" dxfId="119">
      <formula>#REF!=#REF!</formula>
    </cfRule>
  </conditionalFormatting>
  <conditionalFormatting sqref="B9">
    <cfRule type="expression" priority="17" aboveAverage="0" equalAverage="0" bottom="0" percent="0" rank="0" text="" dxfId="120">
      <formula>$C9=$K$2</formula>
    </cfRule>
    <cfRule type="expression" priority="18" aboveAverage="0" equalAverage="0" bottom="0" percent="0" rank="0" text="" dxfId="121">
      <formula>$C9=$K$3</formula>
    </cfRule>
    <cfRule type="expression" priority="19" aboveAverage="0" equalAverage="0" bottom="0" percent="0" rank="0" text="" dxfId="122">
      <formula>$C9=$K$4</formula>
    </cfRule>
  </conditionalFormatting>
  <printOptions headings="false" gridLines="false" gridLinesSet="true" horizontalCentered="false" verticalCentered="false"/>
  <pageMargins left="0.196527777777778" right="0.196527777777778" top="0.83125" bottom="0.196527777777778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1:51:48Z</dcterms:created>
  <dc:creator>tr1e5421</dc:creator>
  <dc:description/>
  <dc:language>en-US</dc:language>
  <cp:lastModifiedBy>Erdal Ertugral</cp:lastModifiedBy>
  <cp:lastPrinted>2009-08-07T10:32:20Z</cp:lastPrinted>
  <dcterms:modified xsi:type="dcterms:W3CDTF">2009-08-09T12:22:51Z</dcterms:modified>
  <cp:revision>0</cp:revision>
  <dc:subject/>
  <dc:title/>
</cp:coreProperties>
</file>