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İKSTÜR ÖRNEĞİ" sheetId="1" state="hidden" r:id="rId2"/>
    <sheet name="ERKEKLER RAFFA " sheetId="2" state="hidden" r:id="rId3"/>
    <sheet name="BAYANLAR  RAFFA" sheetId="3" state="hidden" r:id="rId4"/>
    <sheet name="ERKEKLER" sheetId="4" state="visible" r:id="rId5"/>
    <sheet name="BAYANLAR " sheetId="5" state="visible" r:id="rId6"/>
  </sheets>
  <definedNames>
    <definedName function="false" hidden="false" localSheetId="1" name="Excel_BuiltIn__FilterDatabase" vbProcedure="false">'ERKEKLER RAFFA '!$A$2:$AE$2</definedName>
    <definedName function="false" hidden="false" localSheetId="2" name="Excel_BuiltIn__FilterDatabase" vbProcedure="false">'BAYANLAR  RAFFA'!$A$2:$BE$2</definedName>
    <definedName function="false" hidden="false" localSheetId="3" name="Excel_BuiltIn__FilterDatabase" vbProcedure="false">ERKEKLER!$A$2:$BS$2</definedName>
    <definedName function="false" hidden="false" localSheetId="4" name="Excel_BuiltIn__FilterDatabase" vbProcedure="false">'BAYANLAR '!$A$2:$B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28">
  <si>
    <r>
      <rPr>
        <sz val="11"/>
        <rFont val="Arial Tur"/>
        <family val="0"/>
        <charset val="162"/>
      </rPr>
      <t xml:space="preserve">2 - </t>
    </r>
    <r>
      <rPr>
        <sz val="11"/>
        <color rgb="FFFF0000"/>
        <rFont val="Arial Tur"/>
        <family val="0"/>
        <charset val="162"/>
      </rPr>
      <t xml:space="preserve">1</t>
    </r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3</t>
    </r>
  </si>
  <si>
    <t xml:space="preserve">3 - 2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5</t>
    </r>
  </si>
  <si>
    <t xml:space="preserve">4 - 3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7</t>
    </r>
  </si>
  <si>
    <t xml:space="preserve">5 - 4</t>
  </si>
  <si>
    <r>
      <rPr>
        <sz val="11"/>
        <color rgb="FFFF0000"/>
        <rFont val="Arial Tur"/>
        <family val="0"/>
        <charset val="162"/>
      </rPr>
      <t xml:space="preserve">1</t>
    </r>
    <r>
      <rPr>
        <sz val="11"/>
        <rFont val="Arial Tur"/>
        <family val="0"/>
        <charset val="162"/>
      </rPr>
      <t xml:space="preserve"> - 9</t>
    </r>
  </si>
  <si>
    <t xml:space="preserve">6 - 5</t>
  </si>
  <si>
    <r>
      <rPr>
        <sz val="11"/>
        <color rgb="FFFF0000"/>
        <rFont val="Arial Tur"/>
        <family val="0"/>
        <charset val="162"/>
      </rPr>
      <t xml:space="preserve">1 </t>
    </r>
    <r>
      <rPr>
        <sz val="11"/>
        <rFont val="Arial Tur"/>
        <family val="0"/>
        <charset val="162"/>
      </rPr>
      <t xml:space="preserve">- 11</t>
    </r>
  </si>
  <si>
    <t xml:space="preserve">7 - 6</t>
  </si>
  <si>
    <t xml:space="preserve">3 - 11</t>
  </si>
  <si>
    <t xml:space="preserve">8 - 7</t>
  </si>
  <si>
    <r>
      <rPr>
        <sz val="11"/>
        <rFont val="Arial Tur"/>
        <family val="0"/>
        <charset val="162"/>
      </rPr>
      <t xml:space="preserve">4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2 - 4</t>
  </si>
  <si>
    <t xml:space="preserve">5 - 2</t>
  </si>
  <si>
    <t xml:space="preserve">2 - 6</t>
  </si>
  <si>
    <t xml:space="preserve">6 - 3</t>
  </si>
  <si>
    <t xml:space="preserve">2 - 8</t>
  </si>
  <si>
    <t xml:space="preserve">7 - 4</t>
  </si>
  <si>
    <t xml:space="preserve">2 - 10</t>
  </si>
  <si>
    <t xml:space="preserve">8 - 5</t>
  </si>
  <si>
    <t xml:space="preserve">4 - 10</t>
  </si>
  <si>
    <t xml:space="preserve">9 - 6</t>
  </si>
  <si>
    <t xml:space="preserve">5 - 11</t>
  </si>
  <si>
    <t xml:space="preserve">9 - 8</t>
  </si>
  <si>
    <r>
      <rPr>
        <sz val="11"/>
        <rFont val="Arial Tur"/>
        <family val="0"/>
        <charset val="162"/>
      </rPr>
      <t xml:space="preserve">6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3 - 5</t>
  </si>
  <si>
    <t xml:space="preserve">7 - 2</t>
  </si>
  <si>
    <t xml:space="preserve">3 - 7</t>
  </si>
  <si>
    <t xml:space="preserve">8 - 3</t>
  </si>
  <si>
    <t xml:space="preserve">3 - 9</t>
  </si>
  <si>
    <t xml:space="preserve">9 - 4</t>
  </si>
  <si>
    <t xml:space="preserve">5 - 9</t>
  </si>
  <si>
    <t xml:space="preserve">10 - 5</t>
  </si>
  <si>
    <t xml:space="preserve">6 - 10</t>
  </si>
  <si>
    <t xml:space="preserve">10 - 7</t>
  </si>
  <si>
    <t xml:space="preserve">7 - 11</t>
  </si>
  <si>
    <t xml:space="preserve">10 - 9</t>
  </si>
  <si>
    <r>
      <rPr>
        <sz val="11"/>
        <rFont val="Arial Tur"/>
        <family val="0"/>
        <charset val="162"/>
      </rPr>
      <t xml:space="preserve">8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4 - 6</t>
  </si>
  <si>
    <t xml:space="preserve">9 - 2</t>
  </si>
  <si>
    <t xml:space="preserve">4 - 8</t>
  </si>
  <si>
    <t xml:space="preserve">10 - 3</t>
  </si>
  <si>
    <t xml:space="preserve">6 - 8</t>
  </si>
  <si>
    <t xml:space="preserve">11 - 4</t>
  </si>
  <si>
    <t xml:space="preserve">7 - 9</t>
  </si>
  <si>
    <t xml:space="preserve">11 - 6</t>
  </si>
  <si>
    <t xml:space="preserve">8 - 10</t>
  </si>
  <si>
    <t xml:space="preserve">11 - 8</t>
  </si>
  <si>
    <t xml:space="preserve">9 - 11</t>
  </si>
  <si>
    <t xml:space="preserve">11 - 10</t>
  </si>
  <si>
    <r>
      <rPr>
        <sz val="11"/>
        <rFont val="Arial Tur"/>
        <family val="0"/>
        <charset val="162"/>
      </rPr>
      <t xml:space="preserve">10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5 - 7</t>
  </si>
  <si>
    <t xml:space="preserve">11 - 2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r>
      <rPr>
        <sz val="11"/>
        <rFont val="Arial Tur"/>
        <family val="0"/>
        <charset val="162"/>
      </rPr>
      <t xml:space="preserve">12 - </t>
    </r>
    <r>
      <rPr>
        <sz val="11"/>
        <color rgb="FFFF0000"/>
        <rFont val="Arial Tur"/>
        <family val="0"/>
        <charset val="162"/>
      </rPr>
      <t xml:space="preserve">1</t>
    </r>
  </si>
  <si>
    <t xml:space="preserve">SAYI</t>
  </si>
  <si>
    <t xml:space="preserve">ERKEKLER RAFFA MÜSABAKA FİKSTÜRÜ</t>
  </si>
  <si>
    <t xml:space="preserve">ERKEKLER PETANK MÜSABAKA FİKSTÜRÜ</t>
  </si>
  <si>
    <t xml:space="preserve">ERKEKLER RAFFA PUAN DURUMU</t>
  </si>
  <si>
    <t xml:space="preserve">ERKEKLER PETANK PUAN DURUMU</t>
  </si>
  <si>
    <t xml:space="preserve">BLGMRK</t>
  </si>
  <si>
    <t xml:space="preserve">YLVACR</t>
  </si>
  <si>
    <t xml:space="preserve">ESKİES</t>
  </si>
  <si>
    <t xml:space="preserve">ANTKYY</t>
  </si>
  <si>
    <t xml:space="preserve">BARKEM</t>
  </si>
  <si>
    <t xml:space="preserve">ANKKZN</t>
  </si>
  <si>
    <t xml:space="preserve">BURMUD</t>
  </si>
  <si>
    <t xml:space="preserve">İSTBOC</t>
  </si>
  <si>
    <t xml:space="preserve">ANTKEM</t>
  </si>
  <si>
    <t xml:space="preserve">KTLGSK</t>
  </si>
  <si>
    <t xml:space="preserve">ESGSİM</t>
  </si>
  <si>
    <t xml:space="preserve">BHSNTK</t>
  </si>
  <si>
    <t xml:space="preserve">İZMKNK</t>
  </si>
  <si>
    <t xml:space="preserve">ERKEKLER VOLO ATIŞ SIRASI</t>
  </si>
  <si>
    <t xml:space="preserve">BAYANLAR RAFFA MÜSABAJA FİKSTÜRÜ</t>
  </si>
  <si>
    <t xml:space="preserve">BAYANLAR PETANK MÜSABAKA FİKSTÜRÜ</t>
  </si>
  <si>
    <t xml:space="preserve">ERKEKLER VOLO BASAMAK  MÜSABAKA FİKSTÜRÜ </t>
  </si>
  <si>
    <t xml:space="preserve">BAYANLAR RAFFA PUAN DURUMU</t>
  </si>
  <si>
    <t xml:space="preserve">BAYANLAR PETANK PUAN DURUMU</t>
  </si>
  <si>
    <t xml:space="preserve">BAYANLAR GENEL PUAN DURUMU</t>
  </si>
  <si>
    <t xml:space="preserve">TAKIMLAR</t>
  </si>
  <si>
    <t xml:space="preserve">ATIŞ
SAYISI1</t>
  </si>
  <si>
    <t xml:space="preserve">VURUŞ
SAYISI 1</t>
  </si>
  <si>
    <t xml:space="preserve">ATIŞ
SAYISI 2</t>
  </si>
  <si>
    <t xml:space="preserve">VURUŞ
SAYISI 2</t>
  </si>
  <si>
    <t xml:space="preserve">EN 
YÜKSEK</t>
  </si>
  <si>
    <t xml:space="preserve">TOPLAM 
ATIŞ</t>
  </si>
  <si>
    <t xml:space="preserve">TOPLAM 
VURUŞ</t>
  </si>
  <si>
    <t xml:space="preserve">PUAN</t>
  </si>
  <si>
    <t xml:space="preserve">MĞLGSK</t>
  </si>
  <si>
    <t xml:space="preserve">İZMKON</t>
  </si>
  <si>
    <t xml:space="preserve">YENBAR</t>
  </si>
  <si>
    <t xml:space="preserve">KIGSİM</t>
  </si>
  <si>
    <t xml:space="preserve">BAYANLAR VOLO ATIŞ SIRASI</t>
  </si>
  <si>
    <t xml:space="preserve">ERKEKLER VOLO RÖLE MÜSABAKA FİKSTÜRÜ </t>
  </si>
  <si>
    <r>
      <rPr>
        <b val="true"/>
        <sz val="11"/>
        <rFont val="Calibri"/>
        <family val="2"/>
        <charset val="162"/>
      </rPr>
      <t xml:space="preserve">ERKEKLER PETANK MÜSABAKA FİKSTÜRÜ (</t>
    </r>
    <r>
      <rPr>
        <b val="true"/>
        <sz val="11"/>
        <color rgb="FFFF0000"/>
        <rFont val="Calibri"/>
        <family val="2"/>
        <charset val="162"/>
      </rPr>
      <t xml:space="preserve"> 3 LER </t>
    </r>
    <r>
      <rPr>
        <b val="true"/>
        <sz val="11"/>
        <rFont val="Calibri"/>
        <family val="2"/>
        <charset val="162"/>
      </rPr>
      <t xml:space="preserve">)</t>
    </r>
  </si>
  <si>
    <r>
      <rPr>
        <b val="true"/>
        <sz val="11"/>
        <rFont val="Calibri"/>
        <family val="2"/>
        <charset val="162"/>
      </rPr>
      <t xml:space="preserve">ERKEKLER PETANK MÜSABAKA FİKSTÜRÜ ( </t>
    </r>
    <r>
      <rPr>
        <b val="true"/>
        <sz val="11"/>
        <color rgb="FFFF0000"/>
        <rFont val="Calibri"/>
        <family val="2"/>
        <charset val="162"/>
      </rPr>
      <t xml:space="preserve">ÇİFTLER</t>
    </r>
    <r>
      <rPr>
        <b val="true"/>
        <sz val="11"/>
        <rFont val="Calibri"/>
        <family val="2"/>
        <charset val="162"/>
      </rPr>
      <t xml:space="preserve"> )</t>
    </r>
  </si>
  <si>
    <r>
      <rPr>
        <b val="true"/>
        <sz val="11"/>
        <rFont val="Calibri"/>
        <family val="2"/>
        <charset val="162"/>
      </rPr>
      <t xml:space="preserve">ERKEKLER PETANK MÜSABAKA FİKSTÜRÜ ( </t>
    </r>
    <r>
      <rPr>
        <b val="true"/>
        <sz val="11"/>
        <color rgb="FFFF0000"/>
        <rFont val="Calibri"/>
        <family val="2"/>
        <charset val="162"/>
      </rPr>
      <t xml:space="preserve">TEKLER</t>
    </r>
    <r>
      <rPr>
        <b val="true"/>
        <sz val="11"/>
        <rFont val="Calibri"/>
        <family val="2"/>
        <charset val="162"/>
      </rPr>
      <t xml:space="preserve"> )</t>
    </r>
  </si>
  <si>
    <t xml:space="preserve">ERKEKLER PETANK PUANLAMASI</t>
  </si>
  <si>
    <t xml:space="preserve">VOLO BASAMAK VE RÖLE ORTAK PUAMI</t>
  </si>
  <si>
    <t xml:space="preserve">ERKEKLER VOLO PUAN DURUMU</t>
  </si>
  <si>
    <t xml:space="preserve">ERKEKLER 
PUAN DURUMU</t>
  </si>
  <si>
    <t xml:space="preserve">ERKEKLER 
2009 PUANLARI</t>
  </si>
  <si>
    <t xml:space="preserve">BASAMAK PUANI</t>
  </si>
  <si>
    <t xml:space="preserve">RÖLE PUANI</t>
  </si>
  <si>
    <t xml:space="preserve">TOPLAM</t>
  </si>
  <si>
    <t xml:space="preserve">TOPLAM PUAN</t>
  </si>
  <si>
    <r>
      <rPr>
        <b val="true"/>
        <sz val="11"/>
        <rFont val="Calibri"/>
        <family val="2"/>
        <charset val="162"/>
      </rPr>
      <t xml:space="preserve">BAYANLAR PETANK MÜSABAKA FİKSTÜRÜ </t>
    </r>
    <r>
      <rPr>
        <b val="true"/>
        <sz val="11"/>
        <color rgb="FFFFFF00"/>
        <rFont val="Calibri"/>
        <family val="2"/>
        <charset val="162"/>
      </rPr>
      <t xml:space="preserve">(ÜÇLER)</t>
    </r>
  </si>
  <si>
    <r>
      <rPr>
        <b val="true"/>
        <sz val="11"/>
        <rFont val="Calibri"/>
        <family val="2"/>
        <charset val="162"/>
      </rPr>
      <t xml:space="preserve">BAYANLAR PETANK MÜSABAKA FİKSTÜRÜ </t>
    </r>
    <r>
      <rPr>
        <b val="true"/>
        <sz val="11"/>
        <color rgb="FFFFFF00"/>
        <rFont val="Calibri"/>
        <family val="2"/>
        <charset val="162"/>
      </rPr>
      <t xml:space="preserve">(ÇİFTLER)</t>
    </r>
  </si>
  <si>
    <r>
      <rPr>
        <b val="true"/>
        <sz val="11"/>
        <rFont val="Calibri"/>
        <family val="2"/>
        <charset val="162"/>
      </rPr>
      <t xml:space="preserve">BAYANLAR PETANK MÜSABAKA FİKSTÜRÜ </t>
    </r>
    <r>
      <rPr>
        <b val="true"/>
        <sz val="11"/>
        <color rgb="FFFFFF00"/>
        <rFont val="Calibri"/>
        <family val="2"/>
        <charset val="162"/>
      </rPr>
      <t xml:space="preserve">(TEKLER)</t>
    </r>
  </si>
  <si>
    <t xml:space="preserve">BAYANLAR PETANK PUANLAMASI</t>
  </si>
  <si>
    <t xml:space="preserve">BAYANLAR VOLO BASAMAK  MÜSABAKA FİKSTÜRÜ </t>
  </si>
  <si>
    <t xml:space="preserve">BAYANLAR PETANK 
PUAN DURUMU</t>
  </si>
  <si>
    <t xml:space="preserve">BAYANLAR VOLO PUAN DURUMU</t>
  </si>
  <si>
    <t xml:space="preserve">BAYANLAR
 PUAN DURUMU</t>
  </si>
  <si>
    <t xml:space="preserve">BAYANLAR
2009 PUANLARI</t>
  </si>
  <si>
    <t xml:space="preserve">BAYANLAR VOLO RÖLE MÜSABAKA FİKSTÜR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FF0000"/>
      <name val="Calibri"/>
      <family val="2"/>
      <charset val="162"/>
    </font>
    <font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0"/>
      <charset val="162"/>
    </font>
    <font>
      <sz val="10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2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4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i val="true"/>
      <sz val="10"/>
      <name val="Arial Tur"/>
      <family val="0"/>
      <charset val="162"/>
    </font>
    <font>
      <b val="true"/>
      <sz val="11"/>
      <color rgb="FFFFFF00"/>
      <name val="Calibri"/>
      <family val="2"/>
      <charset val="16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 style="thin"/>
      <right style="thick">
        <color rgb="FFFF6600"/>
      </right>
      <top/>
      <bottom style="thin"/>
      <diagonal/>
    </border>
    <border diagonalUp="false" diagonalDown="false">
      <left style="thin"/>
      <right style="thick">
        <color rgb="FFFF6600"/>
      </right>
      <top style="thin"/>
      <bottom style="thin"/>
      <diagonal/>
    </border>
    <border diagonalUp="false" diagonalDown="false">
      <left style="thin"/>
      <right style="thin"/>
      <top style="thin"/>
      <bottom style="thick">
        <color rgb="FFFF6600"/>
      </bottom>
      <diagonal/>
    </border>
    <border diagonalUp="false" diagonalDown="false">
      <left style="thin"/>
      <right style="thick">
        <color rgb="FFFF6600"/>
      </right>
      <top style="thin"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n"/>
      <diagonal/>
    </border>
    <border diagonalUp="false" diagonalDown="false">
      <left style="thin"/>
      <right style="thin"/>
      <top style="thick">
        <color rgb="FFFF6600"/>
      </top>
      <bottom style="thin"/>
      <diagonal/>
    </border>
    <border diagonalUp="false" diagonalDown="false">
      <left style="thin"/>
      <right style="thick">
        <color rgb="FFFF6600"/>
      </right>
      <top style="thick">
        <color rgb="FFFF6600"/>
      </top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6" fillId="4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6" fillId="4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6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0" borderId="0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9" borderId="0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1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8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1" borderId="0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13" borderId="0" xfId="0" applyFont="true" applyBorder="true" applyAlignment="true" applyProtection="true">
      <alignment horizontal="center" vertical="center" textRotation="45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1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8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1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6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8.56"/>
    <col collapsed="false" customWidth="true" hidden="false" outlineLevel="0" max="68" min="13" style="0" width="5.71"/>
  </cols>
  <sheetData>
    <row r="1" customFormat="false" ht="15.75" hidden="false" customHeight="false" outlineLevel="0" collapsed="false">
      <c r="M1" s="1"/>
      <c r="N1" s="2"/>
      <c r="O1" s="1"/>
      <c r="P1" s="2"/>
      <c r="Q1" s="1"/>
      <c r="R1" s="2"/>
      <c r="S1" s="2"/>
      <c r="T1" s="1"/>
      <c r="U1" s="2"/>
      <c r="V1" s="1"/>
      <c r="W1" s="2"/>
      <c r="X1" s="1"/>
      <c r="Y1" s="2"/>
      <c r="Z1" s="1"/>
      <c r="AA1" s="2"/>
    </row>
    <row r="2" customFormat="false" ht="15.75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4" t="s">
        <v>9</v>
      </c>
      <c r="L2" s="5" t="s">
        <v>10</v>
      </c>
      <c r="M2" s="1"/>
      <c r="N2" s="2"/>
      <c r="O2" s="1"/>
      <c r="P2" s="2"/>
      <c r="Q2" s="1"/>
      <c r="R2" s="2"/>
      <c r="S2" s="2"/>
      <c r="T2" s="1"/>
      <c r="U2" s="2"/>
      <c r="V2" s="1"/>
      <c r="W2" s="2"/>
      <c r="X2" s="1"/>
      <c r="Y2" s="2"/>
      <c r="Z2" s="1"/>
      <c r="AA2" s="2"/>
    </row>
    <row r="3" customFormat="false" ht="15" hidden="false" customHeight="false" outlineLevel="0" collapsed="false">
      <c r="B3" s="3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6"/>
    </row>
    <row r="4" customFormat="false" ht="15" hidden="false" customHeight="false" outlineLevel="0" collapsed="false">
      <c r="B4" s="3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5" t="s">
        <v>27</v>
      </c>
      <c r="H4" s="5" t="s">
        <v>28</v>
      </c>
      <c r="I4" s="5" t="s">
        <v>29</v>
      </c>
      <c r="J4" s="5" t="s">
        <v>30</v>
      </c>
      <c r="K4" s="5" t="s">
        <v>31</v>
      </c>
      <c r="L4" s="5" t="s">
        <v>32</v>
      </c>
      <c r="M4" s="6"/>
    </row>
    <row r="5" customFormat="false" ht="15" hidden="false" customHeight="false" outlineLevel="0" collapsed="false">
      <c r="B5" s="3" t="s">
        <v>33</v>
      </c>
      <c r="C5" s="5" t="s">
        <v>34</v>
      </c>
      <c r="D5" s="5" t="s">
        <v>35</v>
      </c>
      <c r="E5" s="5" t="s">
        <v>36</v>
      </c>
      <c r="F5" s="5" t="s">
        <v>37</v>
      </c>
      <c r="G5" s="5" t="s">
        <v>38</v>
      </c>
      <c r="H5" s="5" t="s">
        <v>39</v>
      </c>
      <c r="I5" s="5" t="s">
        <v>40</v>
      </c>
      <c r="J5" s="5" t="s">
        <v>41</v>
      </c>
      <c r="K5" s="5" t="s">
        <v>42</v>
      </c>
      <c r="L5" s="5" t="s">
        <v>43</v>
      </c>
      <c r="M5" s="6"/>
    </row>
    <row r="6" customFormat="false" ht="15" hidden="false" customHeight="false" outlineLevel="0" collapsed="false">
      <c r="B6" s="3" t="s">
        <v>44</v>
      </c>
      <c r="C6" s="5" t="s">
        <v>45</v>
      </c>
      <c r="D6" s="5" t="s">
        <v>46</v>
      </c>
      <c r="E6" s="5" t="s">
        <v>47</v>
      </c>
      <c r="F6" s="5" t="s">
        <v>48</v>
      </c>
      <c r="G6" s="5" t="s">
        <v>49</v>
      </c>
      <c r="H6" s="5" t="s">
        <v>50</v>
      </c>
      <c r="I6" s="5" t="s">
        <v>51</v>
      </c>
      <c r="J6" s="5" t="s">
        <v>52</v>
      </c>
      <c r="K6" s="5" t="s">
        <v>53</v>
      </c>
      <c r="L6" s="5" t="s">
        <v>54</v>
      </c>
    </row>
    <row r="7" customFormat="false" ht="15" hidden="false" customHeight="false" outlineLevel="0" collapsed="false">
      <c r="B7" s="3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4" min="3" style="0" width="5.71"/>
    <col collapsed="false" customWidth="true" hidden="false" outlineLevel="0" max="5" min="5" style="0" width="9.56"/>
    <col collapsed="false" customWidth="true" hidden="false" outlineLevel="0" max="6" min="6" style="0" width="5.71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1" min="10" style="0" width="5.71"/>
    <col collapsed="false" customWidth="true" hidden="false" outlineLevel="0" max="12" min="12" style="0" width="9.56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0" width="7.28"/>
    <col collapsed="false" customWidth="true" hidden="false" outlineLevel="0" max="18" min="18" style="0" width="5.71"/>
    <col collapsed="false" customWidth="true" hidden="false" outlineLevel="0" max="19" min="19" style="0" width="3.7"/>
    <col collapsed="false" customWidth="true" hidden="false" outlineLevel="0" max="20" min="20" style="0" width="5.71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64" min="23" style="0" width="5.71"/>
  </cols>
  <sheetData>
    <row r="1" customFormat="false" ht="15" hidden="false" customHeight="true" outlineLevel="0" collapsed="false">
      <c r="A1" s="7" t="s">
        <v>66</v>
      </c>
      <c r="B1" s="8" t="s">
        <v>67</v>
      </c>
      <c r="C1" s="8"/>
      <c r="D1" s="8"/>
      <c r="E1" s="8"/>
      <c r="F1" s="9" t="s">
        <v>66</v>
      </c>
      <c r="G1" s="10"/>
      <c r="H1" s="9" t="s">
        <v>66</v>
      </c>
      <c r="I1" s="8" t="s">
        <v>68</v>
      </c>
      <c r="J1" s="8"/>
      <c r="K1" s="8"/>
      <c r="L1" s="8"/>
      <c r="M1" s="9" t="s">
        <v>66</v>
      </c>
      <c r="N1" s="10"/>
      <c r="O1" s="11" t="s">
        <v>69</v>
      </c>
      <c r="P1" s="11"/>
      <c r="Q1" s="11"/>
      <c r="R1" s="11"/>
      <c r="S1" s="12"/>
      <c r="T1" s="11" t="s">
        <v>70</v>
      </c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</row>
    <row r="2" s="15" customFormat="true" ht="15.75" hidden="false" customHeight="false" outlineLevel="0" collapsed="false">
      <c r="A2" s="7"/>
      <c r="B2" s="8"/>
      <c r="C2" s="8"/>
      <c r="D2" s="8"/>
      <c r="E2" s="8"/>
      <c r="F2" s="9"/>
      <c r="G2" s="13"/>
      <c r="H2" s="9"/>
      <c r="I2" s="8"/>
      <c r="J2" s="8"/>
      <c r="K2" s="8"/>
      <c r="L2" s="8"/>
      <c r="M2" s="9"/>
      <c r="N2" s="13"/>
      <c r="O2" s="11"/>
      <c r="P2" s="11"/>
      <c r="Q2" s="11"/>
      <c r="R2" s="11"/>
      <c r="S2" s="14"/>
      <c r="T2" s="11"/>
      <c r="U2" s="11"/>
      <c r="V2" s="11"/>
      <c r="W2" s="11"/>
      <c r="X2" s="14"/>
      <c r="Y2" s="14"/>
      <c r="Z2" s="14"/>
      <c r="AA2" s="14"/>
      <c r="AB2" s="14"/>
      <c r="AC2" s="14"/>
      <c r="AD2" s="14"/>
      <c r="AE2" s="14"/>
    </row>
    <row r="3" customFormat="false" ht="16.5" hidden="false" customHeight="false" outlineLevel="0" collapsed="false">
      <c r="A3" s="16" t="n">
        <v>12</v>
      </c>
      <c r="B3" s="17" t="s">
        <v>71</v>
      </c>
      <c r="C3" s="18" t="n">
        <f aca="false">IF(A3&gt;11,1,0)</f>
        <v>1</v>
      </c>
      <c r="D3" s="19" t="n">
        <f aca="false">IF(F3&gt;11,1,0)</f>
        <v>0</v>
      </c>
      <c r="E3" s="20" t="s">
        <v>72</v>
      </c>
      <c r="F3" s="21" t="n">
        <v>1</v>
      </c>
      <c r="G3" s="10"/>
      <c r="H3" s="22"/>
      <c r="I3" s="17" t="s">
        <v>71</v>
      </c>
      <c r="J3" s="18" t="n">
        <f aca="false">IF(H3&gt;11,1,0)</f>
        <v>0</v>
      </c>
      <c r="K3" s="19" t="n">
        <f aca="false">IF(M3&gt;11,1,0)</f>
        <v>0</v>
      </c>
      <c r="L3" s="20" t="s">
        <v>72</v>
      </c>
      <c r="M3" s="23"/>
      <c r="N3" s="10"/>
      <c r="O3" s="24"/>
      <c r="P3" s="25" t="s">
        <v>72</v>
      </c>
      <c r="Q3" s="26" t="n">
        <f aca="false">SUM(D3,C10,D18,C24,D33,C38,D48,C52,D63,C66,D78)</f>
        <v>1</v>
      </c>
      <c r="R3" s="24"/>
      <c r="S3" s="12"/>
      <c r="T3" s="24"/>
      <c r="U3" s="25" t="s">
        <v>72</v>
      </c>
      <c r="V3" s="26" t="n">
        <f aca="false">SUM(K3,J10,K18,J24,K33,J38,K48,J52,K63,J66,K78)</f>
        <v>0</v>
      </c>
      <c r="W3" s="24"/>
      <c r="X3" s="12"/>
      <c r="Y3" s="12"/>
      <c r="Z3" s="12"/>
      <c r="AA3" s="12"/>
      <c r="AB3" s="12"/>
      <c r="AC3" s="12"/>
      <c r="AD3" s="12"/>
      <c r="AE3" s="12"/>
    </row>
    <row r="4" customFormat="false" ht="15.75" hidden="false" customHeight="false" outlineLevel="0" collapsed="false">
      <c r="A4" s="27" t="n">
        <v>11</v>
      </c>
      <c r="B4" s="28" t="s">
        <v>73</v>
      </c>
      <c r="C4" s="29" t="n">
        <f aca="false">IF(A4&gt;11,1,0)</f>
        <v>0</v>
      </c>
      <c r="D4" s="30" t="n">
        <f aca="false">IF(F4&gt;11,1,0)</f>
        <v>1</v>
      </c>
      <c r="E4" s="31" t="s">
        <v>74</v>
      </c>
      <c r="F4" s="32" t="n">
        <v>12</v>
      </c>
      <c r="G4" s="10"/>
      <c r="H4" s="33"/>
      <c r="I4" s="28" t="s">
        <v>73</v>
      </c>
      <c r="J4" s="29" t="n">
        <f aca="false">IF(H4&gt;11,1,0)</f>
        <v>0</v>
      </c>
      <c r="K4" s="30" t="n">
        <f aca="false">IF(M4&gt;11,1,0)</f>
        <v>0</v>
      </c>
      <c r="L4" s="31" t="s">
        <v>74</v>
      </c>
      <c r="M4" s="34"/>
      <c r="N4" s="10"/>
      <c r="O4" s="24"/>
      <c r="P4" s="35" t="s">
        <v>71</v>
      </c>
      <c r="Q4" s="36" t="n">
        <f aca="false">SUM(C3,D15,D17,C25,D32,C39,D47,C53,D62,C67,D77)</f>
        <v>4</v>
      </c>
      <c r="R4" s="24"/>
      <c r="S4" s="12"/>
      <c r="T4" s="24"/>
      <c r="U4" s="35" t="s">
        <v>71</v>
      </c>
      <c r="V4" s="36" t="n">
        <f aca="false">SUM(J3,K15,K17,J25,K32,J39,K47,J53,K62,J67,K77)</f>
        <v>0</v>
      </c>
      <c r="W4" s="24"/>
      <c r="X4" s="12"/>
      <c r="Y4" s="12"/>
      <c r="Z4" s="12"/>
      <c r="AA4" s="12"/>
      <c r="AB4" s="12"/>
      <c r="AC4" s="12"/>
      <c r="AD4" s="12"/>
      <c r="AE4" s="12"/>
    </row>
    <row r="5" customFormat="false" ht="15.75" hidden="false" customHeight="false" outlineLevel="0" collapsed="false">
      <c r="A5" s="27" t="n">
        <v>6</v>
      </c>
      <c r="B5" s="28" t="s">
        <v>75</v>
      </c>
      <c r="C5" s="29" t="n">
        <f aca="false">IF(A5&gt;11,1,0)</f>
        <v>0</v>
      </c>
      <c r="D5" s="30" t="n">
        <f aca="false">IF(F5&gt;11,1,0)</f>
        <v>1</v>
      </c>
      <c r="E5" s="31" t="s">
        <v>76</v>
      </c>
      <c r="F5" s="32" t="n">
        <v>12</v>
      </c>
      <c r="G5" s="10"/>
      <c r="H5" s="33"/>
      <c r="I5" s="28" t="s">
        <v>75</v>
      </c>
      <c r="J5" s="29" t="n">
        <f aca="false">IF(H5&gt;11,1,0)</f>
        <v>0</v>
      </c>
      <c r="K5" s="30" t="n">
        <f aca="false">IF(M5&gt;11,1,0)</f>
        <v>0</v>
      </c>
      <c r="L5" s="31" t="s">
        <v>76</v>
      </c>
      <c r="M5" s="34"/>
      <c r="N5" s="10"/>
      <c r="O5" s="24"/>
      <c r="P5" s="35" t="s">
        <v>77</v>
      </c>
      <c r="Q5" s="36" t="n">
        <f aca="false">SUM(C4,D10,C17,D29,D31,C40,D46,C54,D61,C68,D76)</f>
        <v>3</v>
      </c>
      <c r="R5" s="24"/>
      <c r="S5" s="12"/>
      <c r="T5" s="24"/>
      <c r="U5" s="35" t="s">
        <v>77</v>
      </c>
      <c r="V5" s="36" t="n">
        <f aca="false">SUM(J4,K10,J17,K29,K31,J40,K46,J54,K61,J68,K76)</f>
        <v>0</v>
      </c>
      <c r="W5" s="24"/>
      <c r="X5" s="12"/>
      <c r="Y5" s="12"/>
      <c r="Z5" s="12"/>
      <c r="AA5" s="12"/>
      <c r="AB5" s="12"/>
      <c r="AC5" s="12"/>
      <c r="AD5" s="12"/>
      <c r="AE5" s="12"/>
    </row>
    <row r="6" customFormat="false" ht="15.75" hidden="false" customHeight="false" outlineLevel="0" collapsed="false">
      <c r="A6" s="27" t="n">
        <v>8</v>
      </c>
      <c r="B6" s="28" t="s">
        <v>78</v>
      </c>
      <c r="C6" s="29" t="n">
        <f aca="false">IF(A6&gt;11,1,0)</f>
        <v>0</v>
      </c>
      <c r="D6" s="30" t="n">
        <f aca="false">IF(F6&gt;11,1,0)</f>
        <v>1</v>
      </c>
      <c r="E6" s="31" t="s">
        <v>79</v>
      </c>
      <c r="F6" s="32" t="n">
        <v>12</v>
      </c>
      <c r="G6" s="10"/>
      <c r="H6" s="33"/>
      <c r="I6" s="28" t="s">
        <v>78</v>
      </c>
      <c r="J6" s="29" t="n">
        <f aca="false">IF(H6&gt;11,1,0)</f>
        <v>0</v>
      </c>
      <c r="K6" s="30" t="n">
        <f aca="false">IF(M6&gt;11,1,0)</f>
        <v>0</v>
      </c>
      <c r="L6" s="31" t="s">
        <v>79</v>
      </c>
      <c r="M6" s="34"/>
      <c r="N6" s="10"/>
      <c r="O6" s="24"/>
      <c r="P6" s="35" t="s">
        <v>75</v>
      </c>
      <c r="Q6" s="36" t="n">
        <f aca="false">SUM(C5,D14,C18,D25,C31,D43,D45,C55,D60,C69,D75)</f>
        <v>4</v>
      </c>
      <c r="R6" s="24"/>
      <c r="S6" s="12"/>
      <c r="T6" s="24"/>
      <c r="U6" s="35" t="s">
        <v>75</v>
      </c>
      <c r="V6" s="36" t="n">
        <f aca="false">SUM(J5,K14,J18,K25,J31,K43,K45,J55,K60,J69,K75)</f>
        <v>0</v>
      </c>
      <c r="W6" s="24"/>
      <c r="X6" s="12"/>
      <c r="Y6" s="12"/>
      <c r="Z6" s="12"/>
      <c r="AA6" s="12"/>
      <c r="AB6" s="12"/>
      <c r="AC6" s="12"/>
      <c r="AD6" s="12"/>
      <c r="AE6" s="12"/>
    </row>
    <row r="7" customFormat="false" ht="15.75" hidden="false" customHeight="false" outlineLevel="0" collapsed="false">
      <c r="A7" s="27" t="n">
        <v>0</v>
      </c>
      <c r="B7" s="28" t="s">
        <v>80</v>
      </c>
      <c r="C7" s="29" t="n">
        <f aca="false">IF(A7&gt;11,1,0)</f>
        <v>0</v>
      </c>
      <c r="D7" s="30" t="n">
        <f aca="false">IF(F7&gt;11,1,0)</f>
        <v>1</v>
      </c>
      <c r="E7" s="31" t="s">
        <v>81</v>
      </c>
      <c r="F7" s="32" t="n">
        <v>12</v>
      </c>
      <c r="G7" s="10"/>
      <c r="H7" s="33"/>
      <c r="I7" s="28" t="s">
        <v>80</v>
      </c>
      <c r="J7" s="29" t="n">
        <f aca="false">IF(H7&gt;11,1,0)</f>
        <v>0</v>
      </c>
      <c r="K7" s="30" t="n">
        <f aca="false">IF(M7&gt;11,1,0)</f>
        <v>0</v>
      </c>
      <c r="L7" s="31" t="s">
        <v>81</v>
      </c>
      <c r="M7" s="34"/>
      <c r="N7" s="10"/>
      <c r="O7" s="24"/>
      <c r="P7" s="35" t="s">
        <v>78</v>
      </c>
      <c r="Q7" s="36" t="n">
        <f aca="false">SUM(C6,D13,C19,D24,C32,D40,C45,D57,D59,C70,D74)</f>
        <v>4</v>
      </c>
      <c r="R7" s="24"/>
      <c r="S7" s="12"/>
      <c r="T7" s="24"/>
      <c r="U7" s="35" t="s">
        <v>78</v>
      </c>
      <c r="V7" s="36" t="n">
        <f aca="false">SUM(J6,K13,J19,K24,J32,K40,J45,K57,K59,J70,K74)</f>
        <v>0</v>
      </c>
      <c r="W7" s="24"/>
      <c r="X7" s="12"/>
      <c r="Y7" s="12"/>
      <c r="Z7" s="12"/>
      <c r="AA7" s="12"/>
      <c r="AB7" s="12"/>
      <c r="AC7" s="12"/>
      <c r="AD7" s="12"/>
      <c r="AE7" s="12"/>
    </row>
    <row r="8" customFormat="false" ht="15.75" hidden="false" customHeight="false" outlineLevel="0" collapsed="false">
      <c r="A8" s="27" t="n">
        <v>12</v>
      </c>
      <c r="B8" s="28" t="s">
        <v>82</v>
      </c>
      <c r="C8" s="29" t="n">
        <f aca="false">IF(A8&gt;11,1,0)</f>
        <v>1</v>
      </c>
      <c r="D8" s="30" t="n">
        <f aca="false">IF(F8&gt;11,1,0)</f>
        <v>0</v>
      </c>
      <c r="E8" s="31" t="s">
        <v>83</v>
      </c>
      <c r="F8" s="32" t="n">
        <v>2</v>
      </c>
      <c r="G8" s="10"/>
      <c r="H8" s="33"/>
      <c r="I8" s="28" t="s">
        <v>82</v>
      </c>
      <c r="J8" s="29" t="n">
        <f aca="false">IF(H8&gt;11,1,0)</f>
        <v>0</v>
      </c>
      <c r="K8" s="30" t="n">
        <f aca="false">IF(M8&gt;11,1,0)</f>
        <v>0</v>
      </c>
      <c r="L8" s="31" t="s">
        <v>83</v>
      </c>
      <c r="M8" s="34"/>
      <c r="N8" s="10"/>
      <c r="O8" s="24"/>
      <c r="P8" s="35" t="s">
        <v>80</v>
      </c>
      <c r="Q8" s="36" t="n">
        <f aca="false">SUM(C7,D12,C20,D28,C33,D39,C46,D55,C59,D71,D73)</f>
        <v>6</v>
      </c>
      <c r="R8" s="24"/>
      <c r="S8" s="12"/>
      <c r="T8" s="24"/>
      <c r="U8" s="35" t="s">
        <v>80</v>
      </c>
      <c r="V8" s="36" t="n">
        <f aca="false">SUM(J7,K12,J20,K28,J33,K39,J46,K55,J59,K71,K73)</f>
        <v>0</v>
      </c>
      <c r="W8" s="24"/>
      <c r="X8" s="12"/>
      <c r="Y8" s="12"/>
      <c r="Z8" s="12"/>
      <c r="AA8" s="12"/>
      <c r="AB8" s="12"/>
      <c r="AC8" s="12"/>
      <c r="AD8" s="12"/>
      <c r="AE8" s="12"/>
    </row>
    <row r="9" customFormat="false" ht="15.75" hidden="false" customHeight="false" outlineLevel="0" collapsed="false">
      <c r="A9" s="37"/>
      <c r="B9" s="38"/>
      <c r="C9" s="39"/>
      <c r="D9" s="39"/>
      <c r="E9" s="40"/>
      <c r="F9" s="41"/>
      <c r="G9" s="42"/>
      <c r="H9" s="43"/>
      <c r="I9" s="38"/>
      <c r="J9" s="39"/>
      <c r="K9" s="39"/>
      <c r="L9" s="40"/>
      <c r="M9" s="44"/>
      <c r="N9" s="42"/>
      <c r="O9" s="24"/>
      <c r="P9" s="35" t="s">
        <v>82</v>
      </c>
      <c r="Q9" s="36" t="n">
        <f aca="false">SUM(C8,D11,C21,D27,C34,D38,C47,D54,C60,D70,C73)</f>
        <v>9</v>
      </c>
      <c r="R9" s="24"/>
      <c r="S9" s="12"/>
      <c r="T9" s="24"/>
      <c r="U9" s="35" t="s">
        <v>82</v>
      </c>
      <c r="V9" s="36" t="n">
        <f aca="false">SUM(J8,K11,J21,K27,J34,K38,J47,K54,J60,K70,J73)</f>
        <v>0</v>
      </c>
      <c r="W9" s="24"/>
      <c r="X9" s="12"/>
      <c r="Y9" s="12"/>
      <c r="Z9" s="12"/>
      <c r="AA9" s="12"/>
      <c r="AB9" s="12"/>
      <c r="AC9" s="12"/>
      <c r="AD9" s="12"/>
      <c r="AE9" s="12"/>
    </row>
    <row r="10" customFormat="false" ht="15.75" hidden="false" customHeight="false" outlineLevel="0" collapsed="false">
      <c r="A10" s="27" t="n">
        <v>11</v>
      </c>
      <c r="B10" s="28" t="s">
        <v>72</v>
      </c>
      <c r="C10" s="29" t="n">
        <f aca="false">IF(A10&gt;11,1,0)</f>
        <v>0</v>
      </c>
      <c r="D10" s="30" t="n">
        <f aca="false">IF(F10&gt;11,1,0)</f>
        <v>1</v>
      </c>
      <c r="E10" s="31" t="s">
        <v>73</v>
      </c>
      <c r="F10" s="32" t="n">
        <v>12</v>
      </c>
      <c r="G10" s="42"/>
      <c r="H10" s="33"/>
      <c r="I10" s="28" t="s">
        <v>72</v>
      </c>
      <c r="J10" s="29" t="n">
        <f aca="false">IF(H10&gt;11,1,0)</f>
        <v>0</v>
      </c>
      <c r="K10" s="30" t="n">
        <f aca="false">IF(M10&gt;11,1,0)</f>
        <v>0</v>
      </c>
      <c r="L10" s="31" t="s">
        <v>73</v>
      </c>
      <c r="M10" s="34"/>
      <c r="N10" s="42"/>
      <c r="O10" s="24"/>
      <c r="P10" s="35" t="s">
        <v>81</v>
      </c>
      <c r="Q10" s="36" t="n">
        <f aca="false">SUM(D7,C11,C22,D26,C35,D42,C48,D53,C61,D69,C74)</f>
        <v>9</v>
      </c>
      <c r="R10" s="24"/>
      <c r="S10" s="12"/>
      <c r="T10" s="24"/>
      <c r="U10" s="35" t="s">
        <v>81</v>
      </c>
      <c r="V10" s="36" t="n">
        <f aca="false">SUM(K7,J11,J22,K26,J35,K42,J48,K53,J61,K69,J74)</f>
        <v>0</v>
      </c>
      <c r="W10" s="24"/>
      <c r="X10" s="12"/>
      <c r="Y10" s="12"/>
      <c r="Z10" s="12"/>
      <c r="AA10" s="12"/>
      <c r="AB10" s="12"/>
      <c r="AC10" s="12"/>
      <c r="AD10" s="12"/>
      <c r="AE10" s="12"/>
    </row>
    <row r="11" customFormat="false" ht="15.75" hidden="false" customHeight="false" outlineLevel="0" collapsed="false">
      <c r="A11" s="27" t="n">
        <v>4</v>
      </c>
      <c r="B11" s="28" t="s">
        <v>81</v>
      </c>
      <c r="C11" s="29" t="n">
        <f aca="false">IF(A11&gt;11,1,0)</f>
        <v>0</v>
      </c>
      <c r="D11" s="30" t="n">
        <f aca="false">IF(F11&gt;11,1,0)</f>
        <v>1</v>
      </c>
      <c r="E11" s="31" t="s">
        <v>82</v>
      </c>
      <c r="F11" s="32" t="n">
        <v>12</v>
      </c>
      <c r="G11" s="42"/>
      <c r="H11" s="33"/>
      <c r="I11" s="28" t="s">
        <v>81</v>
      </c>
      <c r="J11" s="29" t="n">
        <f aca="false">IF(H11&gt;11,1,0)</f>
        <v>0</v>
      </c>
      <c r="K11" s="30" t="n">
        <f aca="false">IF(M11&gt;11,1,0)</f>
        <v>0</v>
      </c>
      <c r="L11" s="31" t="s">
        <v>82</v>
      </c>
      <c r="M11" s="34"/>
      <c r="N11" s="42"/>
      <c r="O11" s="24"/>
      <c r="P11" s="35" t="s">
        <v>79</v>
      </c>
      <c r="Q11" s="36" t="n">
        <f aca="false">SUM(D6,C12,D21,C26,C36,D41,C49,D52,C62,D68,C75)</f>
        <v>4</v>
      </c>
      <c r="R11" s="24"/>
      <c r="S11" s="12"/>
      <c r="T11" s="24"/>
      <c r="U11" s="35" t="s">
        <v>79</v>
      </c>
      <c r="V11" s="36" t="n">
        <f aca="false">SUM(K6,J12,K21,J26,J36,K41,J49,K52,J62,K68,J75)</f>
        <v>0</v>
      </c>
      <c r="W11" s="24"/>
      <c r="X11" s="12"/>
      <c r="Y11" s="12"/>
      <c r="Z11" s="12"/>
      <c r="AA11" s="12"/>
      <c r="AB11" s="12"/>
      <c r="AC11" s="12"/>
      <c r="AD11" s="12"/>
      <c r="AE11" s="12"/>
    </row>
    <row r="12" customFormat="false" ht="15.75" hidden="false" customHeight="false" outlineLevel="0" collapsed="false">
      <c r="A12" s="27" t="n">
        <v>12</v>
      </c>
      <c r="B12" s="28" t="s">
        <v>79</v>
      </c>
      <c r="C12" s="29" t="n">
        <f aca="false">IF(A12&gt;11,1,0)</f>
        <v>1</v>
      </c>
      <c r="D12" s="30" t="n">
        <f aca="false">IF(F12&gt;11,1,0)</f>
        <v>0</v>
      </c>
      <c r="E12" s="31" t="s">
        <v>80</v>
      </c>
      <c r="F12" s="32" t="n">
        <v>3</v>
      </c>
      <c r="G12" s="42"/>
      <c r="H12" s="33"/>
      <c r="I12" s="28" t="s">
        <v>79</v>
      </c>
      <c r="J12" s="29" t="n">
        <f aca="false">IF(H12&gt;11,1,0)</f>
        <v>0</v>
      </c>
      <c r="K12" s="30" t="n">
        <f aca="false">IF(M12&gt;11,1,0)</f>
        <v>0</v>
      </c>
      <c r="L12" s="31" t="s">
        <v>80</v>
      </c>
      <c r="M12" s="34"/>
      <c r="N12" s="42"/>
      <c r="O12" s="24"/>
      <c r="P12" s="35" t="s">
        <v>76</v>
      </c>
      <c r="Q12" s="36" t="n">
        <f aca="false">SUM(D5,C13,D20,C27,D35,C41,C50,D56,C63,D67,C76)</f>
        <v>9</v>
      </c>
      <c r="R12" s="24"/>
      <c r="S12" s="12"/>
      <c r="T12" s="24"/>
      <c r="U12" s="35" t="s">
        <v>76</v>
      </c>
      <c r="V12" s="36" t="n">
        <f aca="false">SUM(K5,J13,K20,J27,K35,J41,J50,K56,J63,K67,J76)</f>
        <v>0</v>
      </c>
      <c r="W12" s="24"/>
      <c r="X12" s="12"/>
      <c r="Y12" s="12"/>
      <c r="Z12" s="12"/>
      <c r="AA12" s="12"/>
      <c r="AB12" s="12"/>
      <c r="AC12" s="12"/>
      <c r="AD12" s="12"/>
      <c r="AE12" s="12"/>
    </row>
    <row r="13" customFormat="false" ht="15.75" hidden="false" customHeight="false" outlineLevel="0" collapsed="false">
      <c r="A13" s="27" t="n">
        <v>12</v>
      </c>
      <c r="B13" s="28" t="s">
        <v>76</v>
      </c>
      <c r="C13" s="29" t="n">
        <f aca="false">IF(A13&gt;11,1,0)</f>
        <v>1</v>
      </c>
      <c r="D13" s="30" t="n">
        <f aca="false">IF(F13&gt;11,1,0)</f>
        <v>0</v>
      </c>
      <c r="E13" s="31" t="s">
        <v>78</v>
      </c>
      <c r="F13" s="32" t="n">
        <v>4</v>
      </c>
      <c r="G13" s="42"/>
      <c r="H13" s="33"/>
      <c r="I13" s="28" t="s">
        <v>76</v>
      </c>
      <c r="J13" s="29" t="n">
        <f aca="false">IF(H13&gt;11,1,0)</f>
        <v>0</v>
      </c>
      <c r="K13" s="30" t="n">
        <f aca="false">IF(M13&gt;11,1,0)</f>
        <v>0</v>
      </c>
      <c r="L13" s="31" t="s">
        <v>78</v>
      </c>
      <c r="M13" s="34"/>
      <c r="N13" s="42"/>
      <c r="O13" s="24"/>
      <c r="P13" s="35" t="s">
        <v>74</v>
      </c>
      <c r="Q13" s="36" t="n">
        <f aca="false">SUM(D4,C14,D19,C28,D34,C42,D49,C56,C64,D66,C77)</f>
        <v>6</v>
      </c>
      <c r="R13" s="24"/>
      <c r="S13" s="12"/>
      <c r="T13" s="24"/>
      <c r="U13" s="35" t="s">
        <v>74</v>
      </c>
      <c r="V13" s="36" t="n">
        <f aca="false">SUM(K4,J14,K19,J28,K34,J42,K49,J56,J64,K66,J77)</f>
        <v>0</v>
      </c>
      <c r="W13" s="24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27" t="n">
        <v>7</v>
      </c>
      <c r="B14" s="28" t="s">
        <v>74</v>
      </c>
      <c r="C14" s="29" t="n">
        <f aca="false">IF(A14&gt;11,1,0)</f>
        <v>0</v>
      </c>
      <c r="D14" s="30" t="n">
        <f aca="false">IF(F14&gt;11,1,0)</f>
        <v>1</v>
      </c>
      <c r="E14" s="31" t="s">
        <v>75</v>
      </c>
      <c r="F14" s="32" t="n">
        <v>12</v>
      </c>
      <c r="G14" s="42"/>
      <c r="H14" s="33"/>
      <c r="I14" s="28" t="s">
        <v>74</v>
      </c>
      <c r="J14" s="29" t="n">
        <f aca="false">IF(H14&gt;11,1,0)</f>
        <v>0</v>
      </c>
      <c r="K14" s="30" t="n">
        <f aca="false">IF(M14&gt;11,1,0)</f>
        <v>0</v>
      </c>
      <c r="L14" s="31" t="s">
        <v>75</v>
      </c>
      <c r="M14" s="34"/>
      <c r="N14" s="42"/>
      <c r="O14" s="24"/>
      <c r="P14" s="35" t="s">
        <v>83</v>
      </c>
      <c r="Q14" s="36" t="n">
        <f aca="false">SUM(D8,C15,D22,C29,D36,C43,D50,C57,D64,C71,C78)</f>
        <v>7</v>
      </c>
      <c r="R14" s="24"/>
      <c r="S14" s="12"/>
      <c r="T14" s="24"/>
      <c r="U14" s="35" t="s">
        <v>83</v>
      </c>
      <c r="V14" s="36" t="n">
        <f aca="false">SUM(K8,J15,K22,J29,K36,J43,K50,J57,K64,J71,J78)</f>
        <v>0</v>
      </c>
      <c r="W14" s="24"/>
      <c r="X14" s="12"/>
      <c r="Y14" s="12"/>
      <c r="Z14" s="12"/>
      <c r="AA14" s="12"/>
      <c r="AB14" s="12"/>
      <c r="AC14" s="12"/>
      <c r="AD14" s="12"/>
      <c r="AE14" s="12"/>
    </row>
    <row r="15" customFormat="false" ht="15" hidden="false" customHeight="false" outlineLevel="0" collapsed="false">
      <c r="A15" s="27" t="n">
        <v>12</v>
      </c>
      <c r="B15" s="28" t="s">
        <v>83</v>
      </c>
      <c r="C15" s="29" t="n">
        <f aca="false">IF(A15&gt;11,1,0)</f>
        <v>1</v>
      </c>
      <c r="D15" s="30" t="n">
        <f aca="false">IF(F15&gt;11,1,0)</f>
        <v>0</v>
      </c>
      <c r="E15" s="31" t="s">
        <v>71</v>
      </c>
      <c r="F15" s="32" t="n">
        <v>6</v>
      </c>
      <c r="G15" s="42"/>
      <c r="H15" s="33"/>
      <c r="I15" s="28" t="s">
        <v>83</v>
      </c>
      <c r="J15" s="29" t="n">
        <f aca="false">IF(H15&gt;11,1,0)</f>
        <v>0</v>
      </c>
      <c r="K15" s="30" t="n">
        <f aca="false">IF(M15&gt;11,1,0)</f>
        <v>0</v>
      </c>
      <c r="L15" s="31" t="s">
        <v>71</v>
      </c>
      <c r="M15" s="34"/>
      <c r="N15" s="42"/>
      <c r="O15" s="24"/>
      <c r="P15" s="24"/>
      <c r="Q15" s="24"/>
      <c r="R15" s="24"/>
      <c r="S15" s="12"/>
      <c r="T15" s="24"/>
      <c r="U15" s="24"/>
      <c r="V15" s="24"/>
      <c r="W15" s="24"/>
      <c r="X15" s="12"/>
      <c r="Y15" s="12"/>
      <c r="Z15" s="12"/>
      <c r="AA15" s="12"/>
      <c r="AB15" s="12"/>
      <c r="AC15" s="12"/>
      <c r="AD15" s="12"/>
      <c r="AE15" s="12"/>
    </row>
    <row r="16" customFormat="false" ht="15.75" hidden="false" customHeight="false" outlineLevel="0" collapsed="false">
      <c r="A16" s="37"/>
      <c r="B16" s="38"/>
      <c r="C16" s="39"/>
      <c r="D16" s="39"/>
      <c r="E16" s="40"/>
      <c r="F16" s="41"/>
      <c r="G16" s="10"/>
      <c r="H16" s="43"/>
      <c r="I16" s="38"/>
      <c r="J16" s="39"/>
      <c r="K16" s="39"/>
      <c r="L16" s="40"/>
      <c r="M16" s="44"/>
      <c r="N16" s="10"/>
      <c r="O16" s="10"/>
      <c r="P16" s="10"/>
      <c r="Q16" s="10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true" outlineLevel="0" collapsed="false">
      <c r="A17" s="27" t="n">
        <v>12</v>
      </c>
      <c r="B17" s="28" t="s">
        <v>73</v>
      </c>
      <c r="C17" s="29" t="n">
        <f aca="false">IF(A17&gt;11,1,0)</f>
        <v>1</v>
      </c>
      <c r="D17" s="30" t="n">
        <f aca="false">IF(F17&gt;11,1,0)</f>
        <v>0</v>
      </c>
      <c r="E17" s="31" t="s">
        <v>71</v>
      </c>
      <c r="F17" s="45" t="n">
        <v>4</v>
      </c>
      <c r="G17" s="10"/>
      <c r="H17" s="33"/>
      <c r="I17" s="28" t="s">
        <v>73</v>
      </c>
      <c r="J17" s="29" t="n">
        <f aca="false">IF(H17&gt;11,1,0)</f>
        <v>0</v>
      </c>
      <c r="K17" s="30" t="n">
        <f aca="false">IF(M17&gt;11,1,0)</f>
        <v>0</v>
      </c>
      <c r="L17" s="31" t="s">
        <v>71</v>
      </c>
      <c r="M17" s="46"/>
      <c r="N17" s="10"/>
      <c r="O17" s="11" t="s">
        <v>84</v>
      </c>
      <c r="P17" s="11"/>
      <c r="Q17" s="11"/>
      <c r="R17" s="11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7" t="n">
        <v>12</v>
      </c>
      <c r="B18" s="28" t="s">
        <v>75</v>
      </c>
      <c r="C18" s="29" t="n">
        <f aca="false">IF(A18&gt;11,1,0)</f>
        <v>1</v>
      </c>
      <c r="D18" s="30" t="n">
        <f aca="false">IF(F18&gt;11,1,0)</f>
        <v>0</v>
      </c>
      <c r="E18" s="31" t="s">
        <v>72</v>
      </c>
      <c r="F18" s="45" t="n">
        <v>0</v>
      </c>
      <c r="G18" s="10"/>
      <c r="H18" s="33"/>
      <c r="I18" s="28" t="s">
        <v>75</v>
      </c>
      <c r="J18" s="29" t="n">
        <f aca="false">IF(H18&gt;11,1,0)</f>
        <v>0</v>
      </c>
      <c r="K18" s="30" t="n">
        <f aca="false">IF(M18&gt;11,1,0)</f>
        <v>0</v>
      </c>
      <c r="L18" s="31" t="s">
        <v>72</v>
      </c>
      <c r="M18" s="46"/>
      <c r="N18" s="10"/>
      <c r="O18" s="11"/>
      <c r="P18" s="11"/>
      <c r="Q18" s="11"/>
      <c r="R18" s="1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7.25" hidden="false" customHeight="true" outlineLevel="0" collapsed="false">
      <c r="A19" s="27" t="n">
        <v>12</v>
      </c>
      <c r="B19" s="28" t="s">
        <v>78</v>
      </c>
      <c r="C19" s="29" t="n">
        <f aca="false">IF(A19&gt;11,1,0)</f>
        <v>1</v>
      </c>
      <c r="D19" s="30" t="n">
        <f aca="false">IF(F19&gt;11,1,0)</f>
        <v>0</v>
      </c>
      <c r="E19" s="31" t="s">
        <v>74</v>
      </c>
      <c r="F19" s="45" t="n">
        <v>1</v>
      </c>
      <c r="G19" s="10"/>
      <c r="H19" s="33"/>
      <c r="I19" s="28" t="s">
        <v>78</v>
      </c>
      <c r="J19" s="29" t="n">
        <f aca="false">IF(H19&gt;11,1,0)</f>
        <v>0</v>
      </c>
      <c r="K19" s="30" t="n">
        <f aca="false">IF(M19&gt;11,1,0)</f>
        <v>0</v>
      </c>
      <c r="L19" s="31" t="s">
        <v>74</v>
      </c>
      <c r="M19" s="46"/>
      <c r="N19" s="10"/>
      <c r="O19" s="24"/>
      <c r="P19" s="47" t="s">
        <v>72</v>
      </c>
      <c r="Q19" s="48" t="n">
        <v>1</v>
      </c>
      <c r="R19" s="24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" hidden="false" customHeight="false" outlineLevel="0" collapsed="false">
      <c r="A20" s="27" t="n">
        <v>3</v>
      </c>
      <c r="B20" s="28" t="s">
        <v>80</v>
      </c>
      <c r="C20" s="29" t="n">
        <f aca="false">IF(A20&gt;11,1,0)</f>
        <v>0</v>
      </c>
      <c r="D20" s="30" t="n">
        <f aca="false">IF(F20&gt;11,1,0)</f>
        <v>1</v>
      </c>
      <c r="E20" s="31" t="s">
        <v>76</v>
      </c>
      <c r="F20" s="45" t="n">
        <v>12</v>
      </c>
      <c r="G20" s="10"/>
      <c r="H20" s="33"/>
      <c r="I20" s="28" t="s">
        <v>80</v>
      </c>
      <c r="J20" s="29" t="n">
        <f aca="false">IF(H20&gt;11,1,0)</f>
        <v>0</v>
      </c>
      <c r="K20" s="30" t="n">
        <f aca="false">IF(M20&gt;11,1,0)</f>
        <v>0</v>
      </c>
      <c r="L20" s="31" t="s">
        <v>76</v>
      </c>
      <c r="M20" s="46"/>
      <c r="N20" s="10"/>
      <c r="O20" s="24"/>
      <c r="P20" s="49" t="s">
        <v>71</v>
      </c>
      <c r="Q20" s="50" t="n">
        <v>2</v>
      </c>
      <c r="R20" s="24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" hidden="false" customHeight="false" outlineLevel="0" collapsed="false">
      <c r="A21" s="27" t="n">
        <v>8</v>
      </c>
      <c r="B21" s="28" t="s">
        <v>82</v>
      </c>
      <c r="C21" s="29" t="n">
        <f aca="false">IF(A21&gt;11,1,0)</f>
        <v>0</v>
      </c>
      <c r="D21" s="30" t="n">
        <f aca="false">IF(F21&gt;11,1,0)</f>
        <v>1</v>
      </c>
      <c r="E21" s="31" t="s">
        <v>79</v>
      </c>
      <c r="F21" s="45" t="n">
        <v>12</v>
      </c>
      <c r="G21" s="10"/>
      <c r="H21" s="33"/>
      <c r="I21" s="28" t="s">
        <v>82</v>
      </c>
      <c r="J21" s="29" t="n">
        <f aca="false">IF(H21&gt;11,1,0)</f>
        <v>0</v>
      </c>
      <c r="K21" s="30" t="n">
        <f aca="false">IF(M21&gt;11,1,0)</f>
        <v>0</v>
      </c>
      <c r="L21" s="31" t="s">
        <v>79</v>
      </c>
      <c r="M21" s="46"/>
      <c r="N21" s="10"/>
      <c r="O21" s="24"/>
      <c r="P21" s="49" t="s">
        <v>73</v>
      </c>
      <c r="Q21" s="51" t="n">
        <v>3</v>
      </c>
      <c r="R21" s="24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5" hidden="false" customHeight="false" outlineLevel="0" collapsed="false">
      <c r="A22" s="27" t="n">
        <v>12</v>
      </c>
      <c r="B22" s="28" t="s">
        <v>81</v>
      </c>
      <c r="C22" s="29" t="n">
        <f aca="false">IF(A22&gt;11,1,0)</f>
        <v>1</v>
      </c>
      <c r="D22" s="30" t="n">
        <f aca="false">IF(F22&gt;11,1,0)</f>
        <v>0</v>
      </c>
      <c r="E22" s="31" t="s">
        <v>83</v>
      </c>
      <c r="F22" s="45" t="n">
        <v>1</v>
      </c>
      <c r="G22" s="10"/>
      <c r="H22" s="33"/>
      <c r="I22" s="28" t="s">
        <v>81</v>
      </c>
      <c r="J22" s="29" t="n">
        <f aca="false">IF(H22&gt;11,1,0)</f>
        <v>0</v>
      </c>
      <c r="K22" s="30" t="n">
        <f aca="false">IF(M22&gt;11,1,0)</f>
        <v>0</v>
      </c>
      <c r="L22" s="31" t="s">
        <v>83</v>
      </c>
      <c r="M22" s="46"/>
      <c r="N22" s="10"/>
      <c r="O22" s="24"/>
      <c r="P22" s="49" t="s">
        <v>75</v>
      </c>
      <c r="Q22" s="50" t="n">
        <v>4</v>
      </c>
      <c r="R22" s="24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5" hidden="false" customHeight="false" outlineLevel="0" collapsed="false">
      <c r="A23" s="37"/>
      <c r="B23" s="38"/>
      <c r="C23" s="39"/>
      <c r="D23" s="39"/>
      <c r="E23" s="40"/>
      <c r="F23" s="41"/>
      <c r="G23" s="10"/>
      <c r="H23" s="43"/>
      <c r="I23" s="38"/>
      <c r="J23" s="39"/>
      <c r="K23" s="39"/>
      <c r="L23" s="40"/>
      <c r="M23" s="44"/>
      <c r="N23" s="10"/>
      <c r="O23" s="24"/>
      <c r="P23" s="49" t="s">
        <v>78</v>
      </c>
      <c r="Q23" s="51" t="n">
        <v>5</v>
      </c>
      <c r="R23" s="24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" hidden="false" customHeight="false" outlineLevel="0" collapsed="false">
      <c r="A24" s="27" t="n">
        <v>4</v>
      </c>
      <c r="B24" s="28" t="s">
        <v>72</v>
      </c>
      <c r="C24" s="29" t="n">
        <f aca="false">IF(A24&gt;11,1,0)</f>
        <v>0</v>
      </c>
      <c r="D24" s="30" t="n">
        <f aca="false">IF(F24&gt;11,1,0)</f>
        <v>1</v>
      </c>
      <c r="E24" s="31" t="s">
        <v>78</v>
      </c>
      <c r="F24" s="45" t="n">
        <v>12</v>
      </c>
      <c r="G24" s="10"/>
      <c r="H24" s="33"/>
      <c r="I24" s="28" t="s">
        <v>72</v>
      </c>
      <c r="J24" s="29" t="n">
        <f aca="false">IF(H24&gt;11,1,0)</f>
        <v>0</v>
      </c>
      <c r="K24" s="30" t="n">
        <f aca="false">IF(M24&gt;11,1,0)</f>
        <v>0</v>
      </c>
      <c r="L24" s="31" t="s">
        <v>78</v>
      </c>
      <c r="M24" s="46"/>
      <c r="N24" s="10"/>
      <c r="O24" s="24"/>
      <c r="P24" s="49" t="s">
        <v>80</v>
      </c>
      <c r="Q24" s="50" t="n">
        <v>6</v>
      </c>
      <c r="R24" s="24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" hidden="false" customHeight="false" outlineLevel="0" collapsed="false">
      <c r="A25" s="27" t="n">
        <v>12</v>
      </c>
      <c r="B25" s="28" t="s">
        <v>71</v>
      </c>
      <c r="C25" s="29" t="n">
        <f aca="false">IF(A25&gt;11,1,0)</f>
        <v>1</v>
      </c>
      <c r="D25" s="30" t="n">
        <f aca="false">IF(F25&gt;11,1,0)</f>
        <v>0</v>
      </c>
      <c r="E25" s="31" t="s">
        <v>75</v>
      </c>
      <c r="F25" s="45" t="n">
        <v>0</v>
      </c>
      <c r="G25" s="10"/>
      <c r="H25" s="33"/>
      <c r="I25" s="28" t="s">
        <v>71</v>
      </c>
      <c r="J25" s="29" t="n">
        <f aca="false">IF(H25&gt;11,1,0)</f>
        <v>0</v>
      </c>
      <c r="K25" s="30" t="n">
        <f aca="false">IF(M25&gt;11,1,0)</f>
        <v>0</v>
      </c>
      <c r="L25" s="31" t="s">
        <v>75</v>
      </c>
      <c r="M25" s="46"/>
      <c r="N25" s="10"/>
      <c r="O25" s="24"/>
      <c r="P25" s="49" t="s">
        <v>82</v>
      </c>
      <c r="Q25" s="51" t="n">
        <v>7</v>
      </c>
      <c r="R25" s="24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" hidden="false" customHeight="false" outlineLevel="0" collapsed="false">
      <c r="A26" s="27" t="n">
        <v>4</v>
      </c>
      <c r="B26" s="28" t="s">
        <v>79</v>
      </c>
      <c r="C26" s="29" t="n">
        <f aca="false">IF(A26&gt;11,1,0)</f>
        <v>0</v>
      </c>
      <c r="D26" s="30" t="n">
        <f aca="false">IF(F26&gt;11,1,0)</f>
        <v>1</v>
      </c>
      <c r="E26" s="31" t="s">
        <v>81</v>
      </c>
      <c r="F26" s="45" t="n">
        <v>12</v>
      </c>
      <c r="G26" s="10"/>
      <c r="H26" s="33"/>
      <c r="I26" s="28" t="s">
        <v>79</v>
      </c>
      <c r="J26" s="29" t="n">
        <f aca="false">IF(H26&gt;11,1,0)</f>
        <v>0</v>
      </c>
      <c r="K26" s="30" t="n">
        <f aca="false">IF(M26&gt;11,1,0)</f>
        <v>0</v>
      </c>
      <c r="L26" s="31" t="s">
        <v>81</v>
      </c>
      <c r="M26" s="46"/>
      <c r="N26" s="10"/>
      <c r="O26" s="24"/>
      <c r="P26" s="49" t="s">
        <v>81</v>
      </c>
      <c r="Q26" s="51" t="n">
        <v>8</v>
      </c>
      <c r="R26" s="24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" hidden="false" customHeight="false" outlineLevel="0" collapsed="false">
      <c r="A27" s="27" t="n">
        <v>5</v>
      </c>
      <c r="B27" s="28" t="s">
        <v>76</v>
      </c>
      <c r="C27" s="29" t="n">
        <f aca="false">IF(A27&gt;11,1,0)</f>
        <v>0</v>
      </c>
      <c r="D27" s="30" t="n">
        <f aca="false">IF(F27&gt;11,1,0)</f>
        <v>1</v>
      </c>
      <c r="E27" s="31" t="s">
        <v>82</v>
      </c>
      <c r="F27" s="45" t="n">
        <v>12</v>
      </c>
      <c r="G27" s="10"/>
      <c r="H27" s="33"/>
      <c r="I27" s="28" t="s">
        <v>76</v>
      </c>
      <c r="J27" s="29" t="n">
        <f aca="false">IF(H27&gt;11,1,0)</f>
        <v>0</v>
      </c>
      <c r="K27" s="30" t="n">
        <f aca="false">IF(M27&gt;11,1,0)</f>
        <v>0</v>
      </c>
      <c r="L27" s="31" t="s">
        <v>82</v>
      </c>
      <c r="M27" s="46"/>
      <c r="N27" s="10"/>
      <c r="O27" s="24"/>
      <c r="P27" s="49" t="s">
        <v>79</v>
      </c>
      <c r="Q27" s="50" t="n">
        <v>9</v>
      </c>
      <c r="R27" s="24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5" hidden="false" customHeight="false" outlineLevel="0" collapsed="false">
      <c r="A28" s="27" t="n">
        <v>12</v>
      </c>
      <c r="B28" s="28" t="s">
        <v>74</v>
      </c>
      <c r="C28" s="29" t="n">
        <f aca="false">IF(A28&gt;11,1,0)</f>
        <v>1</v>
      </c>
      <c r="D28" s="30" t="n">
        <f aca="false">IF(F28&gt;11,1,0)</f>
        <v>0</v>
      </c>
      <c r="E28" s="31" t="s">
        <v>80</v>
      </c>
      <c r="F28" s="45" t="n">
        <v>9</v>
      </c>
      <c r="G28" s="10"/>
      <c r="H28" s="33"/>
      <c r="I28" s="28" t="s">
        <v>74</v>
      </c>
      <c r="J28" s="29" t="n">
        <f aca="false">IF(H28&gt;11,1,0)</f>
        <v>0</v>
      </c>
      <c r="K28" s="30" t="n">
        <f aca="false">IF(M28&gt;11,1,0)</f>
        <v>0</v>
      </c>
      <c r="L28" s="31" t="s">
        <v>80</v>
      </c>
      <c r="M28" s="46"/>
      <c r="N28" s="10"/>
      <c r="O28" s="24"/>
      <c r="P28" s="49" t="s">
        <v>76</v>
      </c>
      <c r="Q28" s="50" t="n">
        <v>10</v>
      </c>
      <c r="R28" s="24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5" hidden="false" customHeight="false" outlineLevel="0" collapsed="false">
      <c r="A29" s="27" t="n">
        <v>12</v>
      </c>
      <c r="B29" s="28" t="s">
        <v>83</v>
      </c>
      <c r="C29" s="29" t="n">
        <f aca="false">IF(A29&gt;11,1,0)</f>
        <v>1</v>
      </c>
      <c r="D29" s="30" t="n">
        <f aca="false">IF(F29&gt;11,1,0)</f>
        <v>0</v>
      </c>
      <c r="E29" s="31" t="s">
        <v>73</v>
      </c>
      <c r="F29" s="45" t="n">
        <v>5</v>
      </c>
      <c r="G29" s="10"/>
      <c r="H29" s="33"/>
      <c r="I29" s="28" t="s">
        <v>83</v>
      </c>
      <c r="J29" s="29" t="n">
        <f aca="false">IF(H29&gt;11,1,0)</f>
        <v>0</v>
      </c>
      <c r="K29" s="30" t="n">
        <f aca="false">IF(M29&gt;11,1,0)</f>
        <v>0</v>
      </c>
      <c r="L29" s="31" t="s">
        <v>73</v>
      </c>
      <c r="M29" s="46"/>
      <c r="N29" s="10"/>
      <c r="O29" s="24"/>
      <c r="P29" s="49" t="s">
        <v>74</v>
      </c>
      <c r="Q29" s="50" t="n">
        <v>11</v>
      </c>
      <c r="R29" s="24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37"/>
      <c r="B30" s="38"/>
      <c r="C30" s="39"/>
      <c r="D30" s="39"/>
      <c r="E30" s="40"/>
      <c r="F30" s="41"/>
      <c r="G30" s="10"/>
      <c r="H30" s="43"/>
      <c r="I30" s="38"/>
      <c r="J30" s="39"/>
      <c r="K30" s="39"/>
      <c r="L30" s="40"/>
      <c r="M30" s="44"/>
      <c r="N30" s="10"/>
      <c r="O30" s="24"/>
      <c r="P30" s="49" t="s">
        <v>83</v>
      </c>
      <c r="Q30" s="51" t="n">
        <v>12</v>
      </c>
      <c r="R30" s="24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5" hidden="false" customHeight="false" outlineLevel="0" collapsed="false">
      <c r="A31" s="27" t="n">
        <v>12</v>
      </c>
      <c r="B31" s="28" t="s">
        <v>75</v>
      </c>
      <c r="C31" s="29" t="n">
        <f aca="false">IF(A31&gt;11,1,0)</f>
        <v>1</v>
      </c>
      <c r="D31" s="30" t="n">
        <f aca="false">IF(F31&gt;11,1,0)</f>
        <v>0</v>
      </c>
      <c r="E31" s="31" t="s">
        <v>73</v>
      </c>
      <c r="F31" s="45" t="n">
        <v>11</v>
      </c>
      <c r="G31" s="10"/>
      <c r="H31" s="33"/>
      <c r="I31" s="28" t="s">
        <v>75</v>
      </c>
      <c r="J31" s="29" t="n">
        <f aca="false">IF(H31&gt;11,1,0)</f>
        <v>0</v>
      </c>
      <c r="K31" s="30" t="n">
        <f aca="false">IF(M31&gt;11,1,0)</f>
        <v>0</v>
      </c>
      <c r="L31" s="31" t="s">
        <v>73</v>
      </c>
      <c r="M31" s="46"/>
      <c r="N31" s="10"/>
      <c r="O31" s="24"/>
      <c r="P31" s="24"/>
      <c r="Q31" s="24"/>
      <c r="R31" s="24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27" t="n">
        <v>11</v>
      </c>
      <c r="B32" s="28" t="s">
        <v>78</v>
      </c>
      <c r="C32" s="29" t="n">
        <f aca="false">IF(A32&gt;11,1,0)</f>
        <v>0</v>
      </c>
      <c r="D32" s="30" t="n">
        <f aca="false">IF(F32&gt;11,1,0)</f>
        <v>1</v>
      </c>
      <c r="E32" s="31" t="s">
        <v>71</v>
      </c>
      <c r="F32" s="45" t="n">
        <v>12</v>
      </c>
      <c r="G32" s="10"/>
      <c r="H32" s="33"/>
      <c r="I32" s="28" t="s">
        <v>78</v>
      </c>
      <c r="J32" s="29" t="n">
        <f aca="false">IF(H32&gt;11,1,0)</f>
        <v>0</v>
      </c>
      <c r="K32" s="30" t="n">
        <f aca="false">IF(M32&gt;11,1,0)</f>
        <v>0</v>
      </c>
      <c r="L32" s="31" t="s">
        <v>71</v>
      </c>
      <c r="M32" s="46"/>
      <c r="N32" s="10"/>
      <c r="O32" s="10"/>
      <c r="P32" s="10"/>
      <c r="Q32" s="10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5" hidden="false" customHeight="false" outlineLevel="0" collapsed="false">
      <c r="A33" s="27" t="n">
        <v>12</v>
      </c>
      <c r="B33" s="28" t="s">
        <v>80</v>
      </c>
      <c r="C33" s="29" t="n">
        <f aca="false">IF(A33&gt;11,1,0)</f>
        <v>1</v>
      </c>
      <c r="D33" s="30" t="n">
        <f aca="false">IF(F33&gt;11,1,0)</f>
        <v>0</v>
      </c>
      <c r="E33" s="31" t="s">
        <v>72</v>
      </c>
      <c r="F33" s="45" t="n">
        <v>0</v>
      </c>
      <c r="G33" s="10"/>
      <c r="H33" s="33"/>
      <c r="I33" s="28" t="s">
        <v>80</v>
      </c>
      <c r="J33" s="29" t="n">
        <f aca="false">IF(H33&gt;11,1,0)</f>
        <v>0</v>
      </c>
      <c r="K33" s="30" t="n">
        <f aca="false">IF(M33&gt;11,1,0)</f>
        <v>0</v>
      </c>
      <c r="L33" s="31" t="s">
        <v>72</v>
      </c>
      <c r="M33" s="46"/>
      <c r="N33" s="10"/>
      <c r="O33" s="10"/>
      <c r="P33" s="10"/>
      <c r="Q33" s="10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5" hidden="false" customHeight="false" outlineLevel="0" collapsed="false">
      <c r="A34" s="27" t="n">
        <v>12</v>
      </c>
      <c r="B34" s="28" t="s">
        <v>82</v>
      </c>
      <c r="C34" s="29" t="n">
        <f aca="false">IF(A34&gt;11,1,0)</f>
        <v>1</v>
      </c>
      <c r="D34" s="30" t="n">
        <f aca="false">IF(F34&gt;11,1,0)</f>
        <v>0</v>
      </c>
      <c r="E34" s="31" t="s">
        <v>74</v>
      </c>
      <c r="F34" s="45" t="n">
        <v>9</v>
      </c>
      <c r="G34" s="10"/>
      <c r="H34" s="33"/>
      <c r="I34" s="28" t="s">
        <v>82</v>
      </c>
      <c r="J34" s="29" t="n">
        <f aca="false">IF(H34&gt;11,1,0)</f>
        <v>0</v>
      </c>
      <c r="K34" s="30" t="n">
        <f aca="false">IF(M34&gt;11,1,0)</f>
        <v>0</v>
      </c>
      <c r="L34" s="31" t="s">
        <v>74</v>
      </c>
      <c r="M34" s="46"/>
      <c r="N34" s="10"/>
      <c r="O34" s="10"/>
      <c r="P34" s="10"/>
      <c r="Q34" s="10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7.25" hidden="false" customHeight="true" outlineLevel="0" collapsed="false">
      <c r="A35" s="27" t="n">
        <v>9</v>
      </c>
      <c r="B35" s="28" t="s">
        <v>81</v>
      </c>
      <c r="C35" s="29" t="n">
        <f aca="false">IF(A35&gt;11,1,0)</f>
        <v>0</v>
      </c>
      <c r="D35" s="30" t="n">
        <f aca="false">IF(F35&gt;11,1,0)</f>
        <v>1</v>
      </c>
      <c r="E35" s="31" t="s">
        <v>76</v>
      </c>
      <c r="F35" s="45" t="n">
        <v>12</v>
      </c>
      <c r="G35" s="10"/>
      <c r="H35" s="33"/>
      <c r="I35" s="28" t="s">
        <v>81</v>
      </c>
      <c r="J35" s="29" t="n">
        <f aca="false">IF(H35&gt;11,1,0)</f>
        <v>0</v>
      </c>
      <c r="K35" s="30" t="n">
        <f aca="false">IF(M35&gt;11,1,0)</f>
        <v>0</v>
      </c>
      <c r="L35" s="31" t="s">
        <v>76</v>
      </c>
      <c r="M35" s="46"/>
      <c r="N35" s="10"/>
      <c r="O35" s="10"/>
      <c r="P35" s="10"/>
      <c r="Q35" s="10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5" hidden="false" customHeight="false" outlineLevel="0" collapsed="false">
      <c r="A36" s="27" t="n">
        <v>4</v>
      </c>
      <c r="B36" s="28" t="s">
        <v>79</v>
      </c>
      <c r="C36" s="29" t="n">
        <f aca="false">IF(A36&gt;11,1,0)</f>
        <v>0</v>
      </c>
      <c r="D36" s="30" t="n">
        <f aca="false">IF(F36&gt;11,1,0)</f>
        <v>1</v>
      </c>
      <c r="E36" s="31" t="s">
        <v>83</v>
      </c>
      <c r="F36" s="45" t="n">
        <v>12</v>
      </c>
      <c r="G36" s="10"/>
      <c r="H36" s="33"/>
      <c r="I36" s="28" t="s">
        <v>79</v>
      </c>
      <c r="J36" s="29" t="n">
        <f aca="false">IF(H36&gt;11,1,0)</f>
        <v>0</v>
      </c>
      <c r="K36" s="30" t="n">
        <f aca="false">IF(M36&gt;11,1,0)</f>
        <v>0</v>
      </c>
      <c r="L36" s="31" t="s">
        <v>83</v>
      </c>
      <c r="M36" s="46"/>
      <c r="N36" s="10"/>
      <c r="O36" s="10"/>
      <c r="P36" s="10"/>
      <c r="Q36" s="10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5" hidden="false" customHeight="false" outlineLevel="0" collapsed="false">
      <c r="A37" s="37"/>
      <c r="B37" s="38"/>
      <c r="C37" s="39"/>
      <c r="D37" s="39"/>
      <c r="E37" s="40"/>
      <c r="F37" s="41"/>
      <c r="G37" s="10"/>
      <c r="H37" s="43"/>
      <c r="I37" s="38"/>
      <c r="J37" s="39"/>
      <c r="K37" s="39"/>
      <c r="L37" s="40"/>
      <c r="M37" s="44"/>
      <c r="N37" s="10"/>
      <c r="O37" s="10"/>
      <c r="P37" s="10"/>
      <c r="Q37" s="10"/>
      <c r="R37" s="10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5" hidden="false" customHeight="false" outlineLevel="0" collapsed="false">
      <c r="A38" s="27" t="n">
        <v>4</v>
      </c>
      <c r="B38" s="28" t="s">
        <v>72</v>
      </c>
      <c r="C38" s="29" t="n">
        <f aca="false">IF(A38&gt;11,1,0)</f>
        <v>0</v>
      </c>
      <c r="D38" s="30" t="n">
        <f aca="false">IF(F38&gt;11,1,0)</f>
        <v>1</v>
      </c>
      <c r="E38" s="31" t="s">
        <v>82</v>
      </c>
      <c r="F38" s="45" t="n">
        <v>12</v>
      </c>
      <c r="G38" s="10"/>
      <c r="H38" s="33"/>
      <c r="I38" s="28" t="s">
        <v>72</v>
      </c>
      <c r="J38" s="29" t="n">
        <f aca="false">IF(H38&gt;11,1,0)</f>
        <v>0</v>
      </c>
      <c r="K38" s="30" t="n">
        <f aca="false">IF(M38&gt;11,1,0)</f>
        <v>0</v>
      </c>
      <c r="L38" s="31" t="s">
        <v>82</v>
      </c>
      <c r="M38" s="46"/>
      <c r="N38" s="10"/>
      <c r="O38" s="10"/>
      <c r="P38" s="10"/>
      <c r="Q38" s="10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" hidden="false" customHeight="false" outlineLevel="0" collapsed="false">
      <c r="A39" s="27" t="n">
        <v>3</v>
      </c>
      <c r="B39" s="28" t="s">
        <v>71</v>
      </c>
      <c r="C39" s="29" t="n">
        <f aca="false">IF(A39&gt;11,1,0)</f>
        <v>0</v>
      </c>
      <c r="D39" s="30" t="n">
        <f aca="false">IF(F39&gt;11,1,0)</f>
        <v>1</v>
      </c>
      <c r="E39" s="31" t="s">
        <v>80</v>
      </c>
      <c r="F39" s="45" t="n">
        <v>12</v>
      </c>
      <c r="G39" s="10"/>
      <c r="H39" s="33"/>
      <c r="I39" s="28" t="s">
        <v>71</v>
      </c>
      <c r="J39" s="29" t="n">
        <f aca="false">IF(H39&gt;11,1,0)</f>
        <v>0</v>
      </c>
      <c r="K39" s="30" t="n">
        <f aca="false">IF(M39&gt;11,1,0)</f>
        <v>0</v>
      </c>
      <c r="L39" s="31" t="s">
        <v>80</v>
      </c>
      <c r="M39" s="46"/>
      <c r="N39" s="10"/>
      <c r="O39" s="10"/>
      <c r="P39" s="10"/>
      <c r="Q39" s="10"/>
      <c r="R39" s="10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" hidden="false" customHeight="false" outlineLevel="0" collapsed="false">
      <c r="A40" s="27" t="n">
        <v>9</v>
      </c>
      <c r="B40" s="28" t="s">
        <v>73</v>
      </c>
      <c r="C40" s="29" t="n">
        <f aca="false">IF(A40&gt;11,1,0)</f>
        <v>0</v>
      </c>
      <c r="D40" s="30" t="n">
        <f aca="false">IF(F40&gt;11,1,0)</f>
        <v>1</v>
      </c>
      <c r="E40" s="31" t="s">
        <v>78</v>
      </c>
      <c r="F40" s="45" t="n">
        <v>12</v>
      </c>
      <c r="G40" s="10"/>
      <c r="H40" s="33"/>
      <c r="I40" s="28" t="s">
        <v>73</v>
      </c>
      <c r="J40" s="29" t="n">
        <f aca="false">IF(H40&gt;11,1,0)</f>
        <v>0</v>
      </c>
      <c r="K40" s="30" t="n">
        <f aca="false">IF(M40&gt;11,1,0)</f>
        <v>0</v>
      </c>
      <c r="L40" s="31" t="s">
        <v>78</v>
      </c>
      <c r="M40" s="46"/>
      <c r="N40" s="10"/>
      <c r="O40" s="10"/>
      <c r="P40" s="10"/>
      <c r="Q40" s="10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15" hidden="false" customHeight="false" outlineLevel="0" collapsed="false">
      <c r="A41" s="27" t="n">
        <v>12</v>
      </c>
      <c r="B41" s="28" t="s">
        <v>76</v>
      </c>
      <c r="C41" s="29" t="n">
        <f aca="false">IF(A41&gt;11,1,0)</f>
        <v>1</v>
      </c>
      <c r="D41" s="30" t="n">
        <f aca="false">IF(F41&gt;11,1,0)</f>
        <v>0</v>
      </c>
      <c r="E41" s="31" t="s">
        <v>79</v>
      </c>
      <c r="F41" s="45" t="n">
        <v>7</v>
      </c>
      <c r="G41" s="10"/>
      <c r="H41" s="33"/>
      <c r="I41" s="28" t="s">
        <v>76</v>
      </c>
      <c r="J41" s="29" t="n">
        <f aca="false">IF(H41&gt;11,1,0)</f>
        <v>0</v>
      </c>
      <c r="K41" s="30" t="n">
        <f aca="false">IF(M41&gt;11,1,0)</f>
        <v>0</v>
      </c>
      <c r="L41" s="31" t="s">
        <v>79</v>
      </c>
      <c r="M41" s="46"/>
      <c r="N41" s="10"/>
      <c r="O41" s="10"/>
      <c r="P41" s="10"/>
      <c r="Q41" s="10"/>
      <c r="R41" s="10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</row>
    <row r="42" customFormat="false" ht="15" hidden="false" customHeight="false" outlineLevel="0" collapsed="false">
      <c r="A42" s="27" t="n">
        <v>6</v>
      </c>
      <c r="B42" s="28" t="s">
        <v>74</v>
      </c>
      <c r="C42" s="29" t="n">
        <f aca="false">IF(A42&gt;11,1,0)</f>
        <v>0</v>
      </c>
      <c r="D42" s="30" t="n">
        <f aca="false">IF(F42&gt;11,1,0)</f>
        <v>1</v>
      </c>
      <c r="E42" s="31" t="s">
        <v>81</v>
      </c>
      <c r="F42" s="45" t="n">
        <v>12</v>
      </c>
      <c r="G42" s="10"/>
      <c r="H42" s="33"/>
      <c r="I42" s="28" t="s">
        <v>74</v>
      </c>
      <c r="J42" s="29" t="n">
        <f aca="false">IF(H42&gt;11,1,0)</f>
        <v>0</v>
      </c>
      <c r="K42" s="30" t="n">
        <f aca="false">IF(M42&gt;11,1,0)</f>
        <v>0</v>
      </c>
      <c r="L42" s="31" t="s">
        <v>81</v>
      </c>
      <c r="M42" s="46"/>
      <c r="N42" s="10"/>
      <c r="O42" s="10"/>
      <c r="P42" s="10"/>
      <c r="Q42" s="10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5" hidden="false" customHeight="false" outlineLevel="0" collapsed="false">
      <c r="A43" s="27" t="n">
        <v>12</v>
      </c>
      <c r="B43" s="28" t="s">
        <v>83</v>
      </c>
      <c r="C43" s="29" t="n">
        <f aca="false">IF(A43&gt;11,1,0)</f>
        <v>1</v>
      </c>
      <c r="D43" s="30" t="n">
        <f aca="false">IF(F43&gt;11,1,0)</f>
        <v>0</v>
      </c>
      <c r="E43" s="31" t="s">
        <v>75</v>
      </c>
      <c r="F43" s="45" t="n">
        <v>3</v>
      </c>
      <c r="G43" s="10"/>
      <c r="H43" s="33"/>
      <c r="I43" s="28" t="s">
        <v>83</v>
      </c>
      <c r="J43" s="29" t="n">
        <f aca="false">IF(H43&gt;11,1,0)</f>
        <v>0</v>
      </c>
      <c r="K43" s="30" t="n">
        <f aca="false">IF(M43&gt;11,1,0)</f>
        <v>0</v>
      </c>
      <c r="L43" s="31" t="s">
        <v>75</v>
      </c>
      <c r="M43" s="46"/>
      <c r="N43" s="10"/>
      <c r="O43" s="10"/>
      <c r="P43" s="10"/>
      <c r="Q43" s="10"/>
      <c r="R43" s="10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false" outlineLevel="0" collapsed="false">
      <c r="A44" s="37"/>
      <c r="B44" s="38"/>
      <c r="C44" s="39"/>
      <c r="D44" s="39"/>
      <c r="E44" s="40"/>
      <c r="F44" s="41"/>
      <c r="G44" s="10"/>
      <c r="H44" s="43"/>
      <c r="I44" s="38"/>
      <c r="J44" s="39"/>
      <c r="K44" s="39"/>
      <c r="L44" s="40"/>
      <c r="M44" s="44"/>
      <c r="N44" s="10"/>
      <c r="O44" s="10"/>
      <c r="P44" s="10"/>
      <c r="Q44" s="10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" hidden="false" customHeight="false" outlineLevel="0" collapsed="false">
      <c r="A45" s="27" t="n">
        <v>12</v>
      </c>
      <c r="B45" s="28" t="s">
        <v>78</v>
      </c>
      <c r="C45" s="29" t="n">
        <f aca="false">IF(A45&gt;11,1,0)</f>
        <v>1</v>
      </c>
      <c r="D45" s="30" t="n">
        <f aca="false">IF(F45&gt;11,1,0)</f>
        <v>0</v>
      </c>
      <c r="E45" s="31" t="s">
        <v>75</v>
      </c>
      <c r="F45" s="45" t="n">
        <v>4</v>
      </c>
      <c r="G45" s="10"/>
      <c r="H45" s="33"/>
      <c r="I45" s="28" t="s">
        <v>78</v>
      </c>
      <c r="J45" s="29" t="n">
        <f aca="false">IF(H45&gt;11,1,0)</f>
        <v>0</v>
      </c>
      <c r="K45" s="30" t="n">
        <f aca="false">IF(M45&gt;11,1,0)</f>
        <v>0</v>
      </c>
      <c r="L45" s="31" t="s">
        <v>75</v>
      </c>
      <c r="M45" s="46"/>
      <c r="N45" s="10"/>
      <c r="O45" s="10"/>
      <c r="P45" s="10"/>
      <c r="Q45" s="10"/>
      <c r="R45" s="10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15" hidden="false" customHeight="false" outlineLevel="0" collapsed="false">
      <c r="A46" s="27" t="n">
        <v>12</v>
      </c>
      <c r="B46" s="28" t="s">
        <v>80</v>
      </c>
      <c r="C46" s="29" t="n">
        <f aca="false">IF(A46&gt;11,1,0)</f>
        <v>1</v>
      </c>
      <c r="D46" s="30" t="n">
        <f aca="false">IF(F46&gt;11,1,0)</f>
        <v>0</v>
      </c>
      <c r="E46" s="31" t="s">
        <v>73</v>
      </c>
      <c r="F46" s="45" t="n">
        <v>6</v>
      </c>
      <c r="G46" s="10"/>
      <c r="H46" s="33"/>
      <c r="I46" s="28" t="s">
        <v>80</v>
      </c>
      <c r="J46" s="29" t="n">
        <f aca="false">IF(H46&gt;11,1,0)</f>
        <v>0</v>
      </c>
      <c r="K46" s="30" t="n">
        <f aca="false">IF(M46&gt;11,1,0)</f>
        <v>0</v>
      </c>
      <c r="L46" s="31" t="s">
        <v>73</v>
      </c>
      <c r="M46" s="46"/>
      <c r="N46" s="10"/>
      <c r="O46" s="10"/>
      <c r="P46" s="10"/>
      <c r="Q46" s="10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5" hidden="false" customHeight="false" outlineLevel="0" collapsed="false">
      <c r="A47" s="27" t="n">
        <v>12</v>
      </c>
      <c r="B47" s="28" t="s">
        <v>82</v>
      </c>
      <c r="C47" s="29" t="n">
        <f aca="false">IF(A47&gt;11,1,0)</f>
        <v>1</v>
      </c>
      <c r="D47" s="30" t="n">
        <f aca="false">IF(F47&gt;11,1,0)</f>
        <v>0</v>
      </c>
      <c r="E47" s="31" t="s">
        <v>71</v>
      </c>
      <c r="F47" s="45" t="n">
        <v>3</v>
      </c>
      <c r="G47" s="10"/>
      <c r="H47" s="33"/>
      <c r="I47" s="28" t="s">
        <v>82</v>
      </c>
      <c r="J47" s="29" t="n">
        <f aca="false">IF(H47&gt;11,1,0)</f>
        <v>0</v>
      </c>
      <c r="K47" s="30" t="n">
        <f aca="false">IF(M47&gt;11,1,0)</f>
        <v>0</v>
      </c>
      <c r="L47" s="31" t="s">
        <v>71</v>
      </c>
      <c r="M47" s="46"/>
      <c r="N47" s="10"/>
      <c r="O47" s="10"/>
      <c r="P47" s="10"/>
      <c r="Q47" s="10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" hidden="false" customHeight="false" outlineLevel="0" collapsed="false">
      <c r="A48" s="27" t="n">
        <v>12</v>
      </c>
      <c r="B48" s="28" t="s">
        <v>81</v>
      </c>
      <c r="C48" s="29" t="n">
        <f aca="false">IF(A48&gt;11,1,0)</f>
        <v>1</v>
      </c>
      <c r="D48" s="30" t="n">
        <f aca="false">IF(F48&gt;11,1,0)</f>
        <v>0</v>
      </c>
      <c r="E48" s="31" t="s">
        <v>72</v>
      </c>
      <c r="F48" s="45" t="n">
        <v>0</v>
      </c>
      <c r="G48" s="10"/>
      <c r="H48" s="33"/>
      <c r="I48" s="28" t="s">
        <v>81</v>
      </c>
      <c r="J48" s="29" t="n">
        <f aca="false">IF(H48&gt;11,1,0)</f>
        <v>0</v>
      </c>
      <c r="K48" s="30" t="n">
        <f aca="false">IF(M48&gt;11,1,0)</f>
        <v>0</v>
      </c>
      <c r="L48" s="31" t="s">
        <v>72</v>
      </c>
      <c r="M48" s="46"/>
      <c r="N48" s="10"/>
      <c r="O48" s="10"/>
      <c r="P48" s="10"/>
      <c r="Q48" s="10"/>
      <c r="R48" s="10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5" hidden="false" customHeight="false" outlineLevel="0" collapsed="false">
      <c r="A49" s="27" t="n">
        <v>1</v>
      </c>
      <c r="B49" s="28" t="s">
        <v>79</v>
      </c>
      <c r="C49" s="29" t="n">
        <f aca="false">IF(A49&gt;11,1,0)</f>
        <v>0</v>
      </c>
      <c r="D49" s="30" t="n">
        <f aca="false">IF(F49&gt;11,1,0)</f>
        <v>1</v>
      </c>
      <c r="E49" s="31" t="s">
        <v>74</v>
      </c>
      <c r="F49" s="45" t="n">
        <v>12</v>
      </c>
      <c r="G49" s="10"/>
      <c r="H49" s="33"/>
      <c r="I49" s="28" t="s">
        <v>79</v>
      </c>
      <c r="J49" s="29" t="n">
        <f aca="false">IF(H49&gt;11,1,0)</f>
        <v>0</v>
      </c>
      <c r="K49" s="30" t="n">
        <f aca="false">IF(M49&gt;11,1,0)</f>
        <v>0</v>
      </c>
      <c r="L49" s="31" t="s">
        <v>74</v>
      </c>
      <c r="M49" s="46"/>
      <c r="N49" s="10"/>
      <c r="O49" s="10"/>
      <c r="P49" s="10"/>
      <c r="Q49" s="10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" hidden="false" customHeight="false" outlineLevel="0" collapsed="false">
      <c r="A50" s="27" t="n">
        <v>12</v>
      </c>
      <c r="B50" s="28" t="s">
        <v>76</v>
      </c>
      <c r="C50" s="29" t="n">
        <f aca="false">IF(A50&gt;11,1,0)</f>
        <v>1</v>
      </c>
      <c r="D50" s="30" t="n">
        <f aca="false">IF(F50&gt;11,1,0)</f>
        <v>0</v>
      </c>
      <c r="E50" s="31" t="s">
        <v>83</v>
      </c>
      <c r="F50" s="45" t="n">
        <v>11</v>
      </c>
      <c r="G50" s="10"/>
      <c r="H50" s="33"/>
      <c r="I50" s="28" t="s">
        <v>76</v>
      </c>
      <c r="J50" s="29" t="n">
        <f aca="false">IF(H50&gt;11,1,0)</f>
        <v>0</v>
      </c>
      <c r="K50" s="30" t="n">
        <f aca="false">IF(M50&gt;11,1,0)</f>
        <v>0</v>
      </c>
      <c r="L50" s="31" t="s">
        <v>83</v>
      </c>
      <c r="M50" s="46"/>
      <c r="N50" s="10"/>
      <c r="O50" s="10"/>
      <c r="P50" s="10"/>
      <c r="Q50" s="10"/>
      <c r="R50" s="10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15" hidden="false" customHeight="false" outlineLevel="0" collapsed="false">
      <c r="A51" s="37"/>
      <c r="B51" s="38"/>
      <c r="C51" s="39"/>
      <c r="D51" s="39"/>
      <c r="E51" s="40"/>
      <c r="F51" s="41"/>
      <c r="G51" s="10"/>
      <c r="H51" s="43"/>
      <c r="I51" s="38"/>
      <c r="J51" s="39"/>
      <c r="K51" s="39"/>
      <c r="L51" s="40"/>
      <c r="M51" s="44"/>
      <c r="N51" s="10"/>
      <c r="O51" s="10"/>
      <c r="P51" s="10"/>
      <c r="Q51" s="10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15" hidden="false" customHeight="false" outlineLevel="0" collapsed="false">
      <c r="A52" s="27" t="n">
        <v>12</v>
      </c>
      <c r="B52" s="28" t="s">
        <v>72</v>
      </c>
      <c r="C52" s="29" t="n">
        <f aca="false">IF(A52&gt;11,1,0)</f>
        <v>1</v>
      </c>
      <c r="D52" s="30" t="n">
        <f aca="false">IF(F52&gt;11,1,0)</f>
        <v>0</v>
      </c>
      <c r="E52" s="31" t="s">
        <v>79</v>
      </c>
      <c r="F52" s="45" t="n">
        <v>7</v>
      </c>
      <c r="G52" s="10"/>
      <c r="H52" s="33"/>
      <c r="I52" s="28" t="s">
        <v>72</v>
      </c>
      <c r="J52" s="29" t="n">
        <f aca="false">IF(H52&gt;11,1,0)</f>
        <v>0</v>
      </c>
      <c r="K52" s="30" t="n">
        <f aca="false">IF(M52&gt;11,1,0)</f>
        <v>0</v>
      </c>
      <c r="L52" s="31" t="s">
        <v>79</v>
      </c>
      <c r="M52" s="46"/>
      <c r="N52" s="10"/>
      <c r="O52" s="10"/>
      <c r="P52" s="10"/>
      <c r="Q52" s="10"/>
      <c r="R52" s="10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15" hidden="false" customHeight="false" outlineLevel="0" collapsed="false">
      <c r="A53" s="27" t="n">
        <v>8</v>
      </c>
      <c r="B53" s="28" t="s">
        <v>71</v>
      </c>
      <c r="C53" s="29" t="n">
        <f aca="false">IF(A53&gt;11,1,0)</f>
        <v>0</v>
      </c>
      <c r="D53" s="30" t="n">
        <f aca="false">IF(F53&gt;11,1,0)</f>
        <v>1</v>
      </c>
      <c r="E53" s="31" t="s">
        <v>81</v>
      </c>
      <c r="F53" s="45" t="n">
        <v>12</v>
      </c>
      <c r="G53" s="10"/>
      <c r="H53" s="33"/>
      <c r="I53" s="28" t="s">
        <v>71</v>
      </c>
      <c r="J53" s="29" t="n">
        <f aca="false">IF(H53&gt;11,1,0)</f>
        <v>0</v>
      </c>
      <c r="K53" s="30" t="n">
        <f aca="false">IF(M53&gt;11,1,0)</f>
        <v>0</v>
      </c>
      <c r="L53" s="31" t="s">
        <v>81</v>
      </c>
      <c r="M53" s="46"/>
      <c r="N53" s="10"/>
      <c r="O53" s="10"/>
      <c r="P53" s="10"/>
      <c r="Q53" s="10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15" hidden="false" customHeight="false" outlineLevel="0" collapsed="false">
      <c r="A54" s="27" t="n">
        <v>1</v>
      </c>
      <c r="B54" s="28" t="s">
        <v>73</v>
      </c>
      <c r="C54" s="29" t="n">
        <f aca="false">IF(A54&gt;11,1,0)</f>
        <v>0</v>
      </c>
      <c r="D54" s="30" t="n">
        <f aca="false">IF(F54&gt;11,1,0)</f>
        <v>1</v>
      </c>
      <c r="E54" s="31" t="s">
        <v>82</v>
      </c>
      <c r="F54" s="45" t="n">
        <v>12</v>
      </c>
      <c r="G54" s="10"/>
      <c r="H54" s="33"/>
      <c r="I54" s="28" t="s">
        <v>73</v>
      </c>
      <c r="J54" s="29" t="n">
        <f aca="false">IF(H54&gt;11,1,0)</f>
        <v>0</v>
      </c>
      <c r="K54" s="30" t="n">
        <f aca="false">IF(M54&gt;11,1,0)</f>
        <v>0</v>
      </c>
      <c r="L54" s="31" t="s">
        <v>82</v>
      </c>
      <c r="M54" s="46"/>
      <c r="N54" s="10"/>
      <c r="O54" s="10"/>
      <c r="P54" s="10"/>
      <c r="Q54" s="10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15" hidden="false" customHeight="false" outlineLevel="0" collapsed="false">
      <c r="A55" s="27" t="n">
        <v>6</v>
      </c>
      <c r="B55" s="28" t="s">
        <v>75</v>
      </c>
      <c r="C55" s="29" t="n">
        <f aca="false">IF(A55&gt;11,1,0)</f>
        <v>0</v>
      </c>
      <c r="D55" s="30" t="n">
        <f aca="false">IF(F55&gt;11,1,0)</f>
        <v>1</v>
      </c>
      <c r="E55" s="31" t="s">
        <v>80</v>
      </c>
      <c r="F55" s="45" t="n">
        <v>12</v>
      </c>
      <c r="G55" s="10"/>
      <c r="H55" s="33"/>
      <c r="I55" s="28" t="s">
        <v>75</v>
      </c>
      <c r="J55" s="29" t="n">
        <f aca="false">IF(H55&gt;11,1,0)</f>
        <v>0</v>
      </c>
      <c r="K55" s="30" t="n">
        <f aca="false">IF(M55&gt;11,1,0)</f>
        <v>0</v>
      </c>
      <c r="L55" s="31" t="s">
        <v>80</v>
      </c>
      <c r="M55" s="46"/>
      <c r="N55" s="10"/>
      <c r="O55" s="10"/>
      <c r="P55" s="10"/>
      <c r="Q55" s="10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5" hidden="false" customHeight="false" outlineLevel="0" collapsed="false">
      <c r="A56" s="27" t="n">
        <v>11</v>
      </c>
      <c r="B56" s="28" t="s">
        <v>74</v>
      </c>
      <c r="C56" s="29" t="n">
        <f aca="false">IF(A56&gt;11,1,0)</f>
        <v>0</v>
      </c>
      <c r="D56" s="30" t="n">
        <f aca="false">IF(F56&gt;11,1,0)</f>
        <v>1</v>
      </c>
      <c r="E56" s="31" t="s">
        <v>76</v>
      </c>
      <c r="F56" s="45" t="n">
        <v>12</v>
      </c>
      <c r="G56" s="10"/>
      <c r="H56" s="33"/>
      <c r="I56" s="28" t="s">
        <v>74</v>
      </c>
      <c r="J56" s="29" t="n">
        <f aca="false">IF(H56&gt;11,1,0)</f>
        <v>0</v>
      </c>
      <c r="K56" s="30" t="n">
        <f aca="false">IF(M56&gt;11,1,0)</f>
        <v>0</v>
      </c>
      <c r="L56" s="31" t="s">
        <v>76</v>
      </c>
      <c r="M56" s="46"/>
      <c r="N56" s="10"/>
      <c r="O56" s="10"/>
      <c r="P56" s="10"/>
      <c r="Q56" s="10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5" hidden="false" customHeight="false" outlineLevel="0" collapsed="false">
      <c r="A57" s="27" t="n">
        <v>12</v>
      </c>
      <c r="B57" s="28" t="s">
        <v>83</v>
      </c>
      <c r="C57" s="29" t="n">
        <f aca="false">IF(A57&gt;11,1,0)</f>
        <v>1</v>
      </c>
      <c r="D57" s="30" t="n">
        <f aca="false">IF(F57&gt;11,1,0)</f>
        <v>0</v>
      </c>
      <c r="E57" s="31" t="s">
        <v>78</v>
      </c>
      <c r="F57" s="45" t="n">
        <v>7</v>
      </c>
      <c r="G57" s="10"/>
      <c r="H57" s="33"/>
      <c r="I57" s="28" t="s">
        <v>83</v>
      </c>
      <c r="J57" s="29" t="n">
        <f aca="false">IF(H57&gt;11,1,0)</f>
        <v>0</v>
      </c>
      <c r="K57" s="30" t="n">
        <f aca="false">IF(M57&gt;11,1,0)</f>
        <v>0</v>
      </c>
      <c r="L57" s="31" t="s">
        <v>78</v>
      </c>
      <c r="M57" s="46"/>
      <c r="N57" s="10"/>
      <c r="O57" s="10"/>
      <c r="P57" s="10"/>
      <c r="Q57" s="10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15" hidden="false" customHeight="false" outlineLevel="0" collapsed="false">
      <c r="A58" s="37"/>
      <c r="B58" s="38"/>
      <c r="C58" s="39"/>
      <c r="D58" s="39"/>
      <c r="E58" s="40"/>
      <c r="F58" s="41"/>
      <c r="G58" s="10"/>
      <c r="H58" s="43"/>
      <c r="I58" s="38"/>
      <c r="J58" s="39"/>
      <c r="K58" s="39"/>
      <c r="L58" s="40"/>
      <c r="M58" s="44"/>
      <c r="N58" s="10"/>
      <c r="O58" s="10"/>
      <c r="P58" s="10"/>
      <c r="Q58" s="10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15" hidden="false" customHeight="false" outlineLevel="0" collapsed="false">
      <c r="A59" s="27" t="n">
        <v>12</v>
      </c>
      <c r="B59" s="28" t="s">
        <v>80</v>
      </c>
      <c r="C59" s="29" t="n">
        <f aca="false">IF(A59&gt;11,1,0)</f>
        <v>1</v>
      </c>
      <c r="D59" s="30" t="n">
        <f aca="false">IF(F59&gt;11,1,0)</f>
        <v>0</v>
      </c>
      <c r="E59" s="31" t="s">
        <v>78</v>
      </c>
      <c r="F59" s="45" t="n">
        <v>2</v>
      </c>
      <c r="G59" s="10"/>
      <c r="H59" s="33"/>
      <c r="I59" s="28" t="s">
        <v>80</v>
      </c>
      <c r="J59" s="29" t="n">
        <f aca="false">IF(H59&gt;11,1,0)</f>
        <v>0</v>
      </c>
      <c r="K59" s="30" t="n">
        <f aca="false">IF(M59&gt;11,1,0)</f>
        <v>0</v>
      </c>
      <c r="L59" s="31" t="s">
        <v>78</v>
      </c>
      <c r="M59" s="46"/>
      <c r="N59" s="10"/>
      <c r="O59" s="10"/>
      <c r="P59" s="10"/>
      <c r="Q59" s="10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15" hidden="false" customHeight="false" outlineLevel="0" collapsed="false">
      <c r="A60" s="27" t="n">
        <v>12</v>
      </c>
      <c r="B60" s="28" t="s">
        <v>82</v>
      </c>
      <c r="C60" s="29" t="n">
        <f aca="false">IF(A60&gt;11,1,0)</f>
        <v>1</v>
      </c>
      <c r="D60" s="30" t="n">
        <f aca="false">IF(F60&gt;11,1,0)</f>
        <v>0</v>
      </c>
      <c r="E60" s="31" t="s">
        <v>75</v>
      </c>
      <c r="F60" s="45" t="n">
        <v>2</v>
      </c>
      <c r="G60" s="10"/>
      <c r="H60" s="33"/>
      <c r="I60" s="28" t="s">
        <v>82</v>
      </c>
      <c r="J60" s="29" t="n">
        <f aca="false">IF(H60&gt;11,1,0)</f>
        <v>0</v>
      </c>
      <c r="K60" s="30" t="n">
        <f aca="false">IF(M60&gt;11,1,0)</f>
        <v>0</v>
      </c>
      <c r="L60" s="31" t="s">
        <v>75</v>
      </c>
      <c r="M60" s="46"/>
      <c r="N60" s="10"/>
      <c r="O60" s="10"/>
      <c r="P60" s="10"/>
      <c r="Q60" s="10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5" hidden="false" customHeight="false" outlineLevel="0" collapsed="false">
      <c r="A61" s="27" t="n">
        <v>12</v>
      </c>
      <c r="B61" s="28" t="s">
        <v>81</v>
      </c>
      <c r="C61" s="29" t="n">
        <f aca="false">IF(A61&gt;11,1,0)</f>
        <v>1</v>
      </c>
      <c r="D61" s="30" t="n">
        <f aca="false">IF(F61&gt;11,1,0)</f>
        <v>0</v>
      </c>
      <c r="E61" s="31" t="s">
        <v>73</v>
      </c>
      <c r="F61" s="45" t="n">
        <v>0</v>
      </c>
      <c r="G61" s="10"/>
      <c r="H61" s="33"/>
      <c r="I61" s="28" t="s">
        <v>81</v>
      </c>
      <c r="J61" s="29" t="n">
        <f aca="false">IF(H61&gt;11,1,0)</f>
        <v>0</v>
      </c>
      <c r="K61" s="30" t="n">
        <f aca="false">IF(M61&gt;11,1,0)</f>
        <v>0</v>
      </c>
      <c r="L61" s="31" t="s">
        <v>73</v>
      </c>
      <c r="M61" s="46"/>
      <c r="N61" s="10"/>
      <c r="O61" s="10"/>
      <c r="P61" s="10"/>
      <c r="Q61" s="10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15" hidden="false" customHeight="false" outlineLevel="0" collapsed="false">
      <c r="A62" s="27" t="n">
        <v>12</v>
      </c>
      <c r="B62" s="28" t="s">
        <v>79</v>
      </c>
      <c r="C62" s="29" t="n">
        <f aca="false">IF(A62&gt;11,1,0)</f>
        <v>1</v>
      </c>
      <c r="D62" s="30" t="n">
        <f aca="false">IF(F62&gt;11,1,0)</f>
        <v>0</v>
      </c>
      <c r="E62" s="31" t="s">
        <v>71</v>
      </c>
      <c r="F62" s="45" t="n">
        <v>0</v>
      </c>
      <c r="G62" s="10"/>
      <c r="H62" s="33"/>
      <c r="I62" s="28" t="s">
        <v>79</v>
      </c>
      <c r="J62" s="29" t="n">
        <f aca="false">IF(H62&gt;11,1,0)</f>
        <v>0</v>
      </c>
      <c r="K62" s="30" t="n">
        <f aca="false">IF(M62&gt;11,1,0)</f>
        <v>0</v>
      </c>
      <c r="L62" s="31" t="s">
        <v>71</v>
      </c>
      <c r="M62" s="46"/>
      <c r="N62" s="10"/>
      <c r="O62" s="10"/>
      <c r="P62" s="10"/>
      <c r="Q62" s="10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" hidden="false" customHeight="false" outlineLevel="0" collapsed="false">
      <c r="A63" s="27" t="n">
        <v>12</v>
      </c>
      <c r="B63" s="28" t="s">
        <v>76</v>
      </c>
      <c r="C63" s="29" t="n">
        <f aca="false">IF(A63&gt;11,1,0)</f>
        <v>1</v>
      </c>
      <c r="D63" s="30" t="n">
        <f aca="false">IF(F63&gt;11,1,0)</f>
        <v>0</v>
      </c>
      <c r="E63" s="31" t="s">
        <v>72</v>
      </c>
      <c r="F63" s="45" t="n">
        <v>4</v>
      </c>
      <c r="G63" s="10"/>
      <c r="H63" s="33"/>
      <c r="I63" s="28" t="s">
        <v>76</v>
      </c>
      <c r="J63" s="29" t="n">
        <f aca="false">IF(H63&gt;11,1,0)</f>
        <v>0</v>
      </c>
      <c r="K63" s="30" t="n">
        <f aca="false">IF(M63&gt;11,1,0)</f>
        <v>0</v>
      </c>
      <c r="L63" s="31" t="s">
        <v>72</v>
      </c>
      <c r="M63" s="46"/>
      <c r="N63" s="10"/>
      <c r="O63" s="10"/>
      <c r="P63" s="10"/>
      <c r="Q63" s="10"/>
      <c r="R63" s="10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15" hidden="false" customHeight="false" outlineLevel="0" collapsed="false">
      <c r="A64" s="27" t="n">
        <v>12</v>
      </c>
      <c r="B64" s="28" t="s">
        <v>74</v>
      </c>
      <c r="C64" s="29" t="n">
        <f aca="false">IF(A64&gt;11,1,0)</f>
        <v>1</v>
      </c>
      <c r="D64" s="30" t="n">
        <f aca="false">IF(F64&gt;11,1,0)</f>
        <v>0</v>
      </c>
      <c r="E64" s="31" t="s">
        <v>83</v>
      </c>
      <c r="F64" s="45" t="n">
        <v>2</v>
      </c>
      <c r="G64" s="10"/>
      <c r="H64" s="33"/>
      <c r="I64" s="28" t="s">
        <v>74</v>
      </c>
      <c r="J64" s="29" t="n">
        <f aca="false">IF(H64&gt;11,1,0)</f>
        <v>0</v>
      </c>
      <c r="K64" s="30" t="n">
        <f aca="false">IF(M64&gt;11,1,0)</f>
        <v>0</v>
      </c>
      <c r="L64" s="31" t="s">
        <v>83</v>
      </c>
      <c r="M64" s="46"/>
      <c r="N64" s="10"/>
      <c r="O64" s="10"/>
      <c r="P64" s="10"/>
      <c r="Q64" s="10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15" hidden="false" customHeight="false" outlineLevel="0" collapsed="false">
      <c r="A65" s="37"/>
      <c r="B65" s="38"/>
      <c r="C65" s="39"/>
      <c r="D65" s="39"/>
      <c r="E65" s="40"/>
      <c r="F65" s="41"/>
      <c r="G65" s="10"/>
      <c r="H65" s="43"/>
      <c r="I65" s="38"/>
      <c r="J65" s="39"/>
      <c r="K65" s="39"/>
      <c r="L65" s="40"/>
      <c r="M65" s="44"/>
      <c r="N65" s="10"/>
      <c r="O65" s="10"/>
      <c r="P65" s="10"/>
      <c r="Q65" s="10"/>
      <c r="R65" s="10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15" hidden="false" customHeight="false" outlineLevel="0" collapsed="false">
      <c r="A66" s="27" t="n">
        <v>4</v>
      </c>
      <c r="B66" s="28" t="s">
        <v>72</v>
      </c>
      <c r="C66" s="29" t="n">
        <f aca="false">IF(A66&gt;11,1,0)</f>
        <v>0</v>
      </c>
      <c r="D66" s="30" t="n">
        <f aca="false">IF(F66&gt;11,1,0)</f>
        <v>1</v>
      </c>
      <c r="E66" s="31" t="s">
        <v>74</v>
      </c>
      <c r="F66" s="45" t="n">
        <v>12</v>
      </c>
      <c r="G66" s="10"/>
      <c r="H66" s="33"/>
      <c r="I66" s="28" t="s">
        <v>72</v>
      </c>
      <c r="J66" s="29" t="n">
        <f aca="false">IF(H66&gt;11,1,0)</f>
        <v>0</v>
      </c>
      <c r="K66" s="30" t="n">
        <f aca="false">IF(M66&gt;11,1,0)</f>
        <v>0</v>
      </c>
      <c r="L66" s="31" t="s">
        <v>74</v>
      </c>
      <c r="M66" s="46"/>
      <c r="N66" s="10"/>
      <c r="O66" s="10"/>
      <c r="P66" s="10"/>
      <c r="Q66" s="10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15" hidden="false" customHeight="false" outlineLevel="0" collapsed="false">
      <c r="A67" s="27" t="n">
        <v>12</v>
      </c>
      <c r="B67" s="28" t="s">
        <v>71</v>
      </c>
      <c r="C67" s="29" t="n">
        <f aca="false">IF(A67&gt;11,1,0)</f>
        <v>1</v>
      </c>
      <c r="D67" s="30" t="n">
        <f aca="false">IF(F67&gt;11,1,0)</f>
        <v>0</v>
      </c>
      <c r="E67" s="31" t="s">
        <v>76</v>
      </c>
      <c r="F67" s="45" t="n">
        <v>8</v>
      </c>
      <c r="G67" s="10"/>
      <c r="H67" s="33"/>
      <c r="I67" s="28" t="s">
        <v>71</v>
      </c>
      <c r="J67" s="29" t="n">
        <f aca="false">IF(H67&gt;11,1,0)</f>
        <v>0</v>
      </c>
      <c r="K67" s="30" t="n">
        <f aca="false">IF(M67&gt;11,1,0)</f>
        <v>0</v>
      </c>
      <c r="L67" s="31" t="s">
        <v>76</v>
      </c>
      <c r="M67" s="46"/>
      <c r="N67" s="10"/>
      <c r="O67" s="10"/>
      <c r="P67" s="10"/>
      <c r="Q67" s="10"/>
      <c r="R67" s="10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15" hidden="false" customHeight="false" outlineLevel="0" collapsed="false">
      <c r="A68" s="27" t="n">
        <v>12</v>
      </c>
      <c r="B68" s="28" t="s">
        <v>73</v>
      </c>
      <c r="C68" s="29" t="n">
        <f aca="false">IF(A68&gt;11,1,0)</f>
        <v>1</v>
      </c>
      <c r="D68" s="30" t="n">
        <f aca="false">IF(F68&gt;11,1,0)</f>
        <v>0</v>
      </c>
      <c r="E68" s="31" t="s">
        <v>79</v>
      </c>
      <c r="F68" s="45" t="n">
        <v>7</v>
      </c>
      <c r="G68" s="10"/>
      <c r="H68" s="33"/>
      <c r="I68" s="28" t="s">
        <v>73</v>
      </c>
      <c r="J68" s="29" t="n">
        <f aca="false">IF(H68&gt;11,1,0)</f>
        <v>0</v>
      </c>
      <c r="K68" s="30" t="n">
        <f aca="false">IF(M68&gt;11,1,0)</f>
        <v>0</v>
      </c>
      <c r="L68" s="31" t="s">
        <v>79</v>
      </c>
      <c r="M68" s="46"/>
      <c r="N68" s="10"/>
      <c r="O68" s="10"/>
      <c r="P68" s="10"/>
      <c r="Q68" s="10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15" hidden="false" customHeight="false" outlineLevel="0" collapsed="false">
      <c r="A69" s="27" t="n">
        <v>1</v>
      </c>
      <c r="B69" s="28" t="s">
        <v>75</v>
      </c>
      <c r="C69" s="29" t="n">
        <f aca="false">IF(A69&gt;11,1,0)</f>
        <v>0</v>
      </c>
      <c r="D69" s="30" t="n">
        <f aca="false">IF(F69&gt;11,1,0)</f>
        <v>1</v>
      </c>
      <c r="E69" s="31" t="s">
        <v>81</v>
      </c>
      <c r="F69" s="45" t="n">
        <v>12</v>
      </c>
      <c r="G69" s="10"/>
      <c r="H69" s="33"/>
      <c r="I69" s="28" t="s">
        <v>75</v>
      </c>
      <c r="J69" s="29" t="n">
        <f aca="false">IF(H69&gt;11,1,0)</f>
        <v>0</v>
      </c>
      <c r="K69" s="30" t="n">
        <f aca="false">IF(M69&gt;11,1,0)</f>
        <v>0</v>
      </c>
      <c r="L69" s="31" t="s">
        <v>81</v>
      </c>
      <c r="M69" s="46"/>
      <c r="N69" s="10"/>
      <c r="O69" s="10"/>
      <c r="P69" s="10"/>
      <c r="Q69" s="10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15" hidden="false" customHeight="false" outlineLevel="0" collapsed="false">
      <c r="A70" s="27" t="n">
        <v>2</v>
      </c>
      <c r="B70" s="28" t="s">
        <v>78</v>
      </c>
      <c r="C70" s="29" t="n">
        <f aca="false">IF(A70&gt;11,1,0)</f>
        <v>0</v>
      </c>
      <c r="D70" s="30" t="n">
        <f aca="false">IF(F70&gt;11,1,0)</f>
        <v>1</v>
      </c>
      <c r="E70" s="31" t="s">
        <v>82</v>
      </c>
      <c r="F70" s="45" t="n">
        <v>12</v>
      </c>
      <c r="G70" s="10"/>
      <c r="H70" s="33"/>
      <c r="I70" s="28" t="s">
        <v>78</v>
      </c>
      <c r="J70" s="29" t="n">
        <f aca="false">IF(H70&gt;11,1,0)</f>
        <v>0</v>
      </c>
      <c r="K70" s="30" t="n">
        <f aca="false">IF(M70&gt;11,1,0)</f>
        <v>0</v>
      </c>
      <c r="L70" s="31" t="s">
        <v>82</v>
      </c>
      <c r="M70" s="46"/>
      <c r="N70" s="10"/>
      <c r="O70" s="10"/>
      <c r="P70" s="10"/>
      <c r="Q70" s="10"/>
      <c r="R70" s="10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15" hidden="false" customHeight="false" outlineLevel="0" collapsed="false">
      <c r="A71" s="27" t="n">
        <v>12</v>
      </c>
      <c r="B71" s="28" t="s">
        <v>83</v>
      </c>
      <c r="C71" s="29" t="n">
        <f aca="false">IF(A71&gt;11,1,0)</f>
        <v>1</v>
      </c>
      <c r="D71" s="30" t="n">
        <f aca="false">IF(F71&gt;11,1,0)</f>
        <v>0</v>
      </c>
      <c r="E71" s="31" t="s">
        <v>80</v>
      </c>
      <c r="F71" s="45" t="n">
        <v>3</v>
      </c>
      <c r="G71" s="10"/>
      <c r="H71" s="33"/>
      <c r="I71" s="28" t="s">
        <v>83</v>
      </c>
      <c r="J71" s="29" t="n">
        <f aca="false">IF(H71&gt;11,1,0)</f>
        <v>0</v>
      </c>
      <c r="K71" s="30" t="n">
        <f aca="false">IF(M71&gt;11,1,0)</f>
        <v>0</v>
      </c>
      <c r="L71" s="31" t="s">
        <v>80</v>
      </c>
      <c r="M71" s="46"/>
      <c r="N71" s="10"/>
      <c r="O71" s="10"/>
      <c r="P71" s="10"/>
      <c r="Q71" s="10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customFormat="false" ht="15" hidden="false" customHeight="false" outlineLevel="0" collapsed="false">
      <c r="A72" s="37"/>
      <c r="B72" s="38"/>
      <c r="C72" s="39"/>
      <c r="D72" s="39"/>
      <c r="E72" s="40"/>
      <c r="F72" s="41"/>
      <c r="G72" s="10"/>
      <c r="H72" s="43"/>
      <c r="I72" s="38"/>
      <c r="J72" s="39"/>
      <c r="K72" s="39"/>
      <c r="L72" s="40"/>
      <c r="M72" s="44"/>
      <c r="N72" s="10"/>
      <c r="O72" s="10"/>
      <c r="P72" s="10"/>
      <c r="Q72" s="10"/>
      <c r="R72" s="10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15" hidden="false" customHeight="false" outlineLevel="0" collapsed="false">
      <c r="A73" s="27" t="n">
        <v>3</v>
      </c>
      <c r="B73" s="28" t="s">
        <v>82</v>
      </c>
      <c r="C73" s="29" t="n">
        <f aca="false">IF(A73&gt;11,1,0)</f>
        <v>0</v>
      </c>
      <c r="D73" s="30" t="n">
        <f aca="false">IF(F73&gt;11,1,0)</f>
        <v>1</v>
      </c>
      <c r="E73" s="31" t="s">
        <v>80</v>
      </c>
      <c r="F73" s="45" t="n">
        <v>12</v>
      </c>
      <c r="G73" s="10"/>
      <c r="H73" s="33"/>
      <c r="I73" s="28" t="s">
        <v>82</v>
      </c>
      <c r="J73" s="29" t="n">
        <f aca="false">IF(H73&gt;11,1,0)</f>
        <v>0</v>
      </c>
      <c r="K73" s="30" t="n">
        <f aca="false">IF(M73&gt;11,1,0)</f>
        <v>0</v>
      </c>
      <c r="L73" s="31" t="s">
        <v>80</v>
      </c>
      <c r="M73" s="46"/>
      <c r="N73" s="10"/>
      <c r="O73" s="10"/>
      <c r="P73" s="10"/>
      <c r="Q73" s="10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</row>
    <row r="74" customFormat="false" ht="15" hidden="false" customHeight="false" outlineLevel="0" collapsed="false">
      <c r="A74" s="27" t="n">
        <v>12</v>
      </c>
      <c r="B74" s="28" t="s">
        <v>81</v>
      </c>
      <c r="C74" s="29" t="n">
        <f aca="false">IF(A74&gt;11,1,0)</f>
        <v>1</v>
      </c>
      <c r="D74" s="30" t="n">
        <f aca="false">IF(F74&gt;11,1,0)</f>
        <v>0</v>
      </c>
      <c r="E74" s="31" t="s">
        <v>78</v>
      </c>
      <c r="F74" s="45" t="n">
        <v>10</v>
      </c>
      <c r="G74" s="10"/>
      <c r="H74" s="33"/>
      <c r="I74" s="28" t="s">
        <v>81</v>
      </c>
      <c r="J74" s="29" t="n">
        <f aca="false">IF(H74&gt;11,1,0)</f>
        <v>0</v>
      </c>
      <c r="K74" s="30" t="n">
        <f aca="false">IF(M74&gt;11,1,0)</f>
        <v>0</v>
      </c>
      <c r="L74" s="31" t="s">
        <v>78</v>
      </c>
      <c r="M74" s="46"/>
      <c r="N74" s="10"/>
      <c r="O74" s="10"/>
      <c r="P74" s="10"/>
      <c r="Q74" s="10"/>
      <c r="R74" s="10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customFormat="false" ht="15" hidden="false" customHeight="false" outlineLevel="0" collapsed="false">
      <c r="A75" s="27" t="n">
        <v>1</v>
      </c>
      <c r="B75" s="28" t="s">
        <v>79</v>
      </c>
      <c r="C75" s="29" t="n">
        <f aca="false">IF(A75&gt;11,1,0)</f>
        <v>0</v>
      </c>
      <c r="D75" s="30" t="n">
        <f aca="false">IF(F75&gt;11,1,0)</f>
        <v>1</v>
      </c>
      <c r="E75" s="31" t="s">
        <v>75</v>
      </c>
      <c r="F75" s="45" t="n">
        <v>12</v>
      </c>
      <c r="G75" s="10"/>
      <c r="H75" s="33"/>
      <c r="I75" s="28" t="s">
        <v>79</v>
      </c>
      <c r="J75" s="29" t="n">
        <f aca="false">IF(H75&gt;11,1,0)</f>
        <v>0</v>
      </c>
      <c r="K75" s="30" t="n">
        <f aca="false">IF(M75&gt;11,1,0)</f>
        <v>0</v>
      </c>
      <c r="L75" s="31" t="s">
        <v>75</v>
      </c>
      <c r="M75" s="46"/>
      <c r="N75" s="10"/>
      <c r="O75" s="10"/>
      <c r="P75" s="10"/>
      <c r="Q75" s="10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</row>
    <row r="76" customFormat="false" ht="15" hidden="false" customHeight="false" outlineLevel="0" collapsed="false">
      <c r="A76" s="27" t="n">
        <v>12</v>
      </c>
      <c r="B76" s="28" t="s">
        <v>76</v>
      </c>
      <c r="C76" s="29" t="n">
        <f aca="false">IF(A76&gt;11,1,0)</f>
        <v>1</v>
      </c>
      <c r="D76" s="30" t="n">
        <f aca="false">IF(F76&gt;11,1,0)</f>
        <v>0</v>
      </c>
      <c r="E76" s="31" t="s">
        <v>73</v>
      </c>
      <c r="F76" s="45" t="n">
        <v>9</v>
      </c>
      <c r="G76" s="10"/>
      <c r="H76" s="33"/>
      <c r="I76" s="28" t="s">
        <v>76</v>
      </c>
      <c r="J76" s="29" t="n">
        <f aca="false">IF(H76&gt;11,1,0)</f>
        <v>0</v>
      </c>
      <c r="K76" s="30" t="n">
        <f aca="false">IF(M76&gt;11,1,0)</f>
        <v>0</v>
      </c>
      <c r="L76" s="31" t="s">
        <v>73</v>
      </c>
      <c r="M76" s="46"/>
      <c r="N76" s="10"/>
      <c r="O76" s="10"/>
      <c r="P76" s="10"/>
      <c r="Q76" s="10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customFormat="false" ht="15" hidden="false" customHeight="false" outlineLevel="0" collapsed="false">
      <c r="A77" s="27" t="n">
        <v>12</v>
      </c>
      <c r="B77" s="28" t="s">
        <v>74</v>
      </c>
      <c r="C77" s="29" t="n">
        <f aca="false">IF(A77&gt;11,1,0)</f>
        <v>1</v>
      </c>
      <c r="D77" s="30" t="n">
        <f aca="false">IF(F77&gt;11,1,0)</f>
        <v>0</v>
      </c>
      <c r="E77" s="31" t="s">
        <v>71</v>
      </c>
      <c r="F77" s="45" t="n">
        <v>4</v>
      </c>
      <c r="G77" s="10"/>
      <c r="H77" s="33"/>
      <c r="I77" s="28" t="s">
        <v>74</v>
      </c>
      <c r="J77" s="29" t="n">
        <f aca="false">IF(H77&gt;11,1,0)</f>
        <v>0</v>
      </c>
      <c r="K77" s="30" t="n">
        <f aca="false">IF(M77&gt;11,1,0)</f>
        <v>0</v>
      </c>
      <c r="L77" s="31" t="s">
        <v>71</v>
      </c>
      <c r="M77" s="46"/>
      <c r="N77" s="10"/>
      <c r="O77" s="10"/>
      <c r="P77" s="10"/>
      <c r="Q77" s="10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customFormat="false" ht="15" hidden="false" customHeight="false" outlineLevel="0" collapsed="false">
      <c r="A78" s="27" t="n">
        <v>12</v>
      </c>
      <c r="B78" s="28" t="s">
        <v>83</v>
      </c>
      <c r="C78" s="29" t="n">
        <f aca="false">IF(A78&gt;11,1,0)</f>
        <v>1</v>
      </c>
      <c r="D78" s="30" t="n">
        <f aca="false">IF(F78&gt;11,1,0)</f>
        <v>0</v>
      </c>
      <c r="E78" s="31" t="s">
        <v>72</v>
      </c>
      <c r="F78" s="45" t="n">
        <v>2</v>
      </c>
      <c r="G78" s="10"/>
      <c r="H78" s="33"/>
      <c r="I78" s="28" t="s">
        <v>83</v>
      </c>
      <c r="J78" s="29" t="n">
        <f aca="false">IF(H78&gt;11,1,0)</f>
        <v>0</v>
      </c>
      <c r="K78" s="30" t="n">
        <f aca="false">IF(M78&gt;11,1,0)</f>
        <v>0</v>
      </c>
      <c r="L78" s="31" t="s">
        <v>72</v>
      </c>
      <c r="M78" s="46"/>
      <c r="N78" s="10"/>
      <c r="O78" s="10"/>
      <c r="P78" s="10"/>
      <c r="Q78" s="10"/>
      <c r="R78" s="10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customFormat="false" ht="15" hidden="false" customHeight="false" outlineLevel="0" collapsed="false">
      <c r="A79" s="52"/>
      <c r="B79" s="24"/>
      <c r="C79" s="24"/>
      <c r="D79" s="24"/>
      <c r="E79" s="24"/>
      <c r="F79" s="52"/>
      <c r="G79" s="10"/>
      <c r="H79" s="52"/>
      <c r="I79" s="24"/>
      <c r="J79" s="24"/>
      <c r="K79" s="24"/>
      <c r="L79" s="24"/>
      <c r="M79" s="52"/>
      <c r="N79" s="10"/>
      <c r="O79" s="10"/>
      <c r="P79" s="10"/>
      <c r="Q79" s="10"/>
      <c r="R79" s="10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</sheetData>
  <sheetProtection sheet="true" password="c937"/>
  <mergeCells count="9">
    <mergeCell ref="A1:A2"/>
    <mergeCell ref="B1:E2"/>
    <mergeCell ref="F1:F2"/>
    <mergeCell ref="H1:H2"/>
    <mergeCell ref="I1:L2"/>
    <mergeCell ref="M1:M2"/>
    <mergeCell ref="O1:R2"/>
    <mergeCell ref="T1:W2"/>
    <mergeCell ref="O17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E8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0.41"/>
    <col collapsed="false" customWidth="true" hidden="false" outlineLevel="0" max="5" min="4" style="0" width="5.71"/>
    <col collapsed="false" customWidth="true" hidden="false" outlineLevel="0" max="6" min="6" style="0" width="9.56"/>
    <col collapsed="false" customWidth="true" hidden="fals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10.41"/>
    <col collapsed="false" customWidth="true" hidden="false" outlineLevel="0" max="12" min="11" style="0" width="5.71"/>
    <col collapsed="false" customWidth="true" hidden="false" outlineLevel="0" max="13" min="13" style="0" width="9.56"/>
    <col collapsed="false" customWidth="true" hidden="false" outlineLevel="0" max="16" min="14" style="0" width="5.71"/>
    <col collapsed="false" customWidth="true" hidden="false" outlineLevel="0" max="17" min="17" style="0" width="9.56"/>
    <col collapsed="false" customWidth="true" hidden="false" outlineLevel="0" max="19" min="18" style="0" width="5.71"/>
    <col collapsed="false" customWidth="true" hidden="false" outlineLevel="0" max="20" min="20" style="0" width="9.56"/>
    <col collapsed="false" customWidth="true" hidden="false" outlineLevel="0" max="23" min="21" style="0" width="5.71"/>
    <col collapsed="false" customWidth="true" hidden="false" outlineLevel="0" max="24" min="24" style="0" width="9.56"/>
    <col collapsed="false" customWidth="true" hidden="false" outlineLevel="0" max="26" min="25" style="0" width="5.71"/>
    <col collapsed="false" customWidth="true" hidden="false" outlineLevel="0" max="27" min="27" style="0" width="9.56"/>
    <col collapsed="false" customWidth="true" hidden="false" outlineLevel="0" max="29" min="28" style="0" width="5.71"/>
    <col collapsed="false" customWidth="true" hidden="false" outlineLevel="0" max="30" min="30" style="0" width="12.28"/>
    <col collapsed="false" customWidth="true" hidden="false" outlineLevel="0" max="37" min="31" style="0" width="9.41"/>
    <col collapsed="false" customWidth="true" hidden="false" outlineLevel="0" max="39" min="38" style="0" width="5.71"/>
    <col collapsed="false" customWidth="true" hidden="false" outlineLevel="0" max="40" min="40" style="0" width="3.7"/>
    <col collapsed="false" customWidth="true" hidden="false" outlineLevel="0" max="41" min="41" style="0" width="5.71"/>
    <col collapsed="false" customWidth="true" hidden="false" outlineLevel="0" max="42" min="42" style="0" width="9.41"/>
    <col collapsed="false" customWidth="true" hidden="false" outlineLevel="0" max="43" min="43" style="0" width="7.28"/>
    <col collapsed="false" customWidth="true" hidden="false" outlineLevel="0" max="44" min="44" style="0" width="5.71"/>
    <col collapsed="false" customWidth="true" hidden="false" outlineLevel="0" max="45" min="45" style="0" width="3.7"/>
    <col collapsed="false" customWidth="true" hidden="false" outlineLevel="0" max="46" min="46" style="0" width="5.71"/>
    <col collapsed="false" customWidth="true" hidden="false" outlineLevel="0" max="47" min="47" style="0" width="9.41"/>
    <col collapsed="false" customWidth="true" hidden="false" outlineLevel="0" max="48" min="48" style="0" width="7.28"/>
    <col collapsed="false" customWidth="true" hidden="false" outlineLevel="0" max="49" min="49" style="0" width="5.71"/>
    <col collapsed="false" customWidth="true" hidden="false" outlineLevel="0" max="50" min="50" style="0" width="4.14"/>
    <col collapsed="false" customWidth="true" hidden="false" outlineLevel="0" max="51" min="51" style="0" width="5.71"/>
    <col collapsed="false" customWidth="true" hidden="false" outlineLevel="0" max="52" min="52" style="0" width="9.41"/>
    <col collapsed="false" customWidth="true" hidden="false" outlineLevel="0" max="53" min="53" style="0" width="7.28"/>
    <col collapsed="false" customWidth="true" hidden="false" outlineLevel="0" max="90" min="54" style="0" width="5.71"/>
  </cols>
  <sheetData>
    <row r="1" customFormat="false" ht="15" hidden="false" customHeight="true" outlineLevel="0" collapsed="false">
      <c r="A1" s="12"/>
      <c r="B1" s="9" t="s">
        <v>66</v>
      </c>
      <c r="C1" s="8" t="s">
        <v>85</v>
      </c>
      <c r="D1" s="8"/>
      <c r="E1" s="8"/>
      <c r="F1" s="8"/>
      <c r="G1" s="9" t="s">
        <v>66</v>
      </c>
      <c r="H1" s="10"/>
      <c r="I1" s="9" t="s">
        <v>66</v>
      </c>
      <c r="J1" s="8" t="s">
        <v>86</v>
      </c>
      <c r="K1" s="8"/>
      <c r="L1" s="8"/>
      <c r="M1" s="8"/>
      <c r="N1" s="9" t="s">
        <v>66</v>
      </c>
      <c r="O1" s="53"/>
      <c r="P1" s="9" t="s">
        <v>66</v>
      </c>
      <c r="Q1" s="8" t="s">
        <v>86</v>
      </c>
      <c r="R1" s="8"/>
      <c r="S1" s="8"/>
      <c r="T1" s="8"/>
      <c r="U1" s="9" t="s">
        <v>66</v>
      </c>
      <c r="V1" s="53"/>
      <c r="W1" s="9" t="s">
        <v>66</v>
      </c>
      <c r="X1" s="8" t="s">
        <v>86</v>
      </c>
      <c r="Y1" s="8"/>
      <c r="Z1" s="8"/>
      <c r="AA1" s="8"/>
      <c r="AB1" s="9" t="s">
        <v>66</v>
      </c>
      <c r="AC1" s="53"/>
      <c r="AD1" s="8" t="s">
        <v>87</v>
      </c>
      <c r="AE1" s="8"/>
      <c r="AF1" s="8"/>
      <c r="AG1" s="8"/>
      <c r="AH1" s="8"/>
      <c r="AI1" s="8"/>
      <c r="AJ1" s="8"/>
      <c r="AK1" s="8"/>
      <c r="AL1" s="8"/>
      <c r="AM1" s="53"/>
      <c r="AN1" s="10"/>
      <c r="AO1" s="54" t="s">
        <v>88</v>
      </c>
      <c r="AP1" s="54"/>
      <c r="AQ1" s="54"/>
      <c r="AR1" s="54"/>
      <c r="AS1" s="12"/>
      <c r="AT1" s="55" t="s">
        <v>89</v>
      </c>
      <c r="AU1" s="55"/>
      <c r="AV1" s="55"/>
      <c r="AW1" s="55"/>
      <c r="AX1" s="12"/>
      <c r="AY1" s="55" t="s">
        <v>90</v>
      </c>
      <c r="AZ1" s="55"/>
      <c r="BA1" s="55"/>
      <c r="BB1" s="55"/>
      <c r="BC1" s="12"/>
      <c r="BD1" s="12"/>
      <c r="BE1" s="12"/>
    </row>
    <row r="2" s="15" customFormat="true" ht="15.75" hidden="false" customHeight="false" outlineLevel="0" collapsed="false">
      <c r="A2" s="14"/>
      <c r="B2" s="9"/>
      <c r="C2" s="8"/>
      <c r="D2" s="8"/>
      <c r="E2" s="8"/>
      <c r="F2" s="8"/>
      <c r="G2" s="9"/>
      <c r="H2" s="13"/>
      <c r="I2" s="9"/>
      <c r="J2" s="8"/>
      <c r="K2" s="8"/>
      <c r="L2" s="8"/>
      <c r="M2" s="8"/>
      <c r="N2" s="9"/>
      <c r="O2" s="53"/>
      <c r="P2" s="9"/>
      <c r="Q2" s="8"/>
      <c r="R2" s="8"/>
      <c r="S2" s="8"/>
      <c r="T2" s="8"/>
      <c r="U2" s="9"/>
      <c r="V2" s="53"/>
      <c r="W2" s="9"/>
      <c r="X2" s="8"/>
      <c r="Y2" s="8"/>
      <c r="Z2" s="8"/>
      <c r="AA2" s="8"/>
      <c r="AB2" s="9"/>
      <c r="AC2" s="53"/>
      <c r="AD2" s="8"/>
      <c r="AE2" s="8"/>
      <c r="AF2" s="8"/>
      <c r="AG2" s="8"/>
      <c r="AH2" s="8"/>
      <c r="AI2" s="8"/>
      <c r="AJ2" s="8"/>
      <c r="AK2" s="8"/>
      <c r="AL2" s="8"/>
      <c r="AM2" s="53"/>
      <c r="AN2" s="13"/>
      <c r="AO2" s="54"/>
      <c r="AP2" s="54"/>
      <c r="AQ2" s="54"/>
      <c r="AR2" s="54"/>
      <c r="AS2" s="14"/>
      <c r="AT2" s="55"/>
      <c r="AU2" s="55"/>
      <c r="AV2" s="55"/>
      <c r="AW2" s="55"/>
      <c r="AX2" s="14"/>
      <c r="AY2" s="55"/>
      <c r="AZ2" s="55"/>
      <c r="BA2" s="55"/>
      <c r="BB2" s="55"/>
      <c r="BC2" s="14"/>
      <c r="BD2" s="14"/>
      <c r="BE2" s="14"/>
    </row>
    <row r="3" customFormat="false" ht="15" hidden="false" customHeight="true" outlineLevel="0" collapsed="false">
      <c r="A3" s="12"/>
      <c r="B3" s="56" t="n">
        <v>6</v>
      </c>
      <c r="C3" s="57" t="s">
        <v>71</v>
      </c>
      <c r="D3" s="58" t="n">
        <f aca="false">IF(B3&gt;11,1,0)</f>
        <v>0</v>
      </c>
      <c r="E3" s="59" t="n">
        <f aca="false">IF(G3&gt;11,1,0)</f>
        <v>1</v>
      </c>
      <c r="F3" s="60" t="s">
        <v>82</v>
      </c>
      <c r="G3" s="56" t="n">
        <v>12</v>
      </c>
      <c r="H3" s="10"/>
      <c r="I3" s="61"/>
      <c r="J3" s="57" t="s">
        <v>71</v>
      </c>
      <c r="K3" s="58" t="n">
        <f aca="false">IF(I3&gt;11,1,0)</f>
        <v>0</v>
      </c>
      <c r="L3" s="59" t="n">
        <f aca="false">IF(N3&gt;11,1,0)</f>
        <v>0</v>
      </c>
      <c r="M3" s="60" t="s">
        <v>82</v>
      </c>
      <c r="N3" s="61"/>
      <c r="O3" s="62"/>
      <c r="P3" s="61"/>
      <c r="Q3" s="57" t="s">
        <v>71</v>
      </c>
      <c r="R3" s="58" t="n">
        <f aca="false">IF(P3&gt;11,1,0)</f>
        <v>0</v>
      </c>
      <c r="S3" s="59" t="n">
        <f aca="false">IF(U3&gt;11,1,0)</f>
        <v>0</v>
      </c>
      <c r="T3" s="60" t="s">
        <v>82</v>
      </c>
      <c r="U3" s="61"/>
      <c r="V3" s="62"/>
      <c r="W3" s="61"/>
      <c r="X3" s="57" t="s">
        <v>71</v>
      </c>
      <c r="Y3" s="58" t="n">
        <f aca="false">IF(W3&gt;11,1,0)</f>
        <v>0</v>
      </c>
      <c r="Z3" s="59" t="n">
        <f aca="false">IF(AB3&gt;11,1,0)</f>
        <v>0</v>
      </c>
      <c r="AA3" s="60" t="s">
        <v>82</v>
      </c>
      <c r="AB3" s="61"/>
      <c r="AC3" s="62"/>
      <c r="AD3" s="63" t="s">
        <v>91</v>
      </c>
      <c r="AE3" s="64" t="s">
        <v>92</v>
      </c>
      <c r="AF3" s="65" t="s">
        <v>93</v>
      </c>
      <c r="AG3" s="64" t="s">
        <v>94</v>
      </c>
      <c r="AH3" s="65" t="s">
        <v>95</v>
      </c>
      <c r="AI3" s="66" t="s">
        <v>96</v>
      </c>
      <c r="AJ3" s="67" t="s">
        <v>97</v>
      </c>
      <c r="AK3" s="68" t="s">
        <v>98</v>
      </c>
      <c r="AL3" s="69" t="s">
        <v>99</v>
      </c>
      <c r="AM3" s="62"/>
      <c r="AN3" s="10"/>
      <c r="AO3" s="70"/>
      <c r="AP3" s="71" t="s">
        <v>82</v>
      </c>
      <c r="AQ3" s="72" t="n">
        <f aca="false">SUM(E3,D10,E18,D24,E33,D38,E48,D52,E63,D66,E78)</f>
        <v>7</v>
      </c>
      <c r="AR3" s="70"/>
      <c r="AS3" s="12"/>
      <c r="AT3" s="70"/>
      <c r="AU3" s="71" t="s">
        <v>82</v>
      </c>
      <c r="AV3" s="72" t="n">
        <f aca="false">SUM(L3,K10,L18,K24,L33,K38,L48,K52,L63,K66,L78)</f>
        <v>0</v>
      </c>
      <c r="AW3" s="70"/>
      <c r="AX3" s="12"/>
      <c r="AY3" s="70"/>
      <c r="AZ3" s="71" t="s">
        <v>82</v>
      </c>
      <c r="BA3" s="72" t="n">
        <f aca="false">SUM(AP3,AO10,AP18,AO24,AP33,AO38,AP48,AO52,AP63,AO66,AP78)</f>
        <v>0</v>
      </c>
      <c r="BB3" s="70"/>
      <c r="BC3" s="12"/>
      <c r="BD3" s="12"/>
      <c r="BE3" s="12"/>
    </row>
    <row r="4" customFormat="false" ht="15" hidden="false" customHeight="true" outlineLevel="0" collapsed="false">
      <c r="A4" s="12"/>
      <c r="B4" s="73" t="n">
        <v>7</v>
      </c>
      <c r="C4" s="74" t="s">
        <v>100</v>
      </c>
      <c r="D4" s="75" t="n">
        <f aca="false">IF(B4&gt;11,1,0)</f>
        <v>0</v>
      </c>
      <c r="E4" s="76" t="n">
        <f aca="false">IF(G4&gt;11,1,0)</f>
        <v>1</v>
      </c>
      <c r="F4" s="77" t="s">
        <v>101</v>
      </c>
      <c r="G4" s="73" t="n">
        <v>12</v>
      </c>
      <c r="H4" s="10"/>
      <c r="I4" s="78"/>
      <c r="J4" s="74" t="s">
        <v>100</v>
      </c>
      <c r="K4" s="75" t="n">
        <f aca="false">IF(I4&gt;11,1,0)</f>
        <v>0</v>
      </c>
      <c r="L4" s="76" t="n">
        <f aca="false">IF(N4&gt;11,1,0)</f>
        <v>0</v>
      </c>
      <c r="M4" s="77" t="s">
        <v>101</v>
      </c>
      <c r="N4" s="78"/>
      <c r="O4" s="62"/>
      <c r="P4" s="78"/>
      <c r="Q4" s="74" t="s">
        <v>100</v>
      </c>
      <c r="R4" s="75" t="n">
        <f aca="false">IF(P4&gt;11,1,0)</f>
        <v>0</v>
      </c>
      <c r="S4" s="76" t="n">
        <f aca="false">IF(U4&gt;11,1,0)</f>
        <v>0</v>
      </c>
      <c r="T4" s="77" t="s">
        <v>101</v>
      </c>
      <c r="U4" s="78"/>
      <c r="V4" s="62"/>
      <c r="W4" s="78"/>
      <c r="X4" s="74" t="s">
        <v>100</v>
      </c>
      <c r="Y4" s="75" t="n">
        <f aca="false">IF(W4&gt;11,1,0)</f>
        <v>0</v>
      </c>
      <c r="Z4" s="76" t="n">
        <f aca="false">IF(AB4&gt;11,1,0)</f>
        <v>0</v>
      </c>
      <c r="AA4" s="77" t="s">
        <v>101</v>
      </c>
      <c r="AB4" s="78"/>
      <c r="AC4" s="62"/>
      <c r="AD4" s="63"/>
      <c r="AE4" s="64"/>
      <c r="AF4" s="65"/>
      <c r="AG4" s="64"/>
      <c r="AH4" s="65"/>
      <c r="AI4" s="66"/>
      <c r="AJ4" s="67"/>
      <c r="AK4" s="68"/>
      <c r="AL4" s="69"/>
      <c r="AM4" s="62"/>
      <c r="AN4" s="10"/>
      <c r="AO4" s="70"/>
      <c r="AP4" s="79" t="s">
        <v>71</v>
      </c>
      <c r="AQ4" s="80" t="n">
        <f aca="false">SUM(D3,E15,E17,D25,E32,D39,E47,D53,E62,D67,E77)</f>
        <v>9</v>
      </c>
      <c r="AR4" s="70"/>
      <c r="AS4" s="12"/>
      <c r="AT4" s="70"/>
      <c r="AU4" s="79" t="s">
        <v>71</v>
      </c>
      <c r="AV4" s="80" t="n">
        <f aca="false">SUM(K3,L15,L17,K25,L32,K39,L47,K53,L62,K67,L77)</f>
        <v>0</v>
      </c>
      <c r="AW4" s="70"/>
      <c r="AX4" s="12"/>
      <c r="AY4" s="70"/>
      <c r="AZ4" s="79" t="s">
        <v>71</v>
      </c>
      <c r="BA4" s="80" t="n">
        <f aca="false">SUM(AO3,AP15,AP17,AO25,AP32,AO39,AP47,AO53,AP62,AO67,AP77)</f>
        <v>0</v>
      </c>
      <c r="BB4" s="70"/>
      <c r="BC4" s="12"/>
      <c r="BD4" s="12"/>
      <c r="BE4" s="12"/>
    </row>
    <row r="5" customFormat="false" ht="15" hidden="false" customHeight="true" outlineLevel="0" collapsed="false">
      <c r="A5" s="12"/>
      <c r="B5" s="73" t="n">
        <v>6</v>
      </c>
      <c r="C5" s="74" t="s">
        <v>102</v>
      </c>
      <c r="D5" s="75" t="n">
        <f aca="false">IF(B5&gt;11,1,0)</f>
        <v>0</v>
      </c>
      <c r="E5" s="76" t="n">
        <f aca="false">IF(G5&gt;11,1,0)</f>
        <v>1</v>
      </c>
      <c r="F5" s="77" t="s">
        <v>81</v>
      </c>
      <c r="G5" s="81" t="n">
        <v>12</v>
      </c>
      <c r="H5" s="10"/>
      <c r="I5" s="78"/>
      <c r="J5" s="74" t="s">
        <v>102</v>
      </c>
      <c r="K5" s="75" t="n">
        <f aca="false">IF(I5&gt;11,1,0)</f>
        <v>0</v>
      </c>
      <c r="L5" s="76" t="n">
        <f aca="false">IF(N5&gt;11,1,0)</f>
        <v>0</v>
      </c>
      <c r="M5" s="77" t="s">
        <v>81</v>
      </c>
      <c r="N5" s="78"/>
      <c r="O5" s="62"/>
      <c r="P5" s="78"/>
      <c r="Q5" s="74" t="s">
        <v>102</v>
      </c>
      <c r="R5" s="75" t="n">
        <f aca="false">IF(P5&gt;11,1,0)</f>
        <v>0</v>
      </c>
      <c r="S5" s="76" t="n">
        <f aca="false">IF(U5&gt;11,1,0)</f>
        <v>0</v>
      </c>
      <c r="T5" s="77" t="s">
        <v>81</v>
      </c>
      <c r="U5" s="78"/>
      <c r="V5" s="62"/>
      <c r="W5" s="78"/>
      <c r="X5" s="74" t="s">
        <v>102</v>
      </c>
      <c r="Y5" s="75" t="n">
        <f aca="false">IF(W5&gt;11,1,0)</f>
        <v>0</v>
      </c>
      <c r="Z5" s="76" t="n">
        <f aca="false">IF(AB5&gt;11,1,0)</f>
        <v>0</v>
      </c>
      <c r="AA5" s="77" t="s">
        <v>81</v>
      </c>
      <c r="AB5" s="78"/>
      <c r="AC5" s="62"/>
      <c r="AD5" s="82" t="s">
        <v>82</v>
      </c>
      <c r="AE5" s="83"/>
      <c r="AF5" s="84"/>
      <c r="AG5" s="83"/>
      <c r="AH5" s="84"/>
      <c r="AI5" s="85" t="n">
        <f aca="false">IF(AF5&gt;AH5,AF5,AH5)</f>
        <v>0</v>
      </c>
      <c r="AJ5" s="86" t="n">
        <f aca="false">SUM(AE5,AG5)</f>
        <v>0</v>
      </c>
      <c r="AK5" s="87" t="n">
        <f aca="false">SUM(AF5,AH5)</f>
        <v>0</v>
      </c>
      <c r="AL5" s="88"/>
      <c r="AM5" s="62"/>
      <c r="AN5" s="10"/>
      <c r="AO5" s="70"/>
      <c r="AP5" s="79" t="s">
        <v>100</v>
      </c>
      <c r="AQ5" s="80" t="n">
        <f aca="false">SUM(D4,E10,D17,E29,E31,D40,E46,D54,E61,D68,E76)</f>
        <v>3</v>
      </c>
      <c r="AR5" s="70"/>
      <c r="AS5" s="12"/>
      <c r="AT5" s="70"/>
      <c r="AU5" s="79" t="s">
        <v>100</v>
      </c>
      <c r="AV5" s="80" t="n">
        <f aca="false">SUM(K4,L10,K17,L29,L31,K40,L46,K54,L61,K68,L76)</f>
        <v>0</v>
      </c>
      <c r="AW5" s="70"/>
      <c r="AX5" s="12"/>
      <c r="AY5" s="70"/>
      <c r="AZ5" s="79" t="s">
        <v>100</v>
      </c>
      <c r="BA5" s="80" t="n">
        <f aca="false">SUM(AO4,AP10,AO17,AP29,AP31,AO40,AP46,AO54,AP61,AO68,AP76)</f>
        <v>0</v>
      </c>
      <c r="BB5" s="70"/>
      <c r="BC5" s="12"/>
      <c r="BD5" s="12"/>
      <c r="BE5" s="12"/>
    </row>
    <row r="6" customFormat="false" ht="15" hidden="false" customHeight="true" outlineLevel="0" collapsed="false">
      <c r="A6" s="12"/>
      <c r="B6" s="73" t="n">
        <v>12</v>
      </c>
      <c r="C6" s="74" t="s">
        <v>80</v>
      </c>
      <c r="D6" s="75" t="n">
        <f aca="false">IF(B6&gt;11,1,0)</f>
        <v>1</v>
      </c>
      <c r="E6" s="76" t="n">
        <f aca="false">IF(G6&gt;11,1,0)</f>
        <v>0</v>
      </c>
      <c r="F6" s="77" t="s">
        <v>76</v>
      </c>
      <c r="G6" s="73" t="n">
        <v>6</v>
      </c>
      <c r="H6" s="10"/>
      <c r="I6" s="78"/>
      <c r="J6" s="74" t="s">
        <v>80</v>
      </c>
      <c r="K6" s="75" t="n">
        <f aca="false">IF(I6&gt;11,1,0)</f>
        <v>0</v>
      </c>
      <c r="L6" s="76" t="n">
        <f aca="false">IF(N6&gt;11,1,0)</f>
        <v>0</v>
      </c>
      <c r="M6" s="77" t="s">
        <v>76</v>
      </c>
      <c r="N6" s="78"/>
      <c r="O6" s="62"/>
      <c r="P6" s="78"/>
      <c r="Q6" s="74" t="s">
        <v>80</v>
      </c>
      <c r="R6" s="75" t="n">
        <f aca="false">IF(P6&gt;11,1,0)</f>
        <v>0</v>
      </c>
      <c r="S6" s="76" t="n">
        <f aca="false">IF(U6&gt;11,1,0)</f>
        <v>0</v>
      </c>
      <c r="T6" s="77" t="s">
        <v>76</v>
      </c>
      <c r="U6" s="78"/>
      <c r="V6" s="62"/>
      <c r="W6" s="78"/>
      <c r="X6" s="74" t="s">
        <v>80</v>
      </c>
      <c r="Y6" s="75" t="n">
        <f aca="false">IF(W6&gt;11,1,0)</f>
        <v>0</v>
      </c>
      <c r="Z6" s="76" t="n">
        <f aca="false">IF(AB6&gt;11,1,0)</f>
        <v>0</v>
      </c>
      <c r="AA6" s="77" t="s">
        <v>76</v>
      </c>
      <c r="AB6" s="78"/>
      <c r="AC6" s="62"/>
      <c r="AD6" s="89" t="s">
        <v>71</v>
      </c>
      <c r="AE6" s="83"/>
      <c r="AF6" s="84"/>
      <c r="AG6" s="83"/>
      <c r="AH6" s="84"/>
      <c r="AI6" s="85" t="n">
        <f aca="false">IF(AF6&gt;AH6,AF6,AH6)</f>
        <v>0</v>
      </c>
      <c r="AJ6" s="86" t="n">
        <f aca="false">SUM(AE6,AG6)</f>
        <v>0</v>
      </c>
      <c r="AK6" s="87" t="n">
        <f aca="false">SUM(AF6,AH6)</f>
        <v>0</v>
      </c>
      <c r="AL6" s="88"/>
      <c r="AM6" s="62"/>
      <c r="AN6" s="10"/>
      <c r="AO6" s="70"/>
      <c r="AP6" s="79" t="s">
        <v>102</v>
      </c>
      <c r="AQ6" s="80" t="n">
        <f aca="false">SUM(D5,E14,D18,E25,D31,E43,E45,D55,E60,D69,E75)</f>
        <v>6</v>
      </c>
      <c r="AR6" s="70"/>
      <c r="AS6" s="12"/>
      <c r="AT6" s="70"/>
      <c r="AU6" s="79" t="s">
        <v>102</v>
      </c>
      <c r="AV6" s="80" t="n">
        <f aca="false">SUM(K5,L14,K18,L25,K31,L43,L45,K55,L60,K69,L75)</f>
        <v>0</v>
      </c>
      <c r="AW6" s="70"/>
      <c r="AX6" s="12"/>
      <c r="AY6" s="70"/>
      <c r="AZ6" s="79" t="s">
        <v>102</v>
      </c>
      <c r="BA6" s="80" t="n">
        <f aca="false">SUM(AO5,AP14,AO18,AP25,AO31,AP43,AP45,AO55,AP60,AO69,AP75)</f>
        <v>0</v>
      </c>
      <c r="BB6" s="70"/>
      <c r="BC6" s="12"/>
      <c r="BD6" s="12"/>
      <c r="BE6" s="12"/>
    </row>
    <row r="7" customFormat="false" ht="15" hidden="false" customHeight="true" outlineLevel="0" collapsed="false">
      <c r="A7" s="12"/>
      <c r="B7" s="73" t="n">
        <v>0</v>
      </c>
      <c r="C7" s="74" t="s">
        <v>72</v>
      </c>
      <c r="D7" s="75" t="n">
        <f aca="false">IF(B7&gt;11,1,0)</f>
        <v>0</v>
      </c>
      <c r="E7" s="76" t="n">
        <f aca="false">IF(G7&gt;11,1,0)</f>
        <v>1</v>
      </c>
      <c r="F7" s="77" t="s">
        <v>79</v>
      </c>
      <c r="G7" s="73" t="n">
        <v>12</v>
      </c>
      <c r="H7" s="10"/>
      <c r="I7" s="78"/>
      <c r="J7" s="74" t="s">
        <v>72</v>
      </c>
      <c r="K7" s="75" t="n">
        <f aca="false">IF(I7&gt;11,1,0)</f>
        <v>0</v>
      </c>
      <c r="L7" s="76" t="n">
        <f aca="false">IF(N7&gt;11,1,0)</f>
        <v>0</v>
      </c>
      <c r="M7" s="77" t="s">
        <v>79</v>
      </c>
      <c r="N7" s="78"/>
      <c r="O7" s="62"/>
      <c r="P7" s="78"/>
      <c r="Q7" s="74" t="s">
        <v>72</v>
      </c>
      <c r="R7" s="75" t="n">
        <f aca="false">IF(P7&gt;11,1,0)</f>
        <v>0</v>
      </c>
      <c r="S7" s="76" t="n">
        <f aca="false">IF(U7&gt;11,1,0)</f>
        <v>0</v>
      </c>
      <c r="T7" s="77" t="s">
        <v>79</v>
      </c>
      <c r="U7" s="78"/>
      <c r="V7" s="62"/>
      <c r="W7" s="78"/>
      <c r="X7" s="74" t="s">
        <v>72</v>
      </c>
      <c r="Y7" s="75" t="n">
        <f aca="false">IF(W7&gt;11,1,0)</f>
        <v>0</v>
      </c>
      <c r="Z7" s="76" t="n">
        <f aca="false">IF(AB7&gt;11,1,0)</f>
        <v>0</v>
      </c>
      <c r="AA7" s="77" t="s">
        <v>79</v>
      </c>
      <c r="AB7" s="78"/>
      <c r="AC7" s="62"/>
      <c r="AD7" s="89" t="s">
        <v>100</v>
      </c>
      <c r="AE7" s="83"/>
      <c r="AF7" s="84"/>
      <c r="AG7" s="83"/>
      <c r="AH7" s="84"/>
      <c r="AI7" s="85" t="n">
        <f aca="false">IF(AF7&gt;AH7,AF7,AH7)</f>
        <v>0</v>
      </c>
      <c r="AJ7" s="86" t="n">
        <f aca="false">SUM(AE7,AG7)</f>
        <v>0</v>
      </c>
      <c r="AK7" s="87" t="n">
        <f aca="false">SUM(AF7,AH7)</f>
        <v>0</v>
      </c>
      <c r="AL7" s="88"/>
      <c r="AM7" s="62"/>
      <c r="AN7" s="10"/>
      <c r="AO7" s="70"/>
      <c r="AP7" s="79" t="s">
        <v>80</v>
      </c>
      <c r="AQ7" s="80" t="n">
        <f aca="false">SUM(D6,E13,D19,E24,D32,E40,D45,E57,E59,D70,E74)</f>
        <v>7</v>
      </c>
      <c r="AR7" s="70"/>
      <c r="AS7" s="12"/>
      <c r="AT7" s="70"/>
      <c r="AU7" s="79" t="s">
        <v>80</v>
      </c>
      <c r="AV7" s="80" t="n">
        <f aca="false">SUM(K6,L13,K19,L24,K32,L40,K45,L57,L59,K70,L74)</f>
        <v>0</v>
      </c>
      <c r="AW7" s="70"/>
      <c r="AX7" s="12"/>
      <c r="AY7" s="70"/>
      <c r="AZ7" s="79" t="s">
        <v>80</v>
      </c>
      <c r="BA7" s="80" t="n">
        <f aca="false">SUM(AO6,AP13,AO19,AP24,AO32,AP40,AO45,AP57,AP59,AO70,AP74)</f>
        <v>0</v>
      </c>
      <c r="BB7" s="70"/>
      <c r="BC7" s="12"/>
      <c r="BD7" s="12"/>
      <c r="BE7" s="12"/>
    </row>
    <row r="8" customFormat="false" ht="15" hidden="false" customHeight="true" outlineLevel="0" collapsed="false">
      <c r="A8" s="12"/>
      <c r="B8" s="73" t="n">
        <v>12</v>
      </c>
      <c r="C8" s="74" t="s">
        <v>103</v>
      </c>
      <c r="D8" s="75" t="n">
        <f aca="false">IF(B8&gt;11,1,0)</f>
        <v>1</v>
      </c>
      <c r="E8" s="76" t="n">
        <f aca="false">IF(G8&gt;11,1,0)</f>
        <v>0</v>
      </c>
      <c r="F8" s="77" t="s">
        <v>78</v>
      </c>
      <c r="G8" s="73" t="n">
        <v>0</v>
      </c>
      <c r="H8" s="10"/>
      <c r="I8" s="78"/>
      <c r="J8" s="74" t="s">
        <v>103</v>
      </c>
      <c r="K8" s="75" t="n">
        <f aca="false">IF(I8&gt;11,1,0)</f>
        <v>0</v>
      </c>
      <c r="L8" s="76" t="n">
        <f aca="false">IF(N8&gt;11,1,0)</f>
        <v>0</v>
      </c>
      <c r="M8" s="77" t="s">
        <v>78</v>
      </c>
      <c r="N8" s="78"/>
      <c r="O8" s="62"/>
      <c r="P8" s="78"/>
      <c r="Q8" s="74" t="s">
        <v>103</v>
      </c>
      <c r="R8" s="75" t="n">
        <f aca="false">IF(P8&gt;11,1,0)</f>
        <v>0</v>
      </c>
      <c r="S8" s="76" t="n">
        <f aca="false">IF(U8&gt;11,1,0)</f>
        <v>0</v>
      </c>
      <c r="T8" s="77" t="s">
        <v>78</v>
      </c>
      <c r="U8" s="78"/>
      <c r="V8" s="62"/>
      <c r="W8" s="78"/>
      <c r="X8" s="74" t="s">
        <v>103</v>
      </c>
      <c r="Y8" s="75" t="n">
        <f aca="false">IF(W8&gt;11,1,0)</f>
        <v>0</v>
      </c>
      <c r="Z8" s="76" t="n">
        <f aca="false">IF(AB8&gt;11,1,0)</f>
        <v>0</v>
      </c>
      <c r="AA8" s="77" t="s">
        <v>78</v>
      </c>
      <c r="AB8" s="78"/>
      <c r="AC8" s="62"/>
      <c r="AD8" s="89" t="s">
        <v>102</v>
      </c>
      <c r="AE8" s="83"/>
      <c r="AF8" s="84"/>
      <c r="AG8" s="83"/>
      <c r="AH8" s="84"/>
      <c r="AI8" s="85" t="n">
        <f aca="false">IF(AF8&gt;AH8,AF8,AH8)</f>
        <v>0</v>
      </c>
      <c r="AJ8" s="86" t="n">
        <f aca="false">SUM(AE8,AG8)</f>
        <v>0</v>
      </c>
      <c r="AK8" s="87" t="n">
        <f aca="false">SUM(AF8,AH8)</f>
        <v>0</v>
      </c>
      <c r="AL8" s="88"/>
      <c r="AM8" s="62"/>
      <c r="AN8" s="10"/>
      <c r="AO8" s="70"/>
      <c r="AP8" s="79" t="s">
        <v>72</v>
      </c>
      <c r="AQ8" s="80" t="n">
        <f aca="false">SUM(D7,E12,D20,E28,D33,E39,D46,E55,D59,E71,E73)</f>
        <v>3</v>
      </c>
      <c r="AR8" s="70"/>
      <c r="AS8" s="12"/>
      <c r="AT8" s="70"/>
      <c r="AU8" s="79" t="s">
        <v>77</v>
      </c>
      <c r="AV8" s="80" t="n">
        <f aca="false">SUM(K7,L12,K20,L28,K33,L39,K46,L55,K59,L71,L73)</f>
        <v>0</v>
      </c>
      <c r="AW8" s="70"/>
      <c r="AX8" s="12"/>
      <c r="AY8" s="70"/>
      <c r="AZ8" s="79" t="s">
        <v>77</v>
      </c>
      <c r="BA8" s="80" t="n">
        <f aca="false">SUM(AO7,AP12,AO20,AP28,AO33,AP39,AO46,AP55,AO59,AP71,AP73)</f>
        <v>0</v>
      </c>
      <c r="BB8" s="70"/>
      <c r="BC8" s="12"/>
      <c r="BD8" s="12"/>
      <c r="BE8" s="12"/>
    </row>
    <row r="9" customFormat="false" ht="15" hidden="false" customHeight="true" outlineLevel="0" collapsed="false">
      <c r="A9" s="12"/>
      <c r="B9" s="73"/>
      <c r="C9" s="90"/>
      <c r="D9" s="91"/>
      <c r="E9" s="91"/>
      <c r="F9" s="92"/>
      <c r="G9" s="73"/>
      <c r="H9" s="42"/>
      <c r="I9" s="78"/>
      <c r="J9" s="90"/>
      <c r="K9" s="91"/>
      <c r="L9" s="91"/>
      <c r="M9" s="92"/>
      <c r="N9" s="78"/>
      <c r="O9" s="62"/>
      <c r="P9" s="78"/>
      <c r="Q9" s="90"/>
      <c r="R9" s="91"/>
      <c r="S9" s="91"/>
      <c r="T9" s="92"/>
      <c r="U9" s="78"/>
      <c r="V9" s="62"/>
      <c r="W9" s="78"/>
      <c r="X9" s="90"/>
      <c r="Y9" s="91"/>
      <c r="Z9" s="91"/>
      <c r="AA9" s="92"/>
      <c r="AB9" s="78"/>
      <c r="AC9" s="62"/>
      <c r="AD9" s="89" t="s">
        <v>80</v>
      </c>
      <c r="AE9" s="83"/>
      <c r="AF9" s="84"/>
      <c r="AG9" s="83"/>
      <c r="AH9" s="84"/>
      <c r="AI9" s="85" t="n">
        <f aca="false">IF(AF9&gt;AH9,AF9,AH9)</f>
        <v>0</v>
      </c>
      <c r="AJ9" s="86" t="n">
        <f aca="false">SUM(AE9,AG9)</f>
        <v>0</v>
      </c>
      <c r="AK9" s="87" t="n">
        <f aca="false">SUM(AF9,AH9)</f>
        <v>0</v>
      </c>
      <c r="AL9" s="88"/>
      <c r="AM9" s="62"/>
      <c r="AN9" s="10"/>
      <c r="AO9" s="70"/>
      <c r="AP9" s="79" t="s">
        <v>103</v>
      </c>
      <c r="AQ9" s="80" t="n">
        <f aca="false">SUM(D8,E11,D21,E27,D34,E38,D47,E54,D60,E70,D73)</f>
        <v>1</v>
      </c>
      <c r="AR9" s="70"/>
      <c r="AS9" s="12"/>
      <c r="AT9" s="70"/>
      <c r="AU9" s="79" t="s">
        <v>103</v>
      </c>
      <c r="AV9" s="80" t="n">
        <f aca="false">SUM(K8,L11,K21,L27,K34,L38,K47,L54,K60,L70,K73)</f>
        <v>0</v>
      </c>
      <c r="AW9" s="70"/>
      <c r="AX9" s="12"/>
      <c r="AY9" s="70"/>
      <c r="AZ9" s="79" t="s">
        <v>103</v>
      </c>
      <c r="BA9" s="80" t="n">
        <f aca="false">SUM(AO8,AP11,AO21,AP27,AO34,AP38,AO47,AP54,AO60,AP70,AO73)</f>
        <v>0</v>
      </c>
      <c r="BB9" s="70"/>
      <c r="BC9" s="12"/>
      <c r="BD9" s="12"/>
      <c r="BE9" s="12"/>
    </row>
    <row r="10" customFormat="false" ht="15" hidden="false" customHeight="true" outlineLevel="0" collapsed="false">
      <c r="A10" s="12"/>
      <c r="B10" s="73" t="n">
        <v>12</v>
      </c>
      <c r="C10" s="74" t="s">
        <v>82</v>
      </c>
      <c r="D10" s="75" t="n">
        <f aca="false">IF(B10&gt;11,1,0)</f>
        <v>1</v>
      </c>
      <c r="E10" s="76" t="n">
        <f aca="false">IF(G10&gt;11,1,0)</f>
        <v>0</v>
      </c>
      <c r="F10" s="77" t="s">
        <v>100</v>
      </c>
      <c r="G10" s="73" t="n">
        <v>1</v>
      </c>
      <c r="H10" s="42"/>
      <c r="I10" s="78"/>
      <c r="J10" s="74" t="s">
        <v>82</v>
      </c>
      <c r="K10" s="75" t="n">
        <f aca="false">IF(I10&gt;11,1,0)</f>
        <v>0</v>
      </c>
      <c r="L10" s="76" t="n">
        <f aca="false">IF(N10&gt;11,1,0)</f>
        <v>0</v>
      </c>
      <c r="M10" s="77" t="s">
        <v>100</v>
      </c>
      <c r="N10" s="78"/>
      <c r="O10" s="62"/>
      <c r="P10" s="78"/>
      <c r="Q10" s="74" t="s">
        <v>82</v>
      </c>
      <c r="R10" s="75" t="n">
        <f aca="false">IF(P10&gt;11,1,0)</f>
        <v>0</v>
      </c>
      <c r="S10" s="76" t="n">
        <f aca="false">IF(U10&gt;11,1,0)</f>
        <v>0</v>
      </c>
      <c r="T10" s="77" t="s">
        <v>100</v>
      </c>
      <c r="U10" s="78"/>
      <c r="V10" s="62"/>
      <c r="W10" s="78"/>
      <c r="X10" s="74" t="s">
        <v>82</v>
      </c>
      <c r="Y10" s="75" t="n">
        <f aca="false">IF(W10&gt;11,1,0)</f>
        <v>0</v>
      </c>
      <c r="Z10" s="76" t="n">
        <f aca="false">IF(AB10&gt;11,1,0)</f>
        <v>0</v>
      </c>
      <c r="AA10" s="77" t="s">
        <v>100</v>
      </c>
      <c r="AB10" s="78"/>
      <c r="AC10" s="62"/>
      <c r="AD10" s="89" t="s">
        <v>77</v>
      </c>
      <c r="AE10" s="83"/>
      <c r="AF10" s="84"/>
      <c r="AG10" s="83"/>
      <c r="AH10" s="84"/>
      <c r="AI10" s="85" t="n">
        <f aca="false">IF(AF10&gt;AH10,AF10,AH10)</f>
        <v>0</v>
      </c>
      <c r="AJ10" s="86" t="n">
        <f aca="false">SUM(AE10,AG10)</f>
        <v>0</v>
      </c>
      <c r="AK10" s="87" t="n">
        <f aca="false">SUM(AF10,AH10)</f>
        <v>0</v>
      </c>
      <c r="AL10" s="88"/>
      <c r="AM10" s="62"/>
      <c r="AN10" s="10"/>
      <c r="AO10" s="70"/>
      <c r="AP10" s="79" t="s">
        <v>79</v>
      </c>
      <c r="AQ10" s="80" t="n">
        <f aca="false">SUM(E7,D11,D22,E26,D35,E42,D48,E53,D61,E69,D74)</f>
        <v>9</v>
      </c>
      <c r="AR10" s="70"/>
      <c r="AS10" s="12"/>
      <c r="AT10" s="70"/>
      <c r="AU10" s="79" t="s">
        <v>79</v>
      </c>
      <c r="AV10" s="80" t="n">
        <f aca="false">SUM(L7,K11,K22,L26,K35,L42,K48,L53,K61,L69,K74)</f>
        <v>0</v>
      </c>
      <c r="AW10" s="70"/>
      <c r="AX10" s="12"/>
      <c r="AY10" s="70"/>
      <c r="AZ10" s="79" t="s">
        <v>79</v>
      </c>
      <c r="BA10" s="80" t="n">
        <f aca="false">SUM(AP7,AO11,AO22,AP26,AO35,AP42,AO48,AP53,AO61,AP69,AO74)</f>
        <v>0</v>
      </c>
      <c r="BB10" s="70"/>
      <c r="BC10" s="12"/>
      <c r="BD10" s="12"/>
      <c r="BE10" s="12"/>
    </row>
    <row r="11" customFormat="false" ht="15" hidden="false" customHeight="true" outlineLevel="0" collapsed="false">
      <c r="A11" s="12"/>
      <c r="B11" s="73" t="n">
        <v>12</v>
      </c>
      <c r="C11" s="74" t="s">
        <v>79</v>
      </c>
      <c r="D11" s="75" t="n">
        <f aca="false">IF(B11&gt;11,1,0)</f>
        <v>1</v>
      </c>
      <c r="E11" s="76" t="n">
        <f aca="false">IF(G11&gt;11,1,0)</f>
        <v>0</v>
      </c>
      <c r="F11" s="77" t="s">
        <v>103</v>
      </c>
      <c r="G11" s="73" t="n">
        <v>6</v>
      </c>
      <c r="H11" s="42"/>
      <c r="I11" s="78"/>
      <c r="J11" s="74" t="s">
        <v>79</v>
      </c>
      <c r="K11" s="75" t="n">
        <f aca="false">IF(I11&gt;11,1,0)</f>
        <v>0</v>
      </c>
      <c r="L11" s="76" t="n">
        <f aca="false">IF(N11&gt;11,1,0)</f>
        <v>0</v>
      </c>
      <c r="M11" s="77" t="s">
        <v>103</v>
      </c>
      <c r="N11" s="78"/>
      <c r="O11" s="62"/>
      <c r="P11" s="78"/>
      <c r="Q11" s="74" t="s">
        <v>79</v>
      </c>
      <c r="R11" s="75" t="n">
        <f aca="false">IF(P11&gt;11,1,0)</f>
        <v>0</v>
      </c>
      <c r="S11" s="76" t="n">
        <f aca="false">IF(U11&gt;11,1,0)</f>
        <v>0</v>
      </c>
      <c r="T11" s="77" t="s">
        <v>103</v>
      </c>
      <c r="U11" s="78"/>
      <c r="V11" s="62"/>
      <c r="W11" s="78"/>
      <c r="X11" s="74" t="s">
        <v>79</v>
      </c>
      <c r="Y11" s="75" t="n">
        <f aca="false">IF(W11&gt;11,1,0)</f>
        <v>0</v>
      </c>
      <c r="Z11" s="76" t="n">
        <f aca="false">IF(AB11&gt;11,1,0)</f>
        <v>0</v>
      </c>
      <c r="AA11" s="77" t="s">
        <v>103</v>
      </c>
      <c r="AB11" s="78"/>
      <c r="AC11" s="62"/>
      <c r="AD11" s="89" t="s">
        <v>103</v>
      </c>
      <c r="AE11" s="83"/>
      <c r="AF11" s="84"/>
      <c r="AG11" s="83"/>
      <c r="AH11" s="84"/>
      <c r="AI11" s="85" t="n">
        <f aca="false">IF(AF11&gt;AH11,AF11,AH11)</f>
        <v>0</v>
      </c>
      <c r="AJ11" s="86" t="n">
        <f aca="false">SUM(AE11,AG11)</f>
        <v>0</v>
      </c>
      <c r="AK11" s="87" t="n">
        <f aca="false">SUM(AF11,AH11)</f>
        <v>0</v>
      </c>
      <c r="AL11" s="88"/>
      <c r="AM11" s="62"/>
      <c r="AN11" s="10"/>
      <c r="AO11" s="70"/>
      <c r="AP11" s="79" t="s">
        <v>76</v>
      </c>
      <c r="AQ11" s="80" t="n">
        <f aca="false">SUM(E6,D12,E21,D26,D36,E41,D49,E52,D62,E68,D75)</f>
        <v>3</v>
      </c>
      <c r="AR11" s="70"/>
      <c r="AS11" s="12"/>
      <c r="AT11" s="70"/>
      <c r="AU11" s="79" t="s">
        <v>76</v>
      </c>
      <c r="AV11" s="80" t="n">
        <f aca="false">SUM(L6,K12,L21,K26,K36,L41,K49,L52,K62,L68,K75)</f>
        <v>0</v>
      </c>
      <c r="AW11" s="70"/>
      <c r="AX11" s="12"/>
      <c r="AY11" s="70"/>
      <c r="AZ11" s="79" t="s">
        <v>76</v>
      </c>
      <c r="BA11" s="80" t="n">
        <f aca="false">SUM(AP6,AO12,AP21,AO26,AO36,AP41,AO49,AP52,AO62,AP68,AO75)</f>
        <v>0</v>
      </c>
      <c r="BB11" s="70"/>
      <c r="BC11" s="12"/>
      <c r="BD11" s="12"/>
      <c r="BE11" s="12"/>
    </row>
    <row r="12" customFormat="false" ht="15" hidden="false" customHeight="true" outlineLevel="0" collapsed="false">
      <c r="A12" s="12"/>
      <c r="B12" s="73" t="n">
        <v>12</v>
      </c>
      <c r="C12" s="74" t="s">
        <v>76</v>
      </c>
      <c r="D12" s="75" t="n">
        <f aca="false">IF(B12&gt;11,1,0)</f>
        <v>1</v>
      </c>
      <c r="E12" s="76" t="n">
        <f aca="false">IF(G12&gt;11,1,0)</f>
        <v>0</v>
      </c>
      <c r="F12" s="77" t="s">
        <v>72</v>
      </c>
      <c r="G12" s="73" t="n">
        <v>0</v>
      </c>
      <c r="H12" s="42"/>
      <c r="I12" s="78"/>
      <c r="J12" s="74" t="s">
        <v>76</v>
      </c>
      <c r="K12" s="75" t="n">
        <f aca="false">IF(I12&gt;11,1,0)</f>
        <v>0</v>
      </c>
      <c r="L12" s="76" t="n">
        <f aca="false">IF(N12&gt;11,1,0)</f>
        <v>0</v>
      </c>
      <c r="M12" s="77" t="s">
        <v>72</v>
      </c>
      <c r="N12" s="78"/>
      <c r="O12" s="62"/>
      <c r="P12" s="78"/>
      <c r="Q12" s="74" t="s">
        <v>76</v>
      </c>
      <c r="R12" s="75" t="n">
        <f aca="false">IF(P12&gt;11,1,0)</f>
        <v>0</v>
      </c>
      <c r="S12" s="76" t="n">
        <f aca="false">IF(U12&gt;11,1,0)</f>
        <v>0</v>
      </c>
      <c r="T12" s="77" t="s">
        <v>72</v>
      </c>
      <c r="U12" s="78"/>
      <c r="V12" s="62"/>
      <c r="W12" s="78"/>
      <c r="X12" s="74" t="s">
        <v>76</v>
      </c>
      <c r="Y12" s="75" t="n">
        <f aca="false">IF(W12&gt;11,1,0)</f>
        <v>0</v>
      </c>
      <c r="Z12" s="76" t="n">
        <f aca="false">IF(AB12&gt;11,1,0)</f>
        <v>0</v>
      </c>
      <c r="AA12" s="77" t="s">
        <v>72</v>
      </c>
      <c r="AB12" s="78"/>
      <c r="AC12" s="62"/>
      <c r="AD12" s="89" t="s">
        <v>79</v>
      </c>
      <c r="AE12" s="83"/>
      <c r="AF12" s="84"/>
      <c r="AG12" s="83"/>
      <c r="AH12" s="84"/>
      <c r="AI12" s="85" t="n">
        <f aca="false">IF(AF12&gt;AH12,AF12,AH12)</f>
        <v>0</v>
      </c>
      <c r="AJ12" s="86" t="n">
        <f aca="false">SUM(AE12,AG12)</f>
        <v>0</v>
      </c>
      <c r="AK12" s="87" t="n">
        <f aca="false">SUM(AF12,AH12)</f>
        <v>0</v>
      </c>
      <c r="AL12" s="88"/>
      <c r="AM12" s="62"/>
      <c r="AN12" s="10"/>
      <c r="AO12" s="70"/>
      <c r="AP12" s="79" t="s">
        <v>81</v>
      </c>
      <c r="AQ12" s="80" t="n">
        <f aca="false">SUM(E5,D13,E20,D27,E35,D41,D50,E56,D63,E67,D76)</f>
        <v>9</v>
      </c>
      <c r="AR12" s="70"/>
      <c r="AS12" s="12"/>
      <c r="AT12" s="70"/>
      <c r="AU12" s="79" t="s">
        <v>81</v>
      </c>
      <c r="AV12" s="80" t="n">
        <f aca="false">SUM(L5,K13,L20,K27,L35,K41,K50,L56,K63,L67,K76)</f>
        <v>0</v>
      </c>
      <c r="AW12" s="70"/>
      <c r="AX12" s="12"/>
      <c r="AY12" s="70"/>
      <c r="AZ12" s="79" t="s">
        <v>81</v>
      </c>
      <c r="BA12" s="80" t="n">
        <f aca="false">SUM(AP5,AO13,AP20,AO27,AP35,AO41,AO50,AP56,AO63,AP67,AO76)</f>
        <v>0</v>
      </c>
      <c r="BB12" s="70"/>
      <c r="BC12" s="12"/>
      <c r="BD12" s="12"/>
      <c r="BE12" s="12"/>
    </row>
    <row r="13" customFormat="false" ht="15" hidden="false" customHeight="true" outlineLevel="0" collapsed="false">
      <c r="A13" s="12"/>
      <c r="B13" s="73" t="n">
        <v>12</v>
      </c>
      <c r="C13" s="74" t="s">
        <v>81</v>
      </c>
      <c r="D13" s="75" t="n">
        <f aca="false">IF(B13&gt;11,1,0)</f>
        <v>1</v>
      </c>
      <c r="E13" s="76" t="n">
        <f aca="false">IF(G13&gt;11,1,0)</f>
        <v>0</v>
      </c>
      <c r="F13" s="77" t="s">
        <v>80</v>
      </c>
      <c r="G13" s="73" t="n">
        <v>6</v>
      </c>
      <c r="H13" s="42"/>
      <c r="I13" s="78"/>
      <c r="J13" s="74" t="s">
        <v>81</v>
      </c>
      <c r="K13" s="75" t="n">
        <f aca="false">IF(I13&gt;11,1,0)</f>
        <v>0</v>
      </c>
      <c r="L13" s="76" t="n">
        <f aca="false">IF(N13&gt;11,1,0)</f>
        <v>0</v>
      </c>
      <c r="M13" s="77" t="s">
        <v>80</v>
      </c>
      <c r="N13" s="78"/>
      <c r="O13" s="62"/>
      <c r="P13" s="78"/>
      <c r="Q13" s="74" t="s">
        <v>81</v>
      </c>
      <c r="R13" s="75" t="n">
        <f aca="false">IF(P13&gt;11,1,0)</f>
        <v>0</v>
      </c>
      <c r="S13" s="76" t="n">
        <f aca="false">IF(U13&gt;11,1,0)</f>
        <v>0</v>
      </c>
      <c r="T13" s="77" t="s">
        <v>80</v>
      </c>
      <c r="U13" s="78"/>
      <c r="V13" s="62"/>
      <c r="W13" s="78"/>
      <c r="X13" s="74" t="s">
        <v>81</v>
      </c>
      <c r="Y13" s="75" t="n">
        <f aca="false">IF(W13&gt;11,1,0)</f>
        <v>0</v>
      </c>
      <c r="Z13" s="76" t="n">
        <f aca="false">IF(AB13&gt;11,1,0)</f>
        <v>0</v>
      </c>
      <c r="AA13" s="77" t="s">
        <v>80</v>
      </c>
      <c r="AB13" s="78"/>
      <c r="AC13" s="62"/>
      <c r="AD13" s="89" t="s">
        <v>76</v>
      </c>
      <c r="AE13" s="83"/>
      <c r="AF13" s="84"/>
      <c r="AG13" s="83"/>
      <c r="AH13" s="84"/>
      <c r="AI13" s="85" t="n">
        <f aca="false">IF(AF13&gt;AH13,AF13,AH13)</f>
        <v>0</v>
      </c>
      <c r="AJ13" s="86" t="n">
        <f aca="false">SUM(AE13,AG13)</f>
        <v>0</v>
      </c>
      <c r="AK13" s="87" t="n">
        <f aca="false">SUM(AF13,AH13)</f>
        <v>0</v>
      </c>
      <c r="AL13" s="88"/>
      <c r="AM13" s="62"/>
      <c r="AN13" s="10"/>
      <c r="AO13" s="70"/>
      <c r="AP13" s="79" t="s">
        <v>101</v>
      </c>
      <c r="AQ13" s="80" t="n">
        <f aca="false">SUM(E4,D14,E19,D28,E34,D42,E49,D56,D64,E66,D77)</f>
        <v>9</v>
      </c>
      <c r="AR13" s="70"/>
      <c r="AS13" s="12"/>
      <c r="AT13" s="70"/>
      <c r="AU13" s="79" t="s">
        <v>101</v>
      </c>
      <c r="AV13" s="80" t="n">
        <f aca="false">SUM(L4,K14,L19,K28,L34,K42,L49,K56,K64,L66,K77)</f>
        <v>0</v>
      </c>
      <c r="AW13" s="70"/>
      <c r="AX13" s="12"/>
      <c r="AY13" s="70"/>
      <c r="AZ13" s="79" t="s">
        <v>101</v>
      </c>
      <c r="BA13" s="80" t="n">
        <f aca="false">SUM(AP4,AO14,AP19,AO28,AP34,AO42,AP49,AO56,AO64,AP66,AO77)</f>
        <v>0</v>
      </c>
      <c r="BB13" s="70"/>
      <c r="BC13" s="12"/>
      <c r="BD13" s="12"/>
      <c r="BE13" s="12"/>
    </row>
    <row r="14" customFormat="false" ht="15" hidden="false" customHeight="true" outlineLevel="0" collapsed="false">
      <c r="A14" s="12"/>
      <c r="B14" s="73" t="n">
        <v>12</v>
      </c>
      <c r="C14" s="74" t="s">
        <v>101</v>
      </c>
      <c r="D14" s="75" t="n">
        <f aca="false">IF(B14&gt;11,1,0)</f>
        <v>1</v>
      </c>
      <c r="E14" s="76" t="n">
        <f aca="false">IF(G14&gt;11,1,0)</f>
        <v>0</v>
      </c>
      <c r="F14" s="77" t="s">
        <v>102</v>
      </c>
      <c r="G14" s="73" t="n">
        <v>11</v>
      </c>
      <c r="H14" s="42"/>
      <c r="I14" s="78"/>
      <c r="J14" s="74" t="s">
        <v>101</v>
      </c>
      <c r="K14" s="75" t="n">
        <f aca="false">IF(I14&gt;11,1,0)</f>
        <v>0</v>
      </c>
      <c r="L14" s="76" t="n">
        <f aca="false">IF(N14&gt;11,1,0)</f>
        <v>0</v>
      </c>
      <c r="M14" s="77" t="s">
        <v>102</v>
      </c>
      <c r="N14" s="78"/>
      <c r="O14" s="62"/>
      <c r="P14" s="78"/>
      <c r="Q14" s="74" t="s">
        <v>101</v>
      </c>
      <c r="R14" s="75" t="n">
        <f aca="false">IF(P14&gt;11,1,0)</f>
        <v>0</v>
      </c>
      <c r="S14" s="76" t="n">
        <f aca="false">IF(U14&gt;11,1,0)</f>
        <v>0</v>
      </c>
      <c r="T14" s="77" t="s">
        <v>102</v>
      </c>
      <c r="U14" s="78"/>
      <c r="V14" s="62"/>
      <c r="W14" s="78"/>
      <c r="X14" s="74" t="s">
        <v>101</v>
      </c>
      <c r="Y14" s="75" t="n">
        <f aca="false">IF(W14&gt;11,1,0)</f>
        <v>0</v>
      </c>
      <c r="Z14" s="76" t="n">
        <f aca="false">IF(AB14&gt;11,1,0)</f>
        <v>0</v>
      </c>
      <c r="AA14" s="77" t="s">
        <v>102</v>
      </c>
      <c r="AB14" s="78"/>
      <c r="AC14" s="62"/>
      <c r="AD14" s="89" t="s">
        <v>81</v>
      </c>
      <c r="AE14" s="83"/>
      <c r="AF14" s="84"/>
      <c r="AG14" s="83"/>
      <c r="AH14" s="84"/>
      <c r="AI14" s="85" t="n">
        <f aca="false">IF(AF14&gt;AH14,AF14,AH14)</f>
        <v>0</v>
      </c>
      <c r="AJ14" s="86" t="n">
        <f aca="false">SUM(AE14,AG14)</f>
        <v>0</v>
      </c>
      <c r="AK14" s="87" t="n">
        <f aca="false">SUM(AF14,AH14)</f>
        <v>0</v>
      </c>
      <c r="AL14" s="88"/>
      <c r="AM14" s="62"/>
      <c r="AN14" s="10"/>
      <c r="AO14" s="70"/>
      <c r="AP14" s="79" t="s">
        <v>78</v>
      </c>
      <c r="AQ14" s="80" t="n">
        <f aca="false">SUM(E8,D15,E22,D29,E36,D43,E50,D57,E64,D71,D78)</f>
        <v>0</v>
      </c>
      <c r="AR14" s="70"/>
      <c r="AS14" s="12"/>
      <c r="AT14" s="70"/>
      <c r="AU14" s="79" t="s">
        <v>78</v>
      </c>
      <c r="AV14" s="80" t="n">
        <f aca="false">SUM(L8,K15,L22,K29,L36,K43,L50,K57,L64,K71,K78)</f>
        <v>0</v>
      </c>
      <c r="AW14" s="70"/>
      <c r="AX14" s="12"/>
      <c r="AY14" s="70"/>
      <c r="AZ14" s="79" t="s">
        <v>78</v>
      </c>
      <c r="BA14" s="80" t="n">
        <f aca="false">SUM(AP8,AO15,AP22,AO29,AP36,AO43,AP50,AO57,AP64,AO71,AO78)</f>
        <v>0</v>
      </c>
      <c r="BB14" s="70"/>
      <c r="BC14" s="12"/>
      <c r="BD14" s="12"/>
      <c r="BE14" s="12"/>
    </row>
    <row r="15" customFormat="false" ht="15" hidden="false" customHeight="true" outlineLevel="0" collapsed="false">
      <c r="A15" s="12"/>
      <c r="B15" s="73" t="n">
        <v>0</v>
      </c>
      <c r="C15" s="74" t="s">
        <v>78</v>
      </c>
      <c r="D15" s="75" t="n">
        <f aca="false">IF(B15&gt;11,1,0)</f>
        <v>0</v>
      </c>
      <c r="E15" s="76" t="n">
        <f aca="false">IF(G15&gt;11,1,0)</f>
        <v>1</v>
      </c>
      <c r="F15" s="77" t="s">
        <v>71</v>
      </c>
      <c r="G15" s="73" t="n">
        <v>12</v>
      </c>
      <c r="H15" s="42"/>
      <c r="I15" s="78"/>
      <c r="J15" s="74" t="s">
        <v>78</v>
      </c>
      <c r="K15" s="75" t="n">
        <f aca="false">IF(I15&gt;11,1,0)</f>
        <v>0</v>
      </c>
      <c r="L15" s="76" t="n">
        <f aca="false">IF(N15&gt;11,1,0)</f>
        <v>0</v>
      </c>
      <c r="M15" s="77" t="s">
        <v>71</v>
      </c>
      <c r="N15" s="78"/>
      <c r="O15" s="62"/>
      <c r="P15" s="78"/>
      <c r="Q15" s="74" t="s">
        <v>78</v>
      </c>
      <c r="R15" s="75" t="n">
        <f aca="false">IF(P15&gt;11,1,0)</f>
        <v>0</v>
      </c>
      <c r="S15" s="76" t="n">
        <f aca="false">IF(U15&gt;11,1,0)</f>
        <v>0</v>
      </c>
      <c r="T15" s="77" t="s">
        <v>71</v>
      </c>
      <c r="U15" s="78"/>
      <c r="V15" s="62"/>
      <c r="W15" s="78"/>
      <c r="X15" s="74" t="s">
        <v>78</v>
      </c>
      <c r="Y15" s="75" t="n">
        <f aca="false">IF(W15&gt;11,1,0)</f>
        <v>0</v>
      </c>
      <c r="Z15" s="76" t="n">
        <f aca="false">IF(AB15&gt;11,1,0)</f>
        <v>0</v>
      </c>
      <c r="AA15" s="77" t="s">
        <v>71</v>
      </c>
      <c r="AB15" s="78"/>
      <c r="AC15" s="62"/>
      <c r="AD15" s="89" t="s">
        <v>101</v>
      </c>
      <c r="AE15" s="83"/>
      <c r="AF15" s="84"/>
      <c r="AG15" s="83"/>
      <c r="AH15" s="84"/>
      <c r="AI15" s="85" t="n">
        <f aca="false">IF(AF15&gt;AH15,AF15,AH15)</f>
        <v>0</v>
      </c>
      <c r="AJ15" s="86" t="n">
        <f aca="false">SUM(AE15,AG15)</f>
        <v>0</v>
      </c>
      <c r="AK15" s="87" t="n">
        <f aca="false">SUM(AF15,AH15)</f>
        <v>0</v>
      </c>
      <c r="AL15" s="88"/>
      <c r="AM15" s="62"/>
      <c r="AN15" s="10"/>
      <c r="AO15" s="70"/>
      <c r="AP15" s="70"/>
      <c r="AQ15" s="70"/>
      <c r="AR15" s="70"/>
      <c r="AS15" s="12"/>
      <c r="AT15" s="70"/>
      <c r="AU15" s="70"/>
      <c r="AV15" s="70"/>
      <c r="AW15" s="70"/>
      <c r="AX15" s="12"/>
      <c r="AY15" s="70"/>
      <c r="AZ15" s="70"/>
      <c r="BA15" s="70"/>
      <c r="BB15" s="70"/>
      <c r="BC15" s="12"/>
      <c r="BD15" s="12"/>
      <c r="BE15" s="12"/>
    </row>
    <row r="16" customFormat="false" ht="15" hidden="false" customHeight="true" outlineLevel="0" collapsed="false">
      <c r="A16" s="12"/>
      <c r="B16" s="73"/>
      <c r="C16" s="90"/>
      <c r="D16" s="91"/>
      <c r="E16" s="91"/>
      <c r="F16" s="92"/>
      <c r="G16" s="73"/>
      <c r="H16" s="10"/>
      <c r="I16" s="78"/>
      <c r="J16" s="90"/>
      <c r="K16" s="91"/>
      <c r="L16" s="91"/>
      <c r="M16" s="92"/>
      <c r="N16" s="78"/>
      <c r="O16" s="62"/>
      <c r="P16" s="78"/>
      <c r="Q16" s="90"/>
      <c r="R16" s="91"/>
      <c r="S16" s="91"/>
      <c r="T16" s="92"/>
      <c r="U16" s="78"/>
      <c r="V16" s="62"/>
      <c r="W16" s="78"/>
      <c r="X16" s="90"/>
      <c r="Y16" s="91"/>
      <c r="Z16" s="91"/>
      <c r="AA16" s="92"/>
      <c r="AB16" s="78"/>
      <c r="AC16" s="62"/>
      <c r="AD16" s="89" t="s">
        <v>78</v>
      </c>
      <c r="AE16" s="93"/>
      <c r="AF16" s="94"/>
      <c r="AG16" s="93"/>
      <c r="AH16" s="94"/>
      <c r="AI16" s="95" t="n">
        <f aca="false">IF(AF16&gt;AH16,AF16,AH16)</f>
        <v>0</v>
      </c>
      <c r="AJ16" s="96" t="n">
        <f aca="false">SUM(AE16,AG16)</f>
        <v>0</v>
      </c>
      <c r="AK16" s="97" t="n">
        <f aca="false">SUM(AF16,AH16)</f>
        <v>0</v>
      </c>
      <c r="AL16" s="98"/>
      <c r="AM16" s="62"/>
      <c r="AN16" s="10"/>
      <c r="AO16" s="10"/>
      <c r="AP16" s="10"/>
      <c r="AQ16" s="10"/>
      <c r="AR16" s="10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customFormat="false" ht="15" hidden="false" customHeight="true" outlineLevel="0" collapsed="false">
      <c r="A17" s="12"/>
      <c r="B17" s="73" t="n">
        <v>0</v>
      </c>
      <c r="C17" s="74" t="s">
        <v>100</v>
      </c>
      <c r="D17" s="75" t="n">
        <f aca="false">IF(B17&gt;11,1,0)</f>
        <v>0</v>
      </c>
      <c r="E17" s="76" t="n">
        <f aca="false">IF(G17&gt;11,1,0)</f>
        <v>1</v>
      </c>
      <c r="F17" s="77" t="s">
        <v>71</v>
      </c>
      <c r="G17" s="73" t="n">
        <v>12</v>
      </c>
      <c r="H17" s="10"/>
      <c r="I17" s="78"/>
      <c r="J17" s="74" t="s">
        <v>100</v>
      </c>
      <c r="K17" s="75" t="n">
        <f aca="false">IF(I17&gt;11,1,0)</f>
        <v>0</v>
      </c>
      <c r="L17" s="76" t="n">
        <f aca="false">IF(N17&gt;11,1,0)</f>
        <v>0</v>
      </c>
      <c r="M17" s="77" t="s">
        <v>71</v>
      </c>
      <c r="N17" s="78"/>
      <c r="O17" s="62"/>
      <c r="P17" s="78"/>
      <c r="Q17" s="74" t="s">
        <v>100</v>
      </c>
      <c r="R17" s="75" t="n">
        <f aca="false">IF(P17&gt;11,1,0)</f>
        <v>0</v>
      </c>
      <c r="S17" s="76" t="n">
        <f aca="false">IF(U17&gt;11,1,0)</f>
        <v>0</v>
      </c>
      <c r="T17" s="77" t="s">
        <v>71</v>
      </c>
      <c r="U17" s="78"/>
      <c r="V17" s="62"/>
      <c r="W17" s="78"/>
      <c r="X17" s="74" t="s">
        <v>100</v>
      </c>
      <c r="Y17" s="75" t="n">
        <f aca="false">IF(W17&gt;11,1,0)</f>
        <v>0</v>
      </c>
      <c r="Z17" s="76" t="n">
        <f aca="false">IF(AB17&gt;11,1,0)</f>
        <v>0</v>
      </c>
      <c r="AA17" s="77" t="s">
        <v>71</v>
      </c>
      <c r="AB17" s="78"/>
      <c r="AC17" s="62"/>
      <c r="AD17" s="99"/>
      <c r="AE17" s="99"/>
      <c r="AF17" s="99"/>
      <c r="AG17" s="99"/>
      <c r="AH17" s="99"/>
      <c r="AI17" s="99"/>
      <c r="AJ17" s="99"/>
      <c r="AK17" s="99"/>
      <c r="AL17" s="99"/>
      <c r="AM17" s="62"/>
      <c r="AN17" s="10"/>
      <c r="AO17" s="100" t="s">
        <v>104</v>
      </c>
      <c r="AP17" s="100"/>
      <c r="AQ17" s="100"/>
      <c r="AR17" s="100"/>
      <c r="AS17" s="42"/>
      <c r="AT17" s="42"/>
      <c r="AU17" s="42"/>
      <c r="AV17" s="42"/>
      <c r="AW17" s="42"/>
      <c r="AX17" s="42"/>
      <c r="AY17" s="42"/>
      <c r="AZ17" s="12"/>
      <c r="BA17" s="12"/>
      <c r="BB17" s="12"/>
      <c r="BC17" s="12"/>
      <c r="BD17" s="12"/>
      <c r="BE17" s="12"/>
    </row>
    <row r="18" customFormat="false" ht="15" hidden="false" customHeight="true" outlineLevel="0" collapsed="false">
      <c r="A18" s="12"/>
      <c r="B18" s="73" t="n">
        <v>12</v>
      </c>
      <c r="C18" s="74" t="s">
        <v>102</v>
      </c>
      <c r="D18" s="75" t="n">
        <f aca="false">IF(B18&gt;11,1,0)</f>
        <v>1</v>
      </c>
      <c r="E18" s="76" t="n">
        <f aca="false">IF(G18&gt;11,1,0)</f>
        <v>0</v>
      </c>
      <c r="F18" s="77" t="s">
        <v>82</v>
      </c>
      <c r="G18" s="73" t="n">
        <v>9</v>
      </c>
      <c r="H18" s="10"/>
      <c r="I18" s="78"/>
      <c r="J18" s="74" t="s">
        <v>102</v>
      </c>
      <c r="K18" s="75" t="n">
        <f aca="false">IF(I18&gt;11,1,0)</f>
        <v>0</v>
      </c>
      <c r="L18" s="76" t="n">
        <f aca="false">IF(N18&gt;11,1,0)</f>
        <v>0</v>
      </c>
      <c r="M18" s="77" t="s">
        <v>82</v>
      </c>
      <c r="N18" s="78"/>
      <c r="O18" s="62"/>
      <c r="P18" s="78"/>
      <c r="Q18" s="74" t="s">
        <v>102</v>
      </c>
      <c r="R18" s="75" t="n">
        <f aca="false">IF(P18&gt;11,1,0)</f>
        <v>0</v>
      </c>
      <c r="S18" s="76" t="n">
        <f aca="false">IF(U18&gt;11,1,0)</f>
        <v>0</v>
      </c>
      <c r="T18" s="77" t="s">
        <v>82</v>
      </c>
      <c r="U18" s="78"/>
      <c r="V18" s="62"/>
      <c r="W18" s="78"/>
      <c r="X18" s="74" t="s">
        <v>102</v>
      </c>
      <c r="Y18" s="75" t="n">
        <f aca="false">IF(W18&gt;11,1,0)</f>
        <v>0</v>
      </c>
      <c r="Z18" s="76" t="n">
        <f aca="false">IF(AB18&gt;11,1,0)</f>
        <v>0</v>
      </c>
      <c r="AA18" s="77" t="s">
        <v>82</v>
      </c>
      <c r="AB18" s="78"/>
      <c r="AC18" s="62"/>
      <c r="AD18" s="99"/>
      <c r="AE18" s="99"/>
      <c r="AF18" s="99"/>
      <c r="AG18" s="99"/>
      <c r="AH18" s="99"/>
      <c r="AI18" s="99"/>
      <c r="AJ18" s="99"/>
      <c r="AK18" s="99"/>
      <c r="AL18" s="99"/>
      <c r="AM18" s="62"/>
      <c r="AN18" s="10"/>
      <c r="AO18" s="100"/>
      <c r="AP18" s="100"/>
      <c r="AQ18" s="100"/>
      <c r="AR18" s="100"/>
      <c r="AS18" s="42"/>
      <c r="AT18" s="42"/>
      <c r="AU18" s="42"/>
      <c r="AV18" s="42"/>
      <c r="AW18" s="42"/>
      <c r="AX18" s="42"/>
      <c r="AY18" s="42"/>
      <c r="AZ18" s="12"/>
      <c r="BA18" s="12"/>
      <c r="BB18" s="12"/>
      <c r="BC18" s="12"/>
      <c r="BD18" s="12"/>
      <c r="BE18" s="12"/>
    </row>
    <row r="19" customFormat="false" ht="15" hidden="false" customHeight="true" outlineLevel="0" collapsed="false">
      <c r="A19" s="12"/>
      <c r="B19" s="73" t="n">
        <v>3</v>
      </c>
      <c r="C19" s="74" t="s">
        <v>80</v>
      </c>
      <c r="D19" s="75" t="n">
        <f aca="false">IF(B19&gt;11,1,0)</f>
        <v>0</v>
      </c>
      <c r="E19" s="76" t="n">
        <f aca="false">IF(G19&gt;11,1,0)</f>
        <v>1</v>
      </c>
      <c r="F19" s="77" t="s">
        <v>101</v>
      </c>
      <c r="G19" s="73" t="n">
        <v>12</v>
      </c>
      <c r="H19" s="10"/>
      <c r="I19" s="78"/>
      <c r="J19" s="74" t="s">
        <v>80</v>
      </c>
      <c r="K19" s="75" t="n">
        <f aca="false">IF(I19&gt;11,1,0)</f>
        <v>0</v>
      </c>
      <c r="L19" s="76" t="n">
        <f aca="false">IF(N19&gt;11,1,0)</f>
        <v>0</v>
      </c>
      <c r="M19" s="77" t="s">
        <v>101</v>
      </c>
      <c r="N19" s="78"/>
      <c r="O19" s="62"/>
      <c r="P19" s="78"/>
      <c r="Q19" s="74" t="s">
        <v>80</v>
      </c>
      <c r="R19" s="75" t="n">
        <f aca="false">IF(P19&gt;11,1,0)</f>
        <v>0</v>
      </c>
      <c r="S19" s="76" t="n">
        <f aca="false">IF(U19&gt;11,1,0)</f>
        <v>0</v>
      </c>
      <c r="T19" s="77" t="s">
        <v>101</v>
      </c>
      <c r="U19" s="78"/>
      <c r="V19" s="62"/>
      <c r="W19" s="78"/>
      <c r="X19" s="74" t="s">
        <v>80</v>
      </c>
      <c r="Y19" s="75" t="n">
        <f aca="false">IF(W19&gt;11,1,0)</f>
        <v>0</v>
      </c>
      <c r="Z19" s="76" t="n">
        <f aca="false">IF(AB19&gt;11,1,0)</f>
        <v>0</v>
      </c>
      <c r="AA19" s="77" t="s">
        <v>101</v>
      </c>
      <c r="AB19" s="78"/>
      <c r="AC19" s="62"/>
      <c r="AD19" s="8" t="s">
        <v>105</v>
      </c>
      <c r="AE19" s="8"/>
      <c r="AF19" s="8"/>
      <c r="AG19" s="8"/>
      <c r="AH19" s="8"/>
      <c r="AI19" s="8"/>
      <c r="AJ19" s="8"/>
      <c r="AK19" s="8"/>
      <c r="AL19" s="8"/>
      <c r="AM19" s="62"/>
      <c r="AN19" s="10"/>
      <c r="AO19" s="70"/>
      <c r="AP19" s="82" t="s">
        <v>82</v>
      </c>
      <c r="AQ19" s="72" t="n">
        <v>1</v>
      </c>
      <c r="AR19" s="70"/>
      <c r="AS19" s="42"/>
      <c r="AT19" s="42"/>
      <c r="AU19" s="42"/>
      <c r="AV19" s="42"/>
      <c r="AW19" s="42"/>
      <c r="AX19" s="42"/>
      <c r="AY19" s="42"/>
      <c r="AZ19" s="12"/>
      <c r="BA19" s="12"/>
      <c r="BB19" s="12"/>
      <c r="BC19" s="12"/>
      <c r="BD19" s="12"/>
      <c r="BE19" s="12"/>
    </row>
    <row r="20" customFormat="false" ht="15" hidden="false" customHeight="true" outlineLevel="0" collapsed="false">
      <c r="A20" s="12"/>
      <c r="B20" s="73" t="n">
        <v>5</v>
      </c>
      <c r="C20" s="74" t="s">
        <v>72</v>
      </c>
      <c r="D20" s="75" t="n">
        <f aca="false">IF(B20&gt;11,1,0)</f>
        <v>0</v>
      </c>
      <c r="E20" s="76" t="n">
        <f aca="false">IF(G20&gt;11,1,0)</f>
        <v>1</v>
      </c>
      <c r="F20" s="77" t="s">
        <v>81</v>
      </c>
      <c r="G20" s="73" t="n">
        <v>12</v>
      </c>
      <c r="H20" s="10"/>
      <c r="I20" s="78"/>
      <c r="J20" s="74" t="s">
        <v>72</v>
      </c>
      <c r="K20" s="75" t="n">
        <f aca="false">IF(I20&gt;11,1,0)</f>
        <v>0</v>
      </c>
      <c r="L20" s="76" t="n">
        <f aca="false">IF(N20&gt;11,1,0)</f>
        <v>0</v>
      </c>
      <c r="M20" s="77" t="s">
        <v>81</v>
      </c>
      <c r="N20" s="78"/>
      <c r="O20" s="62"/>
      <c r="P20" s="78"/>
      <c r="Q20" s="74" t="s">
        <v>72</v>
      </c>
      <c r="R20" s="75" t="n">
        <f aca="false">IF(P20&gt;11,1,0)</f>
        <v>0</v>
      </c>
      <c r="S20" s="76" t="n">
        <f aca="false">IF(U20&gt;11,1,0)</f>
        <v>0</v>
      </c>
      <c r="T20" s="77" t="s">
        <v>81</v>
      </c>
      <c r="U20" s="78"/>
      <c r="V20" s="62"/>
      <c r="W20" s="78"/>
      <c r="X20" s="74" t="s">
        <v>72</v>
      </c>
      <c r="Y20" s="75" t="n">
        <f aca="false">IF(W20&gt;11,1,0)</f>
        <v>0</v>
      </c>
      <c r="Z20" s="76" t="n">
        <f aca="false">IF(AB20&gt;11,1,0)</f>
        <v>0</v>
      </c>
      <c r="AA20" s="77" t="s">
        <v>81</v>
      </c>
      <c r="AB20" s="78"/>
      <c r="AC20" s="62"/>
      <c r="AD20" s="8"/>
      <c r="AE20" s="8"/>
      <c r="AF20" s="8"/>
      <c r="AG20" s="8"/>
      <c r="AH20" s="8"/>
      <c r="AI20" s="8"/>
      <c r="AJ20" s="8"/>
      <c r="AK20" s="8"/>
      <c r="AL20" s="8"/>
      <c r="AM20" s="62"/>
      <c r="AN20" s="10"/>
      <c r="AO20" s="70"/>
      <c r="AP20" s="89" t="s">
        <v>71</v>
      </c>
      <c r="AQ20" s="80" t="n">
        <v>2</v>
      </c>
      <c r="AR20" s="70"/>
      <c r="AS20" s="42"/>
      <c r="AT20" s="42"/>
      <c r="AU20" s="42"/>
      <c r="AV20" s="42"/>
      <c r="AW20" s="42"/>
      <c r="AX20" s="42"/>
      <c r="AY20" s="42"/>
      <c r="AZ20" s="12"/>
      <c r="BA20" s="12"/>
      <c r="BB20" s="12"/>
      <c r="BC20" s="12"/>
      <c r="BD20" s="12"/>
      <c r="BE20" s="12"/>
    </row>
    <row r="21" customFormat="false" ht="15" hidden="false" customHeight="true" outlineLevel="0" collapsed="false">
      <c r="A21" s="12"/>
      <c r="B21" s="73" t="n">
        <v>6</v>
      </c>
      <c r="C21" s="74" t="s">
        <v>103</v>
      </c>
      <c r="D21" s="75" t="n">
        <f aca="false">IF(B21&gt;11,1,0)</f>
        <v>0</v>
      </c>
      <c r="E21" s="76" t="n">
        <f aca="false">IF(G21&gt;11,1,0)</f>
        <v>1</v>
      </c>
      <c r="F21" s="77" t="s">
        <v>76</v>
      </c>
      <c r="G21" s="73" t="n">
        <v>12</v>
      </c>
      <c r="H21" s="10"/>
      <c r="I21" s="78"/>
      <c r="J21" s="74" t="s">
        <v>103</v>
      </c>
      <c r="K21" s="75" t="n">
        <f aca="false">IF(I21&gt;11,1,0)</f>
        <v>0</v>
      </c>
      <c r="L21" s="76" t="n">
        <f aca="false">IF(N21&gt;11,1,0)</f>
        <v>0</v>
      </c>
      <c r="M21" s="77" t="s">
        <v>76</v>
      </c>
      <c r="N21" s="78"/>
      <c r="O21" s="62"/>
      <c r="P21" s="78"/>
      <c r="Q21" s="74" t="s">
        <v>103</v>
      </c>
      <c r="R21" s="75" t="n">
        <f aca="false">IF(P21&gt;11,1,0)</f>
        <v>0</v>
      </c>
      <c r="S21" s="76" t="n">
        <f aca="false">IF(U21&gt;11,1,0)</f>
        <v>0</v>
      </c>
      <c r="T21" s="77" t="s">
        <v>76</v>
      </c>
      <c r="U21" s="78"/>
      <c r="V21" s="62"/>
      <c r="W21" s="78"/>
      <c r="X21" s="74" t="s">
        <v>103</v>
      </c>
      <c r="Y21" s="75" t="n">
        <f aca="false">IF(W21&gt;11,1,0)</f>
        <v>0</v>
      </c>
      <c r="Z21" s="76" t="n">
        <f aca="false">IF(AB21&gt;11,1,0)</f>
        <v>0</v>
      </c>
      <c r="AA21" s="77" t="s">
        <v>76</v>
      </c>
      <c r="AB21" s="78"/>
      <c r="AC21" s="62"/>
      <c r="AD21" s="101" t="s">
        <v>91</v>
      </c>
      <c r="AE21" s="102" t="s">
        <v>92</v>
      </c>
      <c r="AF21" s="103" t="s">
        <v>93</v>
      </c>
      <c r="AG21" s="102" t="s">
        <v>94</v>
      </c>
      <c r="AH21" s="103" t="s">
        <v>95</v>
      </c>
      <c r="AI21" s="104" t="s">
        <v>96</v>
      </c>
      <c r="AJ21" s="105" t="s">
        <v>97</v>
      </c>
      <c r="AK21" s="106" t="s">
        <v>98</v>
      </c>
      <c r="AL21" s="107" t="s">
        <v>99</v>
      </c>
      <c r="AM21" s="62"/>
      <c r="AN21" s="10"/>
      <c r="AO21" s="70"/>
      <c r="AP21" s="89" t="s">
        <v>100</v>
      </c>
      <c r="AQ21" s="80" t="n">
        <v>3</v>
      </c>
      <c r="AR21" s="70"/>
      <c r="AS21" s="42"/>
      <c r="AT21" s="42"/>
      <c r="AU21" s="42"/>
      <c r="AV21" s="42"/>
      <c r="AW21" s="42"/>
      <c r="AX21" s="42"/>
      <c r="AY21" s="42"/>
      <c r="AZ21" s="12"/>
      <c r="BA21" s="12"/>
      <c r="BB21" s="12"/>
      <c r="BC21" s="12"/>
      <c r="BD21" s="12"/>
      <c r="BE21" s="12"/>
    </row>
    <row r="22" customFormat="false" ht="15" hidden="false" customHeight="true" outlineLevel="0" collapsed="false">
      <c r="A22" s="12"/>
      <c r="B22" s="73" t="n">
        <v>12</v>
      </c>
      <c r="C22" s="74" t="s">
        <v>79</v>
      </c>
      <c r="D22" s="75" t="n">
        <f aca="false">IF(B22&gt;11,1,0)</f>
        <v>1</v>
      </c>
      <c r="E22" s="76" t="n">
        <f aca="false">IF(G22&gt;11,1,0)</f>
        <v>0</v>
      </c>
      <c r="F22" s="77" t="s">
        <v>78</v>
      </c>
      <c r="G22" s="73" t="n">
        <v>0</v>
      </c>
      <c r="H22" s="10"/>
      <c r="I22" s="78"/>
      <c r="J22" s="74" t="s">
        <v>79</v>
      </c>
      <c r="K22" s="75" t="n">
        <f aca="false">IF(I22&gt;11,1,0)</f>
        <v>0</v>
      </c>
      <c r="L22" s="76" t="n">
        <f aca="false">IF(N22&gt;11,1,0)</f>
        <v>0</v>
      </c>
      <c r="M22" s="77" t="s">
        <v>78</v>
      </c>
      <c r="N22" s="78"/>
      <c r="O22" s="62"/>
      <c r="P22" s="78"/>
      <c r="Q22" s="74" t="s">
        <v>79</v>
      </c>
      <c r="R22" s="75" t="n">
        <f aca="false">IF(P22&gt;11,1,0)</f>
        <v>0</v>
      </c>
      <c r="S22" s="76" t="n">
        <f aca="false">IF(U22&gt;11,1,0)</f>
        <v>0</v>
      </c>
      <c r="T22" s="77" t="s">
        <v>78</v>
      </c>
      <c r="U22" s="78"/>
      <c r="V22" s="62"/>
      <c r="W22" s="78"/>
      <c r="X22" s="74" t="s">
        <v>79</v>
      </c>
      <c r="Y22" s="75" t="n">
        <f aca="false">IF(W22&gt;11,1,0)</f>
        <v>0</v>
      </c>
      <c r="Z22" s="76" t="n">
        <f aca="false">IF(AB22&gt;11,1,0)</f>
        <v>0</v>
      </c>
      <c r="AA22" s="77" t="s">
        <v>78</v>
      </c>
      <c r="AB22" s="78"/>
      <c r="AC22" s="62"/>
      <c r="AD22" s="101"/>
      <c r="AE22" s="102"/>
      <c r="AF22" s="103"/>
      <c r="AG22" s="102"/>
      <c r="AH22" s="103"/>
      <c r="AI22" s="104"/>
      <c r="AJ22" s="105"/>
      <c r="AK22" s="106"/>
      <c r="AL22" s="107"/>
      <c r="AM22" s="62"/>
      <c r="AN22" s="10"/>
      <c r="AO22" s="70"/>
      <c r="AP22" s="89" t="s">
        <v>102</v>
      </c>
      <c r="AQ22" s="80" t="n">
        <v>4</v>
      </c>
      <c r="AR22" s="70"/>
      <c r="AS22" s="42"/>
      <c r="AT22" s="42"/>
      <c r="AU22" s="42"/>
      <c r="AV22" s="42"/>
      <c r="AW22" s="42"/>
      <c r="AX22" s="42"/>
      <c r="AY22" s="42"/>
      <c r="AZ22" s="12"/>
      <c r="BA22" s="12"/>
      <c r="BB22" s="12"/>
      <c r="BC22" s="12"/>
      <c r="BD22" s="12"/>
      <c r="BE22" s="12"/>
    </row>
    <row r="23" customFormat="false" ht="15" hidden="false" customHeight="true" outlineLevel="0" collapsed="false">
      <c r="A23" s="12"/>
      <c r="B23" s="73"/>
      <c r="C23" s="90"/>
      <c r="D23" s="91"/>
      <c r="E23" s="91"/>
      <c r="F23" s="92"/>
      <c r="G23" s="73"/>
      <c r="H23" s="10"/>
      <c r="I23" s="78"/>
      <c r="J23" s="90"/>
      <c r="K23" s="91"/>
      <c r="L23" s="91"/>
      <c r="M23" s="92"/>
      <c r="N23" s="78"/>
      <c r="O23" s="62"/>
      <c r="P23" s="78"/>
      <c r="Q23" s="90"/>
      <c r="R23" s="91"/>
      <c r="S23" s="91"/>
      <c r="T23" s="92"/>
      <c r="U23" s="78"/>
      <c r="V23" s="62"/>
      <c r="W23" s="78"/>
      <c r="X23" s="90"/>
      <c r="Y23" s="91"/>
      <c r="Z23" s="91"/>
      <c r="AA23" s="92"/>
      <c r="AB23" s="78"/>
      <c r="AC23" s="62"/>
      <c r="AD23" s="82" t="s">
        <v>82</v>
      </c>
      <c r="AE23" s="83"/>
      <c r="AF23" s="84"/>
      <c r="AG23" s="83"/>
      <c r="AH23" s="84"/>
      <c r="AI23" s="85" t="n">
        <f aca="false">IF(AF23&gt;AH23,AF23,AH23)</f>
        <v>0</v>
      </c>
      <c r="AJ23" s="86" t="n">
        <f aca="false">SUM(AE23,AG23)</f>
        <v>0</v>
      </c>
      <c r="AK23" s="87" t="n">
        <f aca="false">SUM(AF23,AH23)</f>
        <v>0</v>
      </c>
      <c r="AL23" s="88"/>
      <c r="AM23" s="62"/>
      <c r="AN23" s="10"/>
      <c r="AO23" s="70"/>
      <c r="AP23" s="89" t="s">
        <v>80</v>
      </c>
      <c r="AQ23" s="80" t="n">
        <v>5</v>
      </c>
      <c r="AR23" s="70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customFormat="false" ht="15" hidden="false" customHeight="true" outlineLevel="0" collapsed="false">
      <c r="A24" s="12"/>
      <c r="B24" s="73" t="n">
        <v>7</v>
      </c>
      <c r="C24" s="74" t="s">
        <v>82</v>
      </c>
      <c r="D24" s="75" t="n">
        <f aca="false">IF(B24&gt;11,1,0)</f>
        <v>0</v>
      </c>
      <c r="E24" s="76" t="n">
        <f aca="false">IF(G24&gt;11,1,0)</f>
        <v>1</v>
      </c>
      <c r="F24" s="77" t="s">
        <v>80</v>
      </c>
      <c r="G24" s="73" t="n">
        <v>12</v>
      </c>
      <c r="H24" s="10"/>
      <c r="I24" s="78"/>
      <c r="J24" s="74" t="s">
        <v>82</v>
      </c>
      <c r="K24" s="75" t="n">
        <f aca="false">IF(I24&gt;11,1,0)</f>
        <v>0</v>
      </c>
      <c r="L24" s="76" t="n">
        <f aca="false">IF(N24&gt;11,1,0)</f>
        <v>0</v>
      </c>
      <c r="M24" s="77" t="s">
        <v>80</v>
      </c>
      <c r="N24" s="78"/>
      <c r="O24" s="62"/>
      <c r="P24" s="78"/>
      <c r="Q24" s="74" t="s">
        <v>82</v>
      </c>
      <c r="R24" s="75" t="n">
        <f aca="false">IF(P24&gt;11,1,0)</f>
        <v>0</v>
      </c>
      <c r="S24" s="76" t="n">
        <f aca="false">IF(U24&gt;11,1,0)</f>
        <v>0</v>
      </c>
      <c r="T24" s="77" t="s">
        <v>80</v>
      </c>
      <c r="U24" s="78"/>
      <c r="V24" s="62"/>
      <c r="W24" s="78"/>
      <c r="X24" s="74" t="s">
        <v>82</v>
      </c>
      <c r="Y24" s="75" t="n">
        <f aca="false">IF(W24&gt;11,1,0)</f>
        <v>0</v>
      </c>
      <c r="Z24" s="76" t="n">
        <f aca="false">IF(AB24&gt;11,1,0)</f>
        <v>0</v>
      </c>
      <c r="AA24" s="77" t="s">
        <v>80</v>
      </c>
      <c r="AB24" s="78"/>
      <c r="AC24" s="62"/>
      <c r="AD24" s="89" t="s">
        <v>71</v>
      </c>
      <c r="AE24" s="83"/>
      <c r="AF24" s="84"/>
      <c r="AG24" s="83"/>
      <c r="AH24" s="84"/>
      <c r="AI24" s="85" t="n">
        <f aca="false">IF(AF24&gt;AH24,AF24,AH24)</f>
        <v>0</v>
      </c>
      <c r="AJ24" s="86" t="n">
        <f aca="false">SUM(AE24,AG24)</f>
        <v>0</v>
      </c>
      <c r="AK24" s="87" t="n">
        <f aca="false">SUM(AF24,AH24)</f>
        <v>0</v>
      </c>
      <c r="AL24" s="88"/>
      <c r="AM24" s="62"/>
      <c r="AN24" s="10"/>
      <c r="AO24" s="70"/>
      <c r="AP24" s="89" t="s">
        <v>77</v>
      </c>
      <c r="AQ24" s="80" t="n">
        <v>6</v>
      </c>
      <c r="AR24" s="70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customFormat="false" ht="15" hidden="false" customHeight="true" outlineLevel="0" collapsed="false">
      <c r="A25" s="12"/>
      <c r="B25" s="73" t="n">
        <v>12</v>
      </c>
      <c r="C25" s="74" t="s">
        <v>71</v>
      </c>
      <c r="D25" s="75" t="n">
        <f aca="false">IF(B25&gt;11,1,0)</f>
        <v>1</v>
      </c>
      <c r="E25" s="76" t="n">
        <f aca="false">IF(G25&gt;11,1,0)</f>
        <v>0</v>
      </c>
      <c r="F25" s="77" t="s">
        <v>102</v>
      </c>
      <c r="G25" s="73" t="n">
        <v>8</v>
      </c>
      <c r="H25" s="10"/>
      <c r="I25" s="78"/>
      <c r="J25" s="74" t="s">
        <v>71</v>
      </c>
      <c r="K25" s="75" t="n">
        <f aca="false">IF(I25&gt;11,1,0)</f>
        <v>0</v>
      </c>
      <c r="L25" s="76" t="n">
        <f aca="false">IF(N25&gt;11,1,0)</f>
        <v>0</v>
      </c>
      <c r="M25" s="77" t="s">
        <v>102</v>
      </c>
      <c r="N25" s="78"/>
      <c r="O25" s="62"/>
      <c r="P25" s="78"/>
      <c r="Q25" s="74" t="s">
        <v>71</v>
      </c>
      <c r="R25" s="75" t="n">
        <f aca="false">IF(P25&gt;11,1,0)</f>
        <v>0</v>
      </c>
      <c r="S25" s="76" t="n">
        <f aca="false">IF(U25&gt;11,1,0)</f>
        <v>0</v>
      </c>
      <c r="T25" s="77" t="s">
        <v>102</v>
      </c>
      <c r="U25" s="78"/>
      <c r="V25" s="62"/>
      <c r="W25" s="78"/>
      <c r="X25" s="74" t="s">
        <v>71</v>
      </c>
      <c r="Y25" s="75" t="n">
        <f aca="false">IF(W25&gt;11,1,0)</f>
        <v>0</v>
      </c>
      <c r="Z25" s="76" t="n">
        <f aca="false">IF(AB25&gt;11,1,0)</f>
        <v>0</v>
      </c>
      <c r="AA25" s="77" t="s">
        <v>102</v>
      </c>
      <c r="AB25" s="78"/>
      <c r="AC25" s="62"/>
      <c r="AD25" s="89" t="s">
        <v>100</v>
      </c>
      <c r="AE25" s="83"/>
      <c r="AF25" s="84"/>
      <c r="AG25" s="83"/>
      <c r="AH25" s="84"/>
      <c r="AI25" s="85" t="n">
        <f aca="false">IF(AF25&gt;AH25,AF25,AH25)</f>
        <v>0</v>
      </c>
      <c r="AJ25" s="86" t="n">
        <f aca="false">SUM(AE25,AG25)</f>
        <v>0</v>
      </c>
      <c r="AK25" s="87" t="n">
        <f aca="false">SUM(AF25,AH25)</f>
        <v>0</v>
      </c>
      <c r="AL25" s="88"/>
      <c r="AM25" s="62"/>
      <c r="AN25" s="10"/>
      <c r="AO25" s="70"/>
      <c r="AP25" s="89" t="s">
        <v>103</v>
      </c>
      <c r="AQ25" s="80" t="n">
        <v>7</v>
      </c>
      <c r="AR25" s="70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customFormat="false" ht="15" hidden="false" customHeight="true" outlineLevel="0" collapsed="false">
      <c r="A26" s="12"/>
      <c r="B26" s="73" t="n">
        <v>4</v>
      </c>
      <c r="C26" s="74" t="s">
        <v>76</v>
      </c>
      <c r="D26" s="75" t="n">
        <f aca="false">IF(B26&gt;11,1,0)</f>
        <v>0</v>
      </c>
      <c r="E26" s="76" t="n">
        <f aca="false">IF(G26&gt;11,1,0)</f>
        <v>1</v>
      </c>
      <c r="F26" s="77" t="s">
        <v>79</v>
      </c>
      <c r="G26" s="73" t="n">
        <v>12</v>
      </c>
      <c r="H26" s="10"/>
      <c r="I26" s="78"/>
      <c r="J26" s="74" t="s">
        <v>76</v>
      </c>
      <c r="K26" s="75" t="n">
        <f aca="false">IF(I26&gt;11,1,0)</f>
        <v>0</v>
      </c>
      <c r="L26" s="76" t="n">
        <f aca="false">IF(N26&gt;11,1,0)</f>
        <v>0</v>
      </c>
      <c r="M26" s="77" t="s">
        <v>79</v>
      </c>
      <c r="N26" s="78"/>
      <c r="O26" s="62"/>
      <c r="P26" s="78"/>
      <c r="Q26" s="74" t="s">
        <v>76</v>
      </c>
      <c r="R26" s="75" t="n">
        <f aca="false">IF(P26&gt;11,1,0)</f>
        <v>0</v>
      </c>
      <c r="S26" s="76" t="n">
        <f aca="false">IF(U26&gt;11,1,0)</f>
        <v>0</v>
      </c>
      <c r="T26" s="77" t="s">
        <v>79</v>
      </c>
      <c r="U26" s="78"/>
      <c r="V26" s="62"/>
      <c r="W26" s="78"/>
      <c r="X26" s="74" t="s">
        <v>76</v>
      </c>
      <c r="Y26" s="75" t="n">
        <f aca="false">IF(W26&gt;11,1,0)</f>
        <v>0</v>
      </c>
      <c r="Z26" s="76" t="n">
        <f aca="false">IF(AB26&gt;11,1,0)</f>
        <v>0</v>
      </c>
      <c r="AA26" s="77" t="s">
        <v>79</v>
      </c>
      <c r="AB26" s="78"/>
      <c r="AC26" s="62"/>
      <c r="AD26" s="89" t="s">
        <v>102</v>
      </c>
      <c r="AE26" s="83"/>
      <c r="AF26" s="84"/>
      <c r="AG26" s="83"/>
      <c r="AH26" s="84"/>
      <c r="AI26" s="85" t="n">
        <f aca="false">IF(AF26&gt;AH26,AF26,AH26)</f>
        <v>0</v>
      </c>
      <c r="AJ26" s="86" t="n">
        <f aca="false">SUM(AE26,AG26)</f>
        <v>0</v>
      </c>
      <c r="AK26" s="87" t="n">
        <f aca="false">SUM(AF26,AH26)</f>
        <v>0</v>
      </c>
      <c r="AL26" s="88"/>
      <c r="AM26" s="62"/>
      <c r="AN26" s="10"/>
      <c r="AO26" s="70"/>
      <c r="AP26" s="89" t="s">
        <v>79</v>
      </c>
      <c r="AQ26" s="80" t="n">
        <v>8</v>
      </c>
      <c r="AR26" s="70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customFormat="false" ht="15" hidden="false" customHeight="true" outlineLevel="0" collapsed="false">
      <c r="A27" s="12"/>
      <c r="B27" s="73" t="n">
        <v>12</v>
      </c>
      <c r="C27" s="74" t="s">
        <v>81</v>
      </c>
      <c r="D27" s="75" t="n">
        <f aca="false">IF(B27&gt;11,1,0)</f>
        <v>1</v>
      </c>
      <c r="E27" s="76" t="n">
        <f aca="false">IF(G27&gt;11,1,0)</f>
        <v>0</v>
      </c>
      <c r="F27" s="77" t="s">
        <v>103</v>
      </c>
      <c r="G27" s="73" t="n">
        <v>1</v>
      </c>
      <c r="H27" s="10"/>
      <c r="I27" s="78"/>
      <c r="J27" s="74" t="s">
        <v>81</v>
      </c>
      <c r="K27" s="75" t="n">
        <f aca="false">IF(I27&gt;11,1,0)</f>
        <v>0</v>
      </c>
      <c r="L27" s="76" t="n">
        <f aca="false">IF(N27&gt;11,1,0)</f>
        <v>0</v>
      </c>
      <c r="M27" s="77" t="s">
        <v>103</v>
      </c>
      <c r="N27" s="78"/>
      <c r="O27" s="62"/>
      <c r="P27" s="78"/>
      <c r="Q27" s="74" t="s">
        <v>81</v>
      </c>
      <c r="R27" s="75" t="n">
        <f aca="false">IF(P27&gt;11,1,0)</f>
        <v>0</v>
      </c>
      <c r="S27" s="76" t="n">
        <f aca="false">IF(U27&gt;11,1,0)</f>
        <v>0</v>
      </c>
      <c r="T27" s="77" t="s">
        <v>103</v>
      </c>
      <c r="U27" s="78"/>
      <c r="V27" s="62"/>
      <c r="W27" s="78"/>
      <c r="X27" s="74" t="s">
        <v>81</v>
      </c>
      <c r="Y27" s="75" t="n">
        <f aca="false">IF(W27&gt;11,1,0)</f>
        <v>0</v>
      </c>
      <c r="Z27" s="76" t="n">
        <f aca="false">IF(AB27&gt;11,1,0)</f>
        <v>0</v>
      </c>
      <c r="AA27" s="77" t="s">
        <v>103</v>
      </c>
      <c r="AB27" s="78"/>
      <c r="AC27" s="62"/>
      <c r="AD27" s="89" t="s">
        <v>80</v>
      </c>
      <c r="AE27" s="83"/>
      <c r="AF27" s="84"/>
      <c r="AG27" s="83"/>
      <c r="AH27" s="84"/>
      <c r="AI27" s="85" t="n">
        <f aca="false">IF(AF27&gt;AH27,AF27,AH27)</f>
        <v>0</v>
      </c>
      <c r="AJ27" s="86" t="n">
        <f aca="false">SUM(AE27,AG27)</f>
        <v>0</v>
      </c>
      <c r="AK27" s="87" t="n">
        <f aca="false">SUM(AF27,AH27)</f>
        <v>0</v>
      </c>
      <c r="AL27" s="88"/>
      <c r="AM27" s="62"/>
      <c r="AN27" s="10"/>
      <c r="AO27" s="70"/>
      <c r="AP27" s="89" t="s">
        <v>76</v>
      </c>
      <c r="AQ27" s="80" t="n">
        <v>9</v>
      </c>
      <c r="AR27" s="70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customFormat="false" ht="15" hidden="false" customHeight="true" outlineLevel="0" collapsed="false">
      <c r="A28" s="12"/>
      <c r="B28" s="73" t="n">
        <v>12</v>
      </c>
      <c r="C28" s="74" t="s">
        <v>101</v>
      </c>
      <c r="D28" s="75" t="n">
        <f aca="false">IF(B28&gt;11,1,0)</f>
        <v>1</v>
      </c>
      <c r="E28" s="76" t="n">
        <f aca="false">IF(G28&gt;11,1,0)</f>
        <v>0</v>
      </c>
      <c r="F28" s="77" t="s">
        <v>72</v>
      </c>
      <c r="G28" s="73" t="n">
        <v>3</v>
      </c>
      <c r="H28" s="10"/>
      <c r="I28" s="78"/>
      <c r="J28" s="74" t="s">
        <v>101</v>
      </c>
      <c r="K28" s="75" t="n">
        <f aca="false">IF(I28&gt;11,1,0)</f>
        <v>0</v>
      </c>
      <c r="L28" s="76" t="n">
        <f aca="false">IF(N28&gt;11,1,0)</f>
        <v>0</v>
      </c>
      <c r="M28" s="77" t="s">
        <v>72</v>
      </c>
      <c r="N28" s="78"/>
      <c r="O28" s="62"/>
      <c r="P28" s="78"/>
      <c r="Q28" s="74" t="s">
        <v>101</v>
      </c>
      <c r="R28" s="75" t="n">
        <f aca="false">IF(P28&gt;11,1,0)</f>
        <v>0</v>
      </c>
      <c r="S28" s="76" t="n">
        <f aca="false">IF(U28&gt;11,1,0)</f>
        <v>0</v>
      </c>
      <c r="T28" s="77" t="s">
        <v>72</v>
      </c>
      <c r="U28" s="78"/>
      <c r="V28" s="62"/>
      <c r="W28" s="78"/>
      <c r="X28" s="74" t="s">
        <v>101</v>
      </c>
      <c r="Y28" s="75" t="n">
        <f aca="false">IF(W28&gt;11,1,0)</f>
        <v>0</v>
      </c>
      <c r="Z28" s="76" t="n">
        <f aca="false">IF(AB28&gt;11,1,0)</f>
        <v>0</v>
      </c>
      <c r="AA28" s="77" t="s">
        <v>72</v>
      </c>
      <c r="AB28" s="78"/>
      <c r="AC28" s="62"/>
      <c r="AD28" s="89" t="s">
        <v>77</v>
      </c>
      <c r="AE28" s="83"/>
      <c r="AF28" s="84"/>
      <c r="AG28" s="83"/>
      <c r="AH28" s="84"/>
      <c r="AI28" s="85" t="n">
        <f aca="false">IF(AF28&gt;AH28,AF28,AH28)</f>
        <v>0</v>
      </c>
      <c r="AJ28" s="86" t="n">
        <f aca="false">SUM(AE28,AG28)</f>
        <v>0</v>
      </c>
      <c r="AK28" s="87" t="n">
        <f aca="false">SUM(AF28,AH28)</f>
        <v>0</v>
      </c>
      <c r="AL28" s="88"/>
      <c r="AM28" s="62"/>
      <c r="AN28" s="10"/>
      <c r="AO28" s="70"/>
      <c r="AP28" s="89" t="s">
        <v>81</v>
      </c>
      <c r="AQ28" s="80" t="n">
        <v>10</v>
      </c>
      <c r="AR28" s="70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</row>
    <row r="29" customFormat="false" ht="15" hidden="false" customHeight="true" outlineLevel="0" collapsed="false">
      <c r="A29" s="12"/>
      <c r="B29" s="73" t="n">
        <v>0</v>
      </c>
      <c r="C29" s="74" t="s">
        <v>78</v>
      </c>
      <c r="D29" s="75" t="n">
        <f aca="false">IF(B29&gt;11,1,0)</f>
        <v>0</v>
      </c>
      <c r="E29" s="76" t="n">
        <f aca="false">IF(G29&gt;11,1,0)</f>
        <v>1</v>
      </c>
      <c r="F29" s="77" t="s">
        <v>100</v>
      </c>
      <c r="G29" s="73" t="n">
        <v>12</v>
      </c>
      <c r="H29" s="10"/>
      <c r="I29" s="78"/>
      <c r="J29" s="74" t="s">
        <v>78</v>
      </c>
      <c r="K29" s="75" t="n">
        <f aca="false">IF(I29&gt;11,1,0)</f>
        <v>0</v>
      </c>
      <c r="L29" s="76" t="n">
        <f aca="false">IF(N29&gt;11,1,0)</f>
        <v>0</v>
      </c>
      <c r="M29" s="77" t="s">
        <v>100</v>
      </c>
      <c r="N29" s="78"/>
      <c r="O29" s="62"/>
      <c r="P29" s="78"/>
      <c r="Q29" s="74" t="s">
        <v>78</v>
      </c>
      <c r="R29" s="75" t="n">
        <f aca="false">IF(P29&gt;11,1,0)</f>
        <v>0</v>
      </c>
      <c r="S29" s="76" t="n">
        <f aca="false">IF(U29&gt;11,1,0)</f>
        <v>0</v>
      </c>
      <c r="T29" s="77" t="s">
        <v>100</v>
      </c>
      <c r="U29" s="78"/>
      <c r="V29" s="62"/>
      <c r="W29" s="78"/>
      <c r="X29" s="74" t="s">
        <v>78</v>
      </c>
      <c r="Y29" s="75" t="n">
        <f aca="false">IF(W29&gt;11,1,0)</f>
        <v>0</v>
      </c>
      <c r="Z29" s="76" t="n">
        <f aca="false">IF(AB29&gt;11,1,0)</f>
        <v>0</v>
      </c>
      <c r="AA29" s="77" t="s">
        <v>100</v>
      </c>
      <c r="AB29" s="78"/>
      <c r="AC29" s="62"/>
      <c r="AD29" s="89" t="s">
        <v>103</v>
      </c>
      <c r="AE29" s="83"/>
      <c r="AF29" s="84"/>
      <c r="AG29" s="83"/>
      <c r="AH29" s="84"/>
      <c r="AI29" s="85" t="n">
        <f aca="false">IF(AF29&gt;AH29,AF29,AH29)</f>
        <v>0</v>
      </c>
      <c r="AJ29" s="86" t="n">
        <f aca="false">SUM(AE29,AG29)</f>
        <v>0</v>
      </c>
      <c r="AK29" s="87" t="n">
        <f aca="false">SUM(AF29,AH29)</f>
        <v>0</v>
      </c>
      <c r="AL29" s="88"/>
      <c r="AM29" s="62"/>
      <c r="AN29" s="10"/>
      <c r="AO29" s="70"/>
      <c r="AP29" s="89" t="s">
        <v>101</v>
      </c>
      <c r="AQ29" s="80" t="n">
        <v>11</v>
      </c>
      <c r="AR29" s="70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</row>
    <row r="30" customFormat="false" ht="15" hidden="false" customHeight="true" outlineLevel="0" collapsed="false">
      <c r="A30" s="12"/>
      <c r="B30" s="73"/>
      <c r="C30" s="90"/>
      <c r="D30" s="91"/>
      <c r="E30" s="91"/>
      <c r="F30" s="92"/>
      <c r="G30" s="73"/>
      <c r="H30" s="10"/>
      <c r="I30" s="78"/>
      <c r="J30" s="90"/>
      <c r="K30" s="91"/>
      <c r="L30" s="91"/>
      <c r="M30" s="92"/>
      <c r="N30" s="78"/>
      <c r="O30" s="62"/>
      <c r="P30" s="78"/>
      <c r="Q30" s="90"/>
      <c r="R30" s="91"/>
      <c r="S30" s="91"/>
      <c r="T30" s="92"/>
      <c r="U30" s="78"/>
      <c r="V30" s="62"/>
      <c r="W30" s="78"/>
      <c r="X30" s="90"/>
      <c r="Y30" s="91"/>
      <c r="Z30" s="91"/>
      <c r="AA30" s="92"/>
      <c r="AB30" s="78"/>
      <c r="AC30" s="62"/>
      <c r="AD30" s="89" t="s">
        <v>79</v>
      </c>
      <c r="AE30" s="83"/>
      <c r="AF30" s="84"/>
      <c r="AG30" s="83"/>
      <c r="AH30" s="84"/>
      <c r="AI30" s="85" t="n">
        <f aca="false">IF(AF30&gt;AH30,AF30,AH30)</f>
        <v>0</v>
      </c>
      <c r="AJ30" s="86" t="n">
        <f aca="false">SUM(AE30,AG30)</f>
        <v>0</v>
      </c>
      <c r="AK30" s="87" t="n">
        <f aca="false">SUM(AF30,AH30)</f>
        <v>0</v>
      </c>
      <c r="AL30" s="88"/>
      <c r="AM30" s="62"/>
      <c r="AN30" s="10"/>
      <c r="AO30" s="70"/>
      <c r="AP30" s="89" t="s">
        <v>78</v>
      </c>
      <c r="AQ30" s="80" t="n">
        <v>12</v>
      </c>
      <c r="AR30" s="70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</row>
    <row r="31" customFormat="false" ht="15" hidden="false" customHeight="true" outlineLevel="0" collapsed="false">
      <c r="A31" s="12"/>
      <c r="B31" s="73" t="n">
        <v>12</v>
      </c>
      <c r="C31" s="74" t="s">
        <v>102</v>
      </c>
      <c r="D31" s="75" t="n">
        <f aca="false">IF(B31&gt;11,1,0)</f>
        <v>1</v>
      </c>
      <c r="E31" s="76" t="n">
        <f aca="false">IF(G31&gt;11,1,0)</f>
        <v>0</v>
      </c>
      <c r="F31" s="77" t="s">
        <v>100</v>
      </c>
      <c r="G31" s="73" t="n">
        <v>3</v>
      </c>
      <c r="H31" s="10"/>
      <c r="I31" s="78"/>
      <c r="J31" s="74" t="s">
        <v>102</v>
      </c>
      <c r="K31" s="75" t="n">
        <f aca="false">IF(I31&gt;11,1,0)</f>
        <v>0</v>
      </c>
      <c r="L31" s="76" t="n">
        <f aca="false">IF(N31&gt;11,1,0)</f>
        <v>0</v>
      </c>
      <c r="M31" s="77" t="s">
        <v>100</v>
      </c>
      <c r="N31" s="78"/>
      <c r="O31" s="62"/>
      <c r="P31" s="78"/>
      <c r="Q31" s="74" t="s">
        <v>102</v>
      </c>
      <c r="R31" s="75" t="n">
        <f aca="false">IF(P31&gt;11,1,0)</f>
        <v>0</v>
      </c>
      <c r="S31" s="76" t="n">
        <f aca="false">IF(U31&gt;11,1,0)</f>
        <v>0</v>
      </c>
      <c r="T31" s="77" t="s">
        <v>100</v>
      </c>
      <c r="U31" s="78"/>
      <c r="V31" s="62"/>
      <c r="W31" s="78"/>
      <c r="X31" s="74" t="s">
        <v>102</v>
      </c>
      <c r="Y31" s="75" t="n">
        <f aca="false">IF(W31&gt;11,1,0)</f>
        <v>0</v>
      </c>
      <c r="Z31" s="76" t="n">
        <f aca="false">IF(AB31&gt;11,1,0)</f>
        <v>0</v>
      </c>
      <c r="AA31" s="77" t="s">
        <v>100</v>
      </c>
      <c r="AB31" s="78"/>
      <c r="AC31" s="62"/>
      <c r="AD31" s="89" t="s">
        <v>76</v>
      </c>
      <c r="AE31" s="83"/>
      <c r="AF31" s="84"/>
      <c r="AG31" s="83"/>
      <c r="AH31" s="84"/>
      <c r="AI31" s="85" t="n">
        <f aca="false">IF(AF31&gt;AH31,AF31,AH31)</f>
        <v>0</v>
      </c>
      <c r="AJ31" s="86" t="n">
        <f aca="false">SUM(AE31,AG31)</f>
        <v>0</v>
      </c>
      <c r="AK31" s="87" t="n">
        <f aca="false">SUM(AF31,AH31)</f>
        <v>0</v>
      </c>
      <c r="AL31" s="88"/>
      <c r="AM31" s="62"/>
      <c r="AN31" s="10"/>
      <c r="AO31" s="70"/>
      <c r="AP31" s="70"/>
      <c r="AQ31" s="70"/>
      <c r="AR31" s="70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</row>
    <row r="32" customFormat="false" ht="15" hidden="false" customHeight="true" outlineLevel="0" collapsed="false">
      <c r="A32" s="12"/>
      <c r="B32" s="73" t="n">
        <v>8</v>
      </c>
      <c r="C32" s="74" t="s">
        <v>80</v>
      </c>
      <c r="D32" s="75" t="n">
        <f aca="false">IF(B32&gt;11,1,0)</f>
        <v>0</v>
      </c>
      <c r="E32" s="76" t="n">
        <f aca="false">IF(G32&gt;11,1,0)</f>
        <v>1</v>
      </c>
      <c r="F32" s="77" t="s">
        <v>71</v>
      </c>
      <c r="G32" s="73" t="n">
        <v>12</v>
      </c>
      <c r="H32" s="10"/>
      <c r="I32" s="78"/>
      <c r="J32" s="74" t="s">
        <v>80</v>
      </c>
      <c r="K32" s="75" t="n">
        <f aca="false">IF(I32&gt;11,1,0)</f>
        <v>0</v>
      </c>
      <c r="L32" s="76" t="n">
        <f aca="false">IF(N32&gt;11,1,0)</f>
        <v>0</v>
      </c>
      <c r="M32" s="77" t="s">
        <v>71</v>
      </c>
      <c r="N32" s="78"/>
      <c r="O32" s="62"/>
      <c r="P32" s="78"/>
      <c r="Q32" s="74" t="s">
        <v>80</v>
      </c>
      <c r="R32" s="75" t="n">
        <f aca="false">IF(P32&gt;11,1,0)</f>
        <v>0</v>
      </c>
      <c r="S32" s="76" t="n">
        <f aca="false">IF(U32&gt;11,1,0)</f>
        <v>0</v>
      </c>
      <c r="T32" s="77" t="s">
        <v>71</v>
      </c>
      <c r="U32" s="78"/>
      <c r="V32" s="62"/>
      <c r="W32" s="78"/>
      <c r="X32" s="74" t="s">
        <v>80</v>
      </c>
      <c r="Y32" s="75" t="n">
        <f aca="false">IF(W32&gt;11,1,0)</f>
        <v>0</v>
      </c>
      <c r="Z32" s="76" t="n">
        <f aca="false">IF(AB32&gt;11,1,0)</f>
        <v>0</v>
      </c>
      <c r="AA32" s="77" t="s">
        <v>71</v>
      </c>
      <c r="AB32" s="78"/>
      <c r="AC32" s="62"/>
      <c r="AD32" s="89" t="s">
        <v>81</v>
      </c>
      <c r="AE32" s="83"/>
      <c r="AF32" s="84"/>
      <c r="AG32" s="83"/>
      <c r="AH32" s="84"/>
      <c r="AI32" s="85" t="n">
        <f aca="false">IF(AF32&gt;AH32,AF32,AH32)</f>
        <v>0</v>
      </c>
      <c r="AJ32" s="86" t="n">
        <f aca="false">SUM(AE32,AG32)</f>
        <v>0</v>
      </c>
      <c r="AK32" s="87" t="n">
        <f aca="false">SUM(AF32,AH32)</f>
        <v>0</v>
      </c>
      <c r="AL32" s="88"/>
      <c r="AM32" s="62"/>
      <c r="AN32" s="10"/>
      <c r="AO32" s="10"/>
      <c r="AP32" s="10"/>
      <c r="AQ32" s="10"/>
      <c r="AR32" s="10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</row>
    <row r="33" customFormat="false" ht="15" hidden="false" customHeight="true" outlineLevel="0" collapsed="false">
      <c r="A33" s="12"/>
      <c r="B33" s="73" t="n">
        <v>0</v>
      </c>
      <c r="C33" s="74" t="s">
        <v>72</v>
      </c>
      <c r="D33" s="75" t="n">
        <f aca="false">IF(B33&gt;11,1,0)</f>
        <v>0</v>
      </c>
      <c r="E33" s="76" t="n">
        <f aca="false">IF(G33&gt;11,1,0)</f>
        <v>1</v>
      </c>
      <c r="F33" s="77" t="s">
        <v>82</v>
      </c>
      <c r="G33" s="73" t="n">
        <v>12</v>
      </c>
      <c r="H33" s="10"/>
      <c r="I33" s="78"/>
      <c r="J33" s="74" t="s">
        <v>72</v>
      </c>
      <c r="K33" s="75" t="n">
        <f aca="false">IF(I33&gt;11,1,0)</f>
        <v>0</v>
      </c>
      <c r="L33" s="76" t="n">
        <f aca="false">IF(N33&gt;11,1,0)</f>
        <v>0</v>
      </c>
      <c r="M33" s="77" t="s">
        <v>82</v>
      </c>
      <c r="N33" s="78"/>
      <c r="O33" s="62"/>
      <c r="P33" s="78"/>
      <c r="Q33" s="74" t="s">
        <v>72</v>
      </c>
      <c r="R33" s="75" t="n">
        <f aca="false">IF(P33&gt;11,1,0)</f>
        <v>0</v>
      </c>
      <c r="S33" s="76" t="n">
        <f aca="false">IF(U33&gt;11,1,0)</f>
        <v>0</v>
      </c>
      <c r="T33" s="77" t="s">
        <v>82</v>
      </c>
      <c r="U33" s="78"/>
      <c r="V33" s="62"/>
      <c r="W33" s="78"/>
      <c r="X33" s="74" t="s">
        <v>72</v>
      </c>
      <c r="Y33" s="75" t="n">
        <f aca="false">IF(W33&gt;11,1,0)</f>
        <v>0</v>
      </c>
      <c r="Z33" s="76" t="n">
        <f aca="false">IF(AB33&gt;11,1,0)</f>
        <v>0</v>
      </c>
      <c r="AA33" s="77" t="s">
        <v>82</v>
      </c>
      <c r="AB33" s="78"/>
      <c r="AC33" s="62"/>
      <c r="AD33" s="89" t="s">
        <v>101</v>
      </c>
      <c r="AE33" s="83"/>
      <c r="AF33" s="84"/>
      <c r="AG33" s="83"/>
      <c r="AH33" s="84"/>
      <c r="AI33" s="85" t="n">
        <f aca="false">IF(AF33&gt;AH33,AF33,AH33)</f>
        <v>0</v>
      </c>
      <c r="AJ33" s="86" t="n">
        <f aca="false">SUM(AE33,AG33)</f>
        <v>0</v>
      </c>
      <c r="AK33" s="87" t="n">
        <f aca="false">SUM(AF33,AH33)</f>
        <v>0</v>
      </c>
      <c r="AL33" s="88"/>
      <c r="AM33" s="62"/>
      <c r="AN33" s="10"/>
      <c r="AO33" s="10"/>
      <c r="AP33" s="10"/>
      <c r="AQ33" s="10"/>
      <c r="AR33" s="10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</row>
    <row r="34" customFormat="false" ht="15" hidden="false" customHeight="true" outlineLevel="0" collapsed="false">
      <c r="A34" s="12"/>
      <c r="B34" s="73" t="n">
        <v>1</v>
      </c>
      <c r="C34" s="74" t="s">
        <v>103</v>
      </c>
      <c r="D34" s="75" t="n">
        <f aca="false">IF(B34&gt;11,1,0)</f>
        <v>0</v>
      </c>
      <c r="E34" s="76" t="n">
        <f aca="false">IF(G34&gt;11,1,0)</f>
        <v>1</v>
      </c>
      <c r="F34" s="77" t="s">
        <v>101</v>
      </c>
      <c r="G34" s="73" t="n">
        <v>12</v>
      </c>
      <c r="H34" s="10"/>
      <c r="I34" s="78"/>
      <c r="J34" s="74" t="s">
        <v>103</v>
      </c>
      <c r="K34" s="75" t="n">
        <f aca="false">IF(I34&gt;11,1,0)</f>
        <v>0</v>
      </c>
      <c r="L34" s="76" t="n">
        <f aca="false">IF(N34&gt;11,1,0)</f>
        <v>0</v>
      </c>
      <c r="M34" s="77" t="s">
        <v>101</v>
      </c>
      <c r="N34" s="78"/>
      <c r="O34" s="62"/>
      <c r="P34" s="78"/>
      <c r="Q34" s="74" t="s">
        <v>103</v>
      </c>
      <c r="R34" s="75" t="n">
        <f aca="false">IF(P34&gt;11,1,0)</f>
        <v>0</v>
      </c>
      <c r="S34" s="76" t="n">
        <f aca="false">IF(U34&gt;11,1,0)</f>
        <v>0</v>
      </c>
      <c r="T34" s="77" t="s">
        <v>101</v>
      </c>
      <c r="U34" s="78"/>
      <c r="V34" s="62"/>
      <c r="W34" s="78"/>
      <c r="X34" s="74" t="s">
        <v>103</v>
      </c>
      <c r="Y34" s="75" t="n">
        <f aca="false">IF(W34&gt;11,1,0)</f>
        <v>0</v>
      </c>
      <c r="Z34" s="76" t="n">
        <f aca="false">IF(AB34&gt;11,1,0)</f>
        <v>0</v>
      </c>
      <c r="AA34" s="77" t="s">
        <v>101</v>
      </c>
      <c r="AB34" s="78"/>
      <c r="AC34" s="62"/>
      <c r="AD34" s="89" t="s">
        <v>78</v>
      </c>
      <c r="AE34" s="93"/>
      <c r="AF34" s="94"/>
      <c r="AG34" s="93"/>
      <c r="AH34" s="94"/>
      <c r="AI34" s="95" t="n">
        <f aca="false">IF(AF34&gt;AH34,AF34,AH34)</f>
        <v>0</v>
      </c>
      <c r="AJ34" s="96" t="n">
        <f aca="false">SUM(AE34,AG34)</f>
        <v>0</v>
      </c>
      <c r="AK34" s="97" t="n">
        <f aca="false">SUM(AF34,AH34)</f>
        <v>0</v>
      </c>
      <c r="AL34" s="98"/>
      <c r="AM34" s="62"/>
      <c r="AN34" s="10"/>
      <c r="AO34" s="10"/>
      <c r="AP34" s="10"/>
      <c r="AQ34" s="10"/>
      <c r="AR34" s="10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</row>
    <row r="35" customFormat="false" ht="15" hidden="false" customHeight="true" outlineLevel="0" collapsed="false">
      <c r="A35" s="12"/>
      <c r="B35" s="73" t="n">
        <v>12</v>
      </c>
      <c r="C35" s="74" t="s">
        <v>79</v>
      </c>
      <c r="D35" s="75" t="n">
        <f aca="false">IF(B35&gt;11,1,0)</f>
        <v>1</v>
      </c>
      <c r="E35" s="76" t="n">
        <f aca="false">IF(G35&gt;11,1,0)</f>
        <v>0</v>
      </c>
      <c r="F35" s="77" t="s">
        <v>81</v>
      </c>
      <c r="G35" s="73" t="n">
        <v>10</v>
      </c>
      <c r="H35" s="10"/>
      <c r="I35" s="78"/>
      <c r="J35" s="74" t="s">
        <v>79</v>
      </c>
      <c r="K35" s="75" t="n">
        <f aca="false">IF(I35&gt;11,1,0)</f>
        <v>0</v>
      </c>
      <c r="L35" s="76" t="n">
        <f aca="false">IF(N35&gt;11,1,0)</f>
        <v>0</v>
      </c>
      <c r="M35" s="77" t="s">
        <v>81</v>
      </c>
      <c r="N35" s="78"/>
      <c r="O35" s="62"/>
      <c r="P35" s="78"/>
      <c r="Q35" s="74" t="s">
        <v>79</v>
      </c>
      <c r="R35" s="75" t="n">
        <f aca="false">IF(P35&gt;11,1,0)</f>
        <v>0</v>
      </c>
      <c r="S35" s="76" t="n">
        <f aca="false">IF(U35&gt;11,1,0)</f>
        <v>0</v>
      </c>
      <c r="T35" s="77" t="s">
        <v>81</v>
      </c>
      <c r="U35" s="78"/>
      <c r="V35" s="62"/>
      <c r="W35" s="78"/>
      <c r="X35" s="74" t="s">
        <v>79</v>
      </c>
      <c r="Y35" s="75" t="n">
        <f aca="false">IF(W35&gt;11,1,0)</f>
        <v>0</v>
      </c>
      <c r="Z35" s="76" t="n">
        <f aca="false">IF(AB35&gt;11,1,0)</f>
        <v>0</v>
      </c>
      <c r="AA35" s="77" t="s">
        <v>81</v>
      </c>
      <c r="AB35" s="78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10"/>
      <c r="AO35" s="10"/>
      <c r="AP35" s="10"/>
      <c r="AQ35" s="10"/>
      <c r="AR35" s="10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</row>
    <row r="36" customFormat="false" ht="15" hidden="false" customHeight="true" outlineLevel="0" collapsed="false">
      <c r="A36" s="12"/>
      <c r="B36" s="73" t="n">
        <v>12</v>
      </c>
      <c r="C36" s="74" t="s">
        <v>76</v>
      </c>
      <c r="D36" s="75" t="n">
        <f aca="false">IF(B36&gt;11,1,0)</f>
        <v>1</v>
      </c>
      <c r="E36" s="76" t="n">
        <f aca="false">IF(G36&gt;11,1,0)</f>
        <v>0</v>
      </c>
      <c r="F36" s="77" t="s">
        <v>78</v>
      </c>
      <c r="G36" s="73" t="n">
        <v>0</v>
      </c>
      <c r="H36" s="10"/>
      <c r="I36" s="78"/>
      <c r="J36" s="74" t="s">
        <v>76</v>
      </c>
      <c r="K36" s="75" t="n">
        <f aca="false">IF(I36&gt;11,1,0)</f>
        <v>0</v>
      </c>
      <c r="L36" s="76" t="n">
        <f aca="false">IF(N36&gt;11,1,0)</f>
        <v>0</v>
      </c>
      <c r="M36" s="77" t="s">
        <v>78</v>
      </c>
      <c r="N36" s="78"/>
      <c r="O36" s="62"/>
      <c r="P36" s="78"/>
      <c r="Q36" s="74" t="s">
        <v>76</v>
      </c>
      <c r="R36" s="75" t="n">
        <f aca="false">IF(P36&gt;11,1,0)</f>
        <v>0</v>
      </c>
      <c r="S36" s="76" t="n">
        <f aca="false">IF(U36&gt;11,1,0)</f>
        <v>0</v>
      </c>
      <c r="T36" s="77" t="s">
        <v>78</v>
      </c>
      <c r="U36" s="78"/>
      <c r="V36" s="62"/>
      <c r="W36" s="78"/>
      <c r="X36" s="74" t="s">
        <v>76</v>
      </c>
      <c r="Y36" s="75" t="n">
        <f aca="false">IF(W36&gt;11,1,0)</f>
        <v>0</v>
      </c>
      <c r="Z36" s="76" t="n">
        <f aca="false">IF(AB36&gt;11,1,0)</f>
        <v>0</v>
      </c>
      <c r="AA36" s="77" t="s">
        <v>78</v>
      </c>
      <c r="AB36" s="78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10"/>
      <c r="AO36" s="10"/>
      <c r="AP36" s="10"/>
      <c r="AQ36" s="10"/>
      <c r="AR36" s="10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</row>
    <row r="37" customFormat="false" ht="15" hidden="false" customHeight="true" outlineLevel="0" collapsed="false">
      <c r="A37" s="12"/>
      <c r="B37" s="73"/>
      <c r="C37" s="90"/>
      <c r="D37" s="91"/>
      <c r="E37" s="91"/>
      <c r="F37" s="92"/>
      <c r="G37" s="73"/>
      <c r="H37" s="10"/>
      <c r="I37" s="78"/>
      <c r="J37" s="90"/>
      <c r="K37" s="91"/>
      <c r="L37" s="91"/>
      <c r="M37" s="92"/>
      <c r="N37" s="78"/>
      <c r="O37" s="62"/>
      <c r="P37" s="78"/>
      <c r="Q37" s="90"/>
      <c r="R37" s="91"/>
      <c r="S37" s="91"/>
      <c r="T37" s="92"/>
      <c r="U37" s="78"/>
      <c r="V37" s="62"/>
      <c r="W37" s="78"/>
      <c r="X37" s="90"/>
      <c r="Y37" s="91"/>
      <c r="Z37" s="91"/>
      <c r="AA37" s="92"/>
      <c r="AB37" s="78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10"/>
      <c r="AO37" s="10"/>
      <c r="AP37" s="10"/>
      <c r="AQ37" s="10"/>
      <c r="AR37" s="10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</row>
    <row r="38" customFormat="false" ht="15" hidden="false" customHeight="true" outlineLevel="0" collapsed="false">
      <c r="A38" s="12"/>
      <c r="B38" s="73" t="n">
        <v>12</v>
      </c>
      <c r="C38" s="74" t="s">
        <v>82</v>
      </c>
      <c r="D38" s="75" t="n">
        <f aca="false">IF(B38&gt;11,1,0)</f>
        <v>1</v>
      </c>
      <c r="E38" s="76" t="n">
        <f aca="false">IF(G38&gt;11,1,0)</f>
        <v>0</v>
      </c>
      <c r="F38" s="77" t="s">
        <v>103</v>
      </c>
      <c r="G38" s="73" t="n">
        <v>2</v>
      </c>
      <c r="H38" s="10"/>
      <c r="I38" s="78"/>
      <c r="J38" s="74" t="s">
        <v>82</v>
      </c>
      <c r="K38" s="75" t="n">
        <f aca="false">IF(I38&gt;11,1,0)</f>
        <v>0</v>
      </c>
      <c r="L38" s="76" t="n">
        <f aca="false">IF(N38&gt;11,1,0)</f>
        <v>0</v>
      </c>
      <c r="M38" s="77" t="s">
        <v>103</v>
      </c>
      <c r="N38" s="78"/>
      <c r="O38" s="62"/>
      <c r="P38" s="78"/>
      <c r="Q38" s="74" t="s">
        <v>82</v>
      </c>
      <c r="R38" s="75" t="n">
        <f aca="false">IF(P38&gt;11,1,0)</f>
        <v>0</v>
      </c>
      <c r="S38" s="76" t="n">
        <f aca="false">IF(U38&gt;11,1,0)</f>
        <v>0</v>
      </c>
      <c r="T38" s="77" t="s">
        <v>103</v>
      </c>
      <c r="U38" s="78"/>
      <c r="V38" s="62"/>
      <c r="W38" s="78"/>
      <c r="X38" s="74" t="s">
        <v>82</v>
      </c>
      <c r="Y38" s="75" t="n">
        <f aca="false">IF(W38&gt;11,1,0)</f>
        <v>0</v>
      </c>
      <c r="Z38" s="76" t="n">
        <f aca="false">IF(AB38&gt;11,1,0)</f>
        <v>0</v>
      </c>
      <c r="AA38" s="77" t="s">
        <v>103</v>
      </c>
      <c r="AB38" s="78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10"/>
      <c r="AO38" s="10"/>
      <c r="AP38" s="10"/>
      <c r="AQ38" s="10"/>
      <c r="AR38" s="10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</row>
    <row r="39" customFormat="false" ht="15" hidden="false" customHeight="true" outlineLevel="0" collapsed="false">
      <c r="A39" s="12"/>
      <c r="B39" s="73" t="n">
        <v>12</v>
      </c>
      <c r="C39" s="74" t="s">
        <v>71</v>
      </c>
      <c r="D39" s="75" t="n">
        <f aca="false">IF(B39&gt;11,1,0)</f>
        <v>1</v>
      </c>
      <c r="E39" s="76" t="n">
        <f aca="false">IF(G39&gt;11,1,0)</f>
        <v>0</v>
      </c>
      <c r="F39" s="77" t="s">
        <v>72</v>
      </c>
      <c r="G39" s="73" t="n">
        <v>6</v>
      </c>
      <c r="H39" s="10"/>
      <c r="I39" s="78"/>
      <c r="J39" s="74" t="s">
        <v>71</v>
      </c>
      <c r="K39" s="75" t="n">
        <f aca="false">IF(I39&gt;11,1,0)</f>
        <v>0</v>
      </c>
      <c r="L39" s="76" t="n">
        <f aca="false">IF(N39&gt;11,1,0)</f>
        <v>0</v>
      </c>
      <c r="M39" s="77" t="s">
        <v>72</v>
      </c>
      <c r="N39" s="78"/>
      <c r="O39" s="62"/>
      <c r="P39" s="78"/>
      <c r="Q39" s="74" t="s">
        <v>71</v>
      </c>
      <c r="R39" s="75" t="n">
        <f aca="false">IF(P39&gt;11,1,0)</f>
        <v>0</v>
      </c>
      <c r="S39" s="76" t="n">
        <f aca="false">IF(U39&gt;11,1,0)</f>
        <v>0</v>
      </c>
      <c r="T39" s="77" t="s">
        <v>72</v>
      </c>
      <c r="U39" s="78"/>
      <c r="V39" s="62"/>
      <c r="W39" s="78"/>
      <c r="X39" s="74" t="s">
        <v>71</v>
      </c>
      <c r="Y39" s="75" t="n">
        <f aca="false">IF(W39&gt;11,1,0)</f>
        <v>0</v>
      </c>
      <c r="Z39" s="76" t="n">
        <f aca="false">IF(AB39&gt;11,1,0)</f>
        <v>0</v>
      </c>
      <c r="AA39" s="77" t="s">
        <v>72</v>
      </c>
      <c r="AB39" s="78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10"/>
      <c r="AO39" s="10"/>
      <c r="AP39" s="10"/>
      <c r="AQ39" s="10"/>
      <c r="AR39" s="10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</row>
    <row r="40" customFormat="false" ht="15" hidden="false" customHeight="true" outlineLevel="0" collapsed="false">
      <c r="A40" s="12"/>
      <c r="B40" s="73" t="n">
        <v>7</v>
      </c>
      <c r="C40" s="74" t="s">
        <v>100</v>
      </c>
      <c r="D40" s="75" t="n">
        <f aca="false">IF(B40&gt;11,1,0)</f>
        <v>0</v>
      </c>
      <c r="E40" s="76" t="n">
        <f aca="false">IF(G40&gt;11,1,0)</f>
        <v>1</v>
      </c>
      <c r="F40" s="77" t="s">
        <v>80</v>
      </c>
      <c r="G40" s="73" t="n">
        <v>12</v>
      </c>
      <c r="H40" s="10"/>
      <c r="I40" s="78"/>
      <c r="J40" s="74" t="s">
        <v>100</v>
      </c>
      <c r="K40" s="75" t="n">
        <f aca="false">IF(I40&gt;11,1,0)</f>
        <v>0</v>
      </c>
      <c r="L40" s="76" t="n">
        <f aca="false">IF(N40&gt;11,1,0)</f>
        <v>0</v>
      </c>
      <c r="M40" s="77" t="s">
        <v>80</v>
      </c>
      <c r="N40" s="78"/>
      <c r="O40" s="62"/>
      <c r="P40" s="78"/>
      <c r="Q40" s="74" t="s">
        <v>100</v>
      </c>
      <c r="R40" s="75" t="n">
        <f aca="false">IF(P40&gt;11,1,0)</f>
        <v>0</v>
      </c>
      <c r="S40" s="76" t="n">
        <f aca="false">IF(U40&gt;11,1,0)</f>
        <v>0</v>
      </c>
      <c r="T40" s="77" t="s">
        <v>80</v>
      </c>
      <c r="U40" s="78"/>
      <c r="V40" s="62"/>
      <c r="W40" s="78"/>
      <c r="X40" s="74" t="s">
        <v>100</v>
      </c>
      <c r="Y40" s="75" t="n">
        <f aca="false">IF(W40&gt;11,1,0)</f>
        <v>0</v>
      </c>
      <c r="Z40" s="76" t="n">
        <f aca="false">IF(AB40&gt;11,1,0)</f>
        <v>0</v>
      </c>
      <c r="AA40" s="77" t="s">
        <v>80</v>
      </c>
      <c r="AB40" s="78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10"/>
      <c r="AO40" s="10"/>
      <c r="AP40" s="10"/>
      <c r="AQ40" s="10"/>
      <c r="AR40" s="10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</row>
    <row r="41" customFormat="false" ht="15" hidden="false" customHeight="true" outlineLevel="0" collapsed="false">
      <c r="A41" s="12"/>
      <c r="B41" s="73" t="n">
        <v>12</v>
      </c>
      <c r="C41" s="74" t="s">
        <v>81</v>
      </c>
      <c r="D41" s="75" t="n">
        <f aca="false">IF(B41&gt;11,1,0)</f>
        <v>1</v>
      </c>
      <c r="E41" s="76" t="n">
        <f aca="false">IF(G41&gt;11,1,0)</f>
        <v>0</v>
      </c>
      <c r="F41" s="77" t="s">
        <v>76</v>
      </c>
      <c r="G41" s="73" t="n">
        <v>6</v>
      </c>
      <c r="H41" s="10"/>
      <c r="I41" s="78"/>
      <c r="J41" s="74" t="s">
        <v>81</v>
      </c>
      <c r="K41" s="75" t="n">
        <f aca="false">IF(I41&gt;11,1,0)</f>
        <v>0</v>
      </c>
      <c r="L41" s="76" t="n">
        <f aca="false">IF(N41&gt;11,1,0)</f>
        <v>0</v>
      </c>
      <c r="M41" s="77" t="s">
        <v>76</v>
      </c>
      <c r="N41" s="78"/>
      <c r="O41" s="62"/>
      <c r="P41" s="78"/>
      <c r="Q41" s="74" t="s">
        <v>81</v>
      </c>
      <c r="R41" s="75" t="n">
        <f aca="false">IF(P41&gt;11,1,0)</f>
        <v>0</v>
      </c>
      <c r="S41" s="76" t="n">
        <f aca="false">IF(U41&gt;11,1,0)</f>
        <v>0</v>
      </c>
      <c r="T41" s="77" t="s">
        <v>76</v>
      </c>
      <c r="U41" s="78"/>
      <c r="V41" s="62"/>
      <c r="W41" s="78"/>
      <c r="X41" s="74" t="s">
        <v>81</v>
      </c>
      <c r="Y41" s="75" t="n">
        <f aca="false">IF(W41&gt;11,1,0)</f>
        <v>0</v>
      </c>
      <c r="Z41" s="76" t="n">
        <f aca="false">IF(AB41&gt;11,1,0)</f>
        <v>0</v>
      </c>
      <c r="AA41" s="77" t="s">
        <v>76</v>
      </c>
      <c r="AB41" s="78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10"/>
      <c r="AO41" s="10"/>
      <c r="AP41" s="10"/>
      <c r="AQ41" s="10"/>
      <c r="AR41" s="10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</row>
    <row r="42" customFormat="false" ht="15" hidden="false" customHeight="true" outlineLevel="0" collapsed="false">
      <c r="A42" s="12"/>
      <c r="B42" s="73" t="n">
        <v>12</v>
      </c>
      <c r="C42" s="74" t="s">
        <v>101</v>
      </c>
      <c r="D42" s="75" t="n">
        <f aca="false">IF(B42&gt;11,1,0)</f>
        <v>1</v>
      </c>
      <c r="E42" s="76" t="n">
        <f aca="false">IF(G42&gt;11,1,0)</f>
        <v>0</v>
      </c>
      <c r="F42" s="77" t="s">
        <v>79</v>
      </c>
      <c r="G42" s="73" t="n">
        <v>7</v>
      </c>
      <c r="H42" s="10"/>
      <c r="I42" s="78"/>
      <c r="J42" s="74" t="s">
        <v>101</v>
      </c>
      <c r="K42" s="75" t="n">
        <f aca="false">IF(I42&gt;11,1,0)</f>
        <v>0</v>
      </c>
      <c r="L42" s="76" t="n">
        <f aca="false">IF(N42&gt;11,1,0)</f>
        <v>0</v>
      </c>
      <c r="M42" s="77" t="s">
        <v>79</v>
      </c>
      <c r="N42" s="78"/>
      <c r="O42" s="62"/>
      <c r="P42" s="78"/>
      <c r="Q42" s="74" t="s">
        <v>101</v>
      </c>
      <c r="R42" s="75" t="n">
        <f aca="false">IF(P42&gt;11,1,0)</f>
        <v>0</v>
      </c>
      <c r="S42" s="76" t="n">
        <f aca="false">IF(U42&gt;11,1,0)</f>
        <v>0</v>
      </c>
      <c r="T42" s="77" t="s">
        <v>79</v>
      </c>
      <c r="U42" s="78"/>
      <c r="V42" s="62"/>
      <c r="W42" s="78"/>
      <c r="X42" s="74" t="s">
        <v>101</v>
      </c>
      <c r="Y42" s="75" t="n">
        <f aca="false">IF(W42&gt;11,1,0)</f>
        <v>0</v>
      </c>
      <c r="Z42" s="76" t="n">
        <f aca="false">IF(AB42&gt;11,1,0)</f>
        <v>0</v>
      </c>
      <c r="AA42" s="77" t="s">
        <v>79</v>
      </c>
      <c r="AB42" s="78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10"/>
      <c r="AO42" s="10"/>
      <c r="AP42" s="10"/>
      <c r="AQ42" s="10"/>
      <c r="AR42" s="10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</row>
    <row r="43" customFormat="false" ht="15" hidden="false" customHeight="true" outlineLevel="0" collapsed="false">
      <c r="A43" s="12"/>
      <c r="B43" s="73" t="n">
        <v>0</v>
      </c>
      <c r="C43" s="74" t="s">
        <v>78</v>
      </c>
      <c r="D43" s="75" t="n">
        <f aca="false">IF(B43&gt;11,1,0)</f>
        <v>0</v>
      </c>
      <c r="E43" s="76" t="n">
        <f aca="false">IF(G43&gt;11,1,0)</f>
        <v>1</v>
      </c>
      <c r="F43" s="77" t="s">
        <v>102</v>
      </c>
      <c r="G43" s="73" t="n">
        <v>12</v>
      </c>
      <c r="H43" s="10"/>
      <c r="I43" s="78"/>
      <c r="J43" s="74" t="s">
        <v>78</v>
      </c>
      <c r="K43" s="75" t="n">
        <f aca="false">IF(I43&gt;11,1,0)</f>
        <v>0</v>
      </c>
      <c r="L43" s="76" t="n">
        <f aca="false">IF(N43&gt;11,1,0)</f>
        <v>0</v>
      </c>
      <c r="M43" s="77" t="s">
        <v>102</v>
      </c>
      <c r="N43" s="78"/>
      <c r="O43" s="62"/>
      <c r="P43" s="78"/>
      <c r="Q43" s="74" t="s">
        <v>78</v>
      </c>
      <c r="R43" s="75" t="n">
        <f aca="false">IF(P43&gt;11,1,0)</f>
        <v>0</v>
      </c>
      <c r="S43" s="76" t="n">
        <f aca="false">IF(U43&gt;11,1,0)</f>
        <v>0</v>
      </c>
      <c r="T43" s="77" t="s">
        <v>102</v>
      </c>
      <c r="U43" s="78"/>
      <c r="V43" s="62"/>
      <c r="W43" s="78"/>
      <c r="X43" s="74" t="s">
        <v>78</v>
      </c>
      <c r="Y43" s="75" t="n">
        <f aca="false">IF(W43&gt;11,1,0)</f>
        <v>0</v>
      </c>
      <c r="Z43" s="76" t="n">
        <f aca="false">IF(AB43&gt;11,1,0)</f>
        <v>0</v>
      </c>
      <c r="AA43" s="77" t="s">
        <v>102</v>
      </c>
      <c r="AB43" s="78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10"/>
      <c r="AO43" s="10"/>
      <c r="AP43" s="10"/>
      <c r="AQ43" s="10"/>
      <c r="AR43" s="10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</row>
    <row r="44" customFormat="false" ht="15" hidden="false" customHeight="true" outlineLevel="0" collapsed="false">
      <c r="A44" s="12"/>
      <c r="B44" s="73"/>
      <c r="C44" s="90"/>
      <c r="D44" s="91"/>
      <c r="E44" s="91"/>
      <c r="F44" s="92"/>
      <c r="G44" s="73"/>
      <c r="H44" s="10"/>
      <c r="I44" s="78"/>
      <c r="J44" s="90"/>
      <c r="K44" s="91"/>
      <c r="L44" s="91"/>
      <c r="M44" s="92"/>
      <c r="N44" s="78"/>
      <c r="O44" s="62"/>
      <c r="P44" s="78"/>
      <c r="Q44" s="90"/>
      <c r="R44" s="91"/>
      <c r="S44" s="91"/>
      <c r="T44" s="92"/>
      <c r="U44" s="78"/>
      <c r="V44" s="62"/>
      <c r="W44" s="78"/>
      <c r="X44" s="90"/>
      <c r="Y44" s="91"/>
      <c r="Z44" s="91"/>
      <c r="AA44" s="92"/>
      <c r="AB44" s="78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10"/>
      <c r="AO44" s="10"/>
      <c r="AP44" s="10"/>
      <c r="AQ44" s="10"/>
      <c r="AR44" s="10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</row>
    <row r="45" customFormat="false" ht="15" hidden="false" customHeight="true" outlineLevel="0" collapsed="false">
      <c r="A45" s="12"/>
      <c r="B45" s="73" t="n">
        <v>12</v>
      </c>
      <c r="C45" s="74" t="s">
        <v>80</v>
      </c>
      <c r="D45" s="75" t="n">
        <f aca="false">IF(B45&gt;11,1,0)</f>
        <v>1</v>
      </c>
      <c r="E45" s="76" t="n">
        <f aca="false">IF(G45&gt;11,1,0)</f>
        <v>0</v>
      </c>
      <c r="F45" s="77" t="s">
        <v>102</v>
      </c>
      <c r="G45" s="73" t="n">
        <v>5</v>
      </c>
      <c r="H45" s="10"/>
      <c r="I45" s="78"/>
      <c r="J45" s="74" t="s">
        <v>80</v>
      </c>
      <c r="K45" s="75" t="n">
        <f aca="false">IF(I45&gt;11,1,0)</f>
        <v>0</v>
      </c>
      <c r="L45" s="76" t="n">
        <f aca="false">IF(N45&gt;11,1,0)</f>
        <v>0</v>
      </c>
      <c r="M45" s="77" t="s">
        <v>102</v>
      </c>
      <c r="N45" s="78"/>
      <c r="O45" s="62"/>
      <c r="P45" s="78"/>
      <c r="Q45" s="74" t="s">
        <v>80</v>
      </c>
      <c r="R45" s="75" t="n">
        <f aca="false">IF(P45&gt;11,1,0)</f>
        <v>0</v>
      </c>
      <c r="S45" s="76" t="n">
        <f aca="false">IF(U45&gt;11,1,0)</f>
        <v>0</v>
      </c>
      <c r="T45" s="77" t="s">
        <v>102</v>
      </c>
      <c r="U45" s="78"/>
      <c r="V45" s="62"/>
      <c r="W45" s="78"/>
      <c r="X45" s="74" t="s">
        <v>80</v>
      </c>
      <c r="Y45" s="75" t="n">
        <f aca="false">IF(W45&gt;11,1,0)</f>
        <v>0</v>
      </c>
      <c r="Z45" s="76" t="n">
        <f aca="false">IF(AB45&gt;11,1,0)</f>
        <v>0</v>
      </c>
      <c r="AA45" s="77" t="s">
        <v>102</v>
      </c>
      <c r="AB45" s="78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10"/>
      <c r="AO45" s="10"/>
      <c r="AP45" s="10"/>
      <c r="AQ45" s="10"/>
      <c r="AR45" s="10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</row>
    <row r="46" customFormat="false" ht="15" hidden="false" customHeight="true" outlineLevel="0" collapsed="false">
      <c r="A46" s="12"/>
      <c r="B46" s="73" t="n">
        <v>12</v>
      </c>
      <c r="C46" s="74" t="s">
        <v>72</v>
      </c>
      <c r="D46" s="75" t="n">
        <f aca="false">IF(B46&gt;11,1,0)</f>
        <v>1</v>
      </c>
      <c r="E46" s="76" t="n">
        <f aca="false">IF(G46&gt;11,1,0)</f>
        <v>0</v>
      </c>
      <c r="F46" s="77" t="s">
        <v>100</v>
      </c>
      <c r="G46" s="73" t="n">
        <v>7</v>
      </c>
      <c r="H46" s="10"/>
      <c r="I46" s="78"/>
      <c r="J46" s="74" t="s">
        <v>72</v>
      </c>
      <c r="K46" s="75" t="n">
        <f aca="false">IF(I46&gt;11,1,0)</f>
        <v>0</v>
      </c>
      <c r="L46" s="76" t="n">
        <f aca="false">IF(N46&gt;11,1,0)</f>
        <v>0</v>
      </c>
      <c r="M46" s="77" t="s">
        <v>100</v>
      </c>
      <c r="N46" s="78"/>
      <c r="O46" s="62"/>
      <c r="P46" s="78"/>
      <c r="Q46" s="74" t="s">
        <v>72</v>
      </c>
      <c r="R46" s="75" t="n">
        <f aca="false">IF(P46&gt;11,1,0)</f>
        <v>0</v>
      </c>
      <c r="S46" s="76" t="n">
        <f aca="false">IF(U46&gt;11,1,0)</f>
        <v>0</v>
      </c>
      <c r="T46" s="77" t="s">
        <v>100</v>
      </c>
      <c r="U46" s="78"/>
      <c r="V46" s="62"/>
      <c r="W46" s="78"/>
      <c r="X46" s="74" t="s">
        <v>72</v>
      </c>
      <c r="Y46" s="75" t="n">
        <f aca="false">IF(W46&gt;11,1,0)</f>
        <v>0</v>
      </c>
      <c r="Z46" s="76" t="n">
        <f aca="false">IF(AB46&gt;11,1,0)</f>
        <v>0</v>
      </c>
      <c r="AA46" s="77" t="s">
        <v>100</v>
      </c>
      <c r="AB46" s="78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10"/>
      <c r="AO46" s="10"/>
      <c r="AP46" s="10"/>
      <c r="AQ46" s="10"/>
      <c r="AR46" s="10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</row>
    <row r="47" customFormat="false" ht="15" hidden="false" customHeight="true" outlineLevel="0" collapsed="false">
      <c r="A47" s="12"/>
      <c r="B47" s="73" t="n">
        <v>2</v>
      </c>
      <c r="C47" s="74" t="s">
        <v>103</v>
      </c>
      <c r="D47" s="75" t="n">
        <f aca="false">IF(B47&gt;11,1,0)</f>
        <v>0</v>
      </c>
      <c r="E47" s="76" t="n">
        <f aca="false">IF(G47&gt;11,1,0)</f>
        <v>1</v>
      </c>
      <c r="F47" s="77" t="s">
        <v>71</v>
      </c>
      <c r="G47" s="73" t="n">
        <v>12</v>
      </c>
      <c r="H47" s="10"/>
      <c r="I47" s="78"/>
      <c r="J47" s="74" t="s">
        <v>103</v>
      </c>
      <c r="K47" s="75" t="n">
        <f aca="false">IF(I47&gt;11,1,0)</f>
        <v>0</v>
      </c>
      <c r="L47" s="76" t="n">
        <f aca="false">IF(N47&gt;11,1,0)</f>
        <v>0</v>
      </c>
      <c r="M47" s="77" t="s">
        <v>71</v>
      </c>
      <c r="N47" s="78"/>
      <c r="O47" s="62"/>
      <c r="P47" s="78"/>
      <c r="Q47" s="74" t="s">
        <v>103</v>
      </c>
      <c r="R47" s="75" t="n">
        <f aca="false">IF(P47&gt;11,1,0)</f>
        <v>0</v>
      </c>
      <c r="S47" s="76" t="n">
        <f aca="false">IF(U47&gt;11,1,0)</f>
        <v>0</v>
      </c>
      <c r="T47" s="77" t="s">
        <v>71</v>
      </c>
      <c r="U47" s="78"/>
      <c r="V47" s="62"/>
      <c r="W47" s="78"/>
      <c r="X47" s="74" t="s">
        <v>103</v>
      </c>
      <c r="Y47" s="75" t="n">
        <f aca="false">IF(W47&gt;11,1,0)</f>
        <v>0</v>
      </c>
      <c r="Z47" s="76" t="n">
        <f aca="false">IF(AB47&gt;11,1,0)</f>
        <v>0</v>
      </c>
      <c r="AA47" s="77" t="s">
        <v>71</v>
      </c>
      <c r="AB47" s="78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10"/>
      <c r="AO47" s="10"/>
      <c r="AP47" s="10"/>
      <c r="AQ47" s="10"/>
      <c r="AR47" s="10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</row>
    <row r="48" customFormat="false" ht="15" hidden="false" customHeight="true" outlineLevel="0" collapsed="false">
      <c r="A48" s="12"/>
      <c r="B48" s="73" t="n">
        <v>12</v>
      </c>
      <c r="C48" s="74" t="s">
        <v>79</v>
      </c>
      <c r="D48" s="75" t="n">
        <f aca="false">IF(B48&gt;11,1,0)</f>
        <v>1</v>
      </c>
      <c r="E48" s="76" t="n">
        <f aca="false">IF(G48&gt;11,1,0)</f>
        <v>0</v>
      </c>
      <c r="F48" s="77" t="s">
        <v>82</v>
      </c>
      <c r="G48" s="73" t="n">
        <v>11</v>
      </c>
      <c r="H48" s="10"/>
      <c r="I48" s="78"/>
      <c r="J48" s="74" t="s">
        <v>79</v>
      </c>
      <c r="K48" s="75" t="n">
        <f aca="false">IF(I48&gt;11,1,0)</f>
        <v>0</v>
      </c>
      <c r="L48" s="76" t="n">
        <f aca="false">IF(N48&gt;11,1,0)</f>
        <v>0</v>
      </c>
      <c r="M48" s="77" t="s">
        <v>82</v>
      </c>
      <c r="N48" s="78"/>
      <c r="O48" s="62"/>
      <c r="P48" s="78"/>
      <c r="Q48" s="74" t="s">
        <v>79</v>
      </c>
      <c r="R48" s="75" t="n">
        <f aca="false">IF(P48&gt;11,1,0)</f>
        <v>0</v>
      </c>
      <c r="S48" s="76" t="n">
        <f aca="false">IF(U48&gt;11,1,0)</f>
        <v>0</v>
      </c>
      <c r="T48" s="77" t="s">
        <v>82</v>
      </c>
      <c r="U48" s="78"/>
      <c r="V48" s="62"/>
      <c r="W48" s="78"/>
      <c r="X48" s="74" t="s">
        <v>79</v>
      </c>
      <c r="Y48" s="75" t="n">
        <f aca="false">IF(W48&gt;11,1,0)</f>
        <v>0</v>
      </c>
      <c r="Z48" s="76" t="n">
        <f aca="false">IF(AB48&gt;11,1,0)</f>
        <v>0</v>
      </c>
      <c r="AA48" s="77" t="s">
        <v>82</v>
      </c>
      <c r="AB48" s="78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10"/>
      <c r="AO48" s="10"/>
      <c r="AP48" s="10"/>
      <c r="AQ48" s="10"/>
      <c r="AR48" s="10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</row>
    <row r="49" customFormat="false" ht="15" hidden="false" customHeight="true" outlineLevel="0" collapsed="false">
      <c r="A49" s="12"/>
      <c r="B49" s="73" t="n">
        <v>7</v>
      </c>
      <c r="C49" s="74" t="s">
        <v>76</v>
      </c>
      <c r="D49" s="75" t="n">
        <f aca="false">IF(B49&gt;11,1,0)</f>
        <v>0</v>
      </c>
      <c r="E49" s="76" t="n">
        <f aca="false">IF(G49&gt;11,1,0)</f>
        <v>1</v>
      </c>
      <c r="F49" s="77" t="s">
        <v>101</v>
      </c>
      <c r="G49" s="73" t="n">
        <v>12</v>
      </c>
      <c r="H49" s="10"/>
      <c r="I49" s="78"/>
      <c r="J49" s="74" t="s">
        <v>76</v>
      </c>
      <c r="K49" s="75" t="n">
        <f aca="false">IF(I49&gt;11,1,0)</f>
        <v>0</v>
      </c>
      <c r="L49" s="76" t="n">
        <f aca="false">IF(N49&gt;11,1,0)</f>
        <v>0</v>
      </c>
      <c r="M49" s="77" t="s">
        <v>101</v>
      </c>
      <c r="N49" s="78"/>
      <c r="O49" s="62"/>
      <c r="P49" s="78"/>
      <c r="Q49" s="74" t="s">
        <v>76</v>
      </c>
      <c r="R49" s="75" t="n">
        <f aca="false">IF(P49&gt;11,1,0)</f>
        <v>0</v>
      </c>
      <c r="S49" s="76" t="n">
        <f aca="false">IF(U49&gt;11,1,0)</f>
        <v>0</v>
      </c>
      <c r="T49" s="77" t="s">
        <v>101</v>
      </c>
      <c r="U49" s="78"/>
      <c r="V49" s="62"/>
      <c r="W49" s="78"/>
      <c r="X49" s="74" t="s">
        <v>76</v>
      </c>
      <c r="Y49" s="75" t="n">
        <f aca="false">IF(W49&gt;11,1,0)</f>
        <v>0</v>
      </c>
      <c r="Z49" s="76" t="n">
        <f aca="false">IF(AB49&gt;11,1,0)</f>
        <v>0</v>
      </c>
      <c r="AA49" s="77" t="s">
        <v>101</v>
      </c>
      <c r="AB49" s="78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10"/>
      <c r="AO49" s="10"/>
      <c r="AP49" s="10"/>
      <c r="AQ49" s="10"/>
      <c r="AR49" s="10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</row>
    <row r="50" customFormat="false" ht="15" hidden="false" customHeight="true" outlineLevel="0" collapsed="false">
      <c r="A50" s="12"/>
      <c r="B50" s="73" t="n">
        <v>12</v>
      </c>
      <c r="C50" s="74" t="s">
        <v>81</v>
      </c>
      <c r="D50" s="75" t="n">
        <f aca="false">IF(B50&gt;11,1,0)</f>
        <v>1</v>
      </c>
      <c r="E50" s="76" t="n">
        <f aca="false">IF(G50&gt;11,1,0)</f>
        <v>0</v>
      </c>
      <c r="F50" s="77" t="s">
        <v>78</v>
      </c>
      <c r="G50" s="73" t="n">
        <v>0</v>
      </c>
      <c r="H50" s="10"/>
      <c r="I50" s="78"/>
      <c r="J50" s="74" t="s">
        <v>81</v>
      </c>
      <c r="K50" s="75" t="n">
        <f aca="false">IF(I50&gt;11,1,0)</f>
        <v>0</v>
      </c>
      <c r="L50" s="76" t="n">
        <f aca="false">IF(N50&gt;11,1,0)</f>
        <v>0</v>
      </c>
      <c r="M50" s="77" t="s">
        <v>78</v>
      </c>
      <c r="N50" s="78"/>
      <c r="O50" s="62"/>
      <c r="P50" s="78"/>
      <c r="Q50" s="74" t="s">
        <v>81</v>
      </c>
      <c r="R50" s="75" t="n">
        <f aca="false">IF(P50&gt;11,1,0)</f>
        <v>0</v>
      </c>
      <c r="S50" s="76" t="n">
        <f aca="false">IF(U50&gt;11,1,0)</f>
        <v>0</v>
      </c>
      <c r="T50" s="77" t="s">
        <v>78</v>
      </c>
      <c r="U50" s="78"/>
      <c r="V50" s="62"/>
      <c r="W50" s="78"/>
      <c r="X50" s="74" t="s">
        <v>81</v>
      </c>
      <c r="Y50" s="75" t="n">
        <f aca="false">IF(W50&gt;11,1,0)</f>
        <v>0</v>
      </c>
      <c r="Z50" s="76" t="n">
        <f aca="false">IF(AB50&gt;11,1,0)</f>
        <v>0</v>
      </c>
      <c r="AA50" s="77" t="s">
        <v>78</v>
      </c>
      <c r="AB50" s="78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10"/>
      <c r="AO50" s="10"/>
      <c r="AP50" s="10"/>
      <c r="AQ50" s="10"/>
      <c r="AR50" s="10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</row>
    <row r="51" customFormat="false" ht="15" hidden="false" customHeight="true" outlineLevel="0" collapsed="false">
      <c r="A51" s="12"/>
      <c r="B51" s="73"/>
      <c r="C51" s="90"/>
      <c r="D51" s="91"/>
      <c r="E51" s="91"/>
      <c r="F51" s="92"/>
      <c r="G51" s="73"/>
      <c r="H51" s="10"/>
      <c r="I51" s="78"/>
      <c r="J51" s="90"/>
      <c r="K51" s="91"/>
      <c r="L51" s="91"/>
      <c r="M51" s="92"/>
      <c r="N51" s="78"/>
      <c r="O51" s="62"/>
      <c r="P51" s="78"/>
      <c r="Q51" s="90"/>
      <c r="R51" s="91"/>
      <c r="S51" s="91"/>
      <c r="T51" s="92"/>
      <c r="U51" s="78"/>
      <c r="V51" s="62"/>
      <c r="W51" s="78"/>
      <c r="X51" s="90"/>
      <c r="Y51" s="91"/>
      <c r="Z51" s="91"/>
      <c r="AA51" s="92"/>
      <c r="AB51" s="78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10"/>
      <c r="AO51" s="10"/>
      <c r="AP51" s="10"/>
      <c r="AQ51" s="10"/>
      <c r="AR51" s="10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</row>
    <row r="52" customFormat="false" ht="15" hidden="false" customHeight="true" outlineLevel="0" collapsed="false">
      <c r="A52" s="12"/>
      <c r="B52" s="73" t="n">
        <v>12</v>
      </c>
      <c r="C52" s="74" t="s">
        <v>82</v>
      </c>
      <c r="D52" s="75" t="n">
        <f aca="false">IF(B52&gt;11,1,0)</f>
        <v>1</v>
      </c>
      <c r="E52" s="76" t="n">
        <f aca="false">IF(G52&gt;11,1,0)</f>
        <v>0</v>
      </c>
      <c r="F52" s="77" t="s">
        <v>76</v>
      </c>
      <c r="G52" s="73" t="n">
        <v>3</v>
      </c>
      <c r="H52" s="10"/>
      <c r="I52" s="78"/>
      <c r="J52" s="74" t="s">
        <v>82</v>
      </c>
      <c r="K52" s="75" t="n">
        <f aca="false">IF(I52&gt;11,1,0)</f>
        <v>0</v>
      </c>
      <c r="L52" s="76" t="n">
        <f aca="false">IF(N52&gt;11,1,0)</f>
        <v>0</v>
      </c>
      <c r="M52" s="77" t="s">
        <v>76</v>
      </c>
      <c r="N52" s="78"/>
      <c r="O52" s="62"/>
      <c r="P52" s="78"/>
      <c r="Q52" s="74" t="s">
        <v>82</v>
      </c>
      <c r="R52" s="75" t="n">
        <f aca="false">IF(P52&gt;11,1,0)</f>
        <v>0</v>
      </c>
      <c r="S52" s="76" t="n">
        <f aca="false">IF(U52&gt;11,1,0)</f>
        <v>0</v>
      </c>
      <c r="T52" s="77" t="s">
        <v>76</v>
      </c>
      <c r="U52" s="78"/>
      <c r="V52" s="62"/>
      <c r="W52" s="78"/>
      <c r="X52" s="74" t="s">
        <v>82</v>
      </c>
      <c r="Y52" s="75" t="n">
        <f aca="false">IF(W52&gt;11,1,0)</f>
        <v>0</v>
      </c>
      <c r="Z52" s="76" t="n">
        <f aca="false">IF(AB52&gt;11,1,0)</f>
        <v>0</v>
      </c>
      <c r="AA52" s="77" t="s">
        <v>76</v>
      </c>
      <c r="AB52" s="78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10"/>
      <c r="AO52" s="10"/>
      <c r="AP52" s="10"/>
      <c r="AQ52" s="10"/>
      <c r="AR52" s="10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</row>
    <row r="53" customFormat="false" ht="15" hidden="false" customHeight="true" outlineLevel="0" collapsed="false">
      <c r="A53" s="12"/>
      <c r="B53" s="73" t="n">
        <v>12</v>
      </c>
      <c r="C53" s="74" t="s">
        <v>71</v>
      </c>
      <c r="D53" s="75" t="n">
        <f aca="false">IF(B53&gt;11,1,0)</f>
        <v>1</v>
      </c>
      <c r="E53" s="76" t="n">
        <f aca="false">IF(G53&gt;11,1,0)</f>
        <v>0</v>
      </c>
      <c r="F53" s="77" t="s">
        <v>79</v>
      </c>
      <c r="G53" s="73" t="n">
        <v>11</v>
      </c>
      <c r="H53" s="10"/>
      <c r="I53" s="78"/>
      <c r="J53" s="74" t="s">
        <v>71</v>
      </c>
      <c r="K53" s="75" t="n">
        <f aca="false">IF(I53&gt;11,1,0)</f>
        <v>0</v>
      </c>
      <c r="L53" s="76" t="n">
        <f aca="false">IF(N53&gt;11,1,0)</f>
        <v>0</v>
      </c>
      <c r="M53" s="77" t="s">
        <v>79</v>
      </c>
      <c r="N53" s="78"/>
      <c r="O53" s="62"/>
      <c r="P53" s="78"/>
      <c r="Q53" s="74" t="s">
        <v>71</v>
      </c>
      <c r="R53" s="75" t="n">
        <f aca="false">IF(P53&gt;11,1,0)</f>
        <v>0</v>
      </c>
      <c r="S53" s="76" t="n">
        <f aca="false">IF(U53&gt;11,1,0)</f>
        <v>0</v>
      </c>
      <c r="T53" s="77" t="s">
        <v>79</v>
      </c>
      <c r="U53" s="78"/>
      <c r="V53" s="62"/>
      <c r="W53" s="78"/>
      <c r="X53" s="74" t="s">
        <v>71</v>
      </c>
      <c r="Y53" s="75" t="n">
        <f aca="false">IF(W53&gt;11,1,0)</f>
        <v>0</v>
      </c>
      <c r="Z53" s="76" t="n">
        <f aca="false">IF(AB53&gt;11,1,0)</f>
        <v>0</v>
      </c>
      <c r="AA53" s="77" t="s">
        <v>79</v>
      </c>
      <c r="AB53" s="78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10"/>
      <c r="AO53" s="10"/>
      <c r="AP53" s="10"/>
      <c r="AQ53" s="10"/>
      <c r="AR53" s="10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</row>
    <row r="54" customFormat="false" ht="15" hidden="false" customHeight="true" outlineLevel="0" collapsed="false">
      <c r="A54" s="12"/>
      <c r="B54" s="73" t="n">
        <v>12</v>
      </c>
      <c r="C54" s="74" t="s">
        <v>100</v>
      </c>
      <c r="D54" s="75" t="n">
        <f aca="false">IF(B54&gt;11,1,0)</f>
        <v>1</v>
      </c>
      <c r="E54" s="76" t="n">
        <f aca="false">IF(G54&gt;11,1,0)</f>
        <v>0</v>
      </c>
      <c r="F54" s="77" t="s">
        <v>103</v>
      </c>
      <c r="G54" s="73" t="n">
        <v>8</v>
      </c>
      <c r="H54" s="10"/>
      <c r="I54" s="78"/>
      <c r="J54" s="74" t="s">
        <v>100</v>
      </c>
      <c r="K54" s="75" t="n">
        <f aca="false">IF(I54&gt;11,1,0)</f>
        <v>0</v>
      </c>
      <c r="L54" s="76" t="n">
        <f aca="false">IF(N54&gt;11,1,0)</f>
        <v>0</v>
      </c>
      <c r="M54" s="77" t="s">
        <v>103</v>
      </c>
      <c r="N54" s="78"/>
      <c r="O54" s="62"/>
      <c r="P54" s="78"/>
      <c r="Q54" s="74" t="s">
        <v>100</v>
      </c>
      <c r="R54" s="75" t="n">
        <f aca="false">IF(P54&gt;11,1,0)</f>
        <v>0</v>
      </c>
      <c r="S54" s="76" t="n">
        <f aca="false">IF(U54&gt;11,1,0)</f>
        <v>0</v>
      </c>
      <c r="T54" s="77" t="s">
        <v>103</v>
      </c>
      <c r="U54" s="78"/>
      <c r="V54" s="62"/>
      <c r="W54" s="78"/>
      <c r="X54" s="74" t="s">
        <v>100</v>
      </c>
      <c r="Y54" s="75" t="n">
        <f aca="false">IF(W54&gt;11,1,0)</f>
        <v>0</v>
      </c>
      <c r="Z54" s="76" t="n">
        <f aca="false">IF(AB54&gt;11,1,0)</f>
        <v>0</v>
      </c>
      <c r="AA54" s="77" t="s">
        <v>103</v>
      </c>
      <c r="AB54" s="78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10"/>
      <c r="AO54" s="10"/>
      <c r="AP54" s="10"/>
      <c r="AQ54" s="10"/>
      <c r="AR54" s="10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</row>
    <row r="55" customFormat="false" ht="15" hidden="false" customHeight="true" outlineLevel="0" collapsed="false">
      <c r="A55" s="12"/>
      <c r="B55" s="73" t="n">
        <v>12</v>
      </c>
      <c r="C55" s="74" t="s">
        <v>102</v>
      </c>
      <c r="D55" s="75" t="n">
        <f aca="false">IF(B55&gt;11,1,0)</f>
        <v>1</v>
      </c>
      <c r="E55" s="76" t="n">
        <f aca="false">IF(G55&gt;11,1,0)</f>
        <v>0</v>
      </c>
      <c r="F55" s="77" t="s">
        <v>72</v>
      </c>
      <c r="G55" s="73" t="n">
        <v>4</v>
      </c>
      <c r="H55" s="10"/>
      <c r="I55" s="78"/>
      <c r="J55" s="74" t="s">
        <v>102</v>
      </c>
      <c r="K55" s="75" t="n">
        <f aca="false">IF(I55&gt;11,1,0)</f>
        <v>0</v>
      </c>
      <c r="L55" s="76" t="n">
        <f aca="false">IF(N55&gt;11,1,0)</f>
        <v>0</v>
      </c>
      <c r="M55" s="77" t="s">
        <v>72</v>
      </c>
      <c r="N55" s="78"/>
      <c r="O55" s="62"/>
      <c r="P55" s="78"/>
      <c r="Q55" s="74" t="s">
        <v>102</v>
      </c>
      <c r="R55" s="75" t="n">
        <f aca="false">IF(P55&gt;11,1,0)</f>
        <v>0</v>
      </c>
      <c r="S55" s="76" t="n">
        <f aca="false">IF(U55&gt;11,1,0)</f>
        <v>0</v>
      </c>
      <c r="T55" s="77" t="s">
        <v>72</v>
      </c>
      <c r="U55" s="78"/>
      <c r="V55" s="62"/>
      <c r="W55" s="78"/>
      <c r="X55" s="74" t="s">
        <v>102</v>
      </c>
      <c r="Y55" s="75" t="n">
        <f aca="false">IF(W55&gt;11,1,0)</f>
        <v>0</v>
      </c>
      <c r="Z55" s="76" t="n">
        <f aca="false">IF(AB55&gt;11,1,0)</f>
        <v>0</v>
      </c>
      <c r="AA55" s="77" t="s">
        <v>72</v>
      </c>
      <c r="AB55" s="78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10"/>
      <c r="AO55" s="10"/>
      <c r="AP55" s="10"/>
      <c r="AQ55" s="10"/>
      <c r="AR55" s="10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</row>
    <row r="56" customFormat="false" ht="15" hidden="false" customHeight="true" outlineLevel="0" collapsed="false">
      <c r="A56" s="12"/>
      <c r="B56" s="73" t="n">
        <v>11</v>
      </c>
      <c r="C56" s="74" t="s">
        <v>101</v>
      </c>
      <c r="D56" s="75" t="n">
        <f aca="false">IF(B56&gt;11,1,0)</f>
        <v>0</v>
      </c>
      <c r="E56" s="76" t="n">
        <f aca="false">IF(G56&gt;11,1,0)</f>
        <v>1</v>
      </c>
      <c r="F56" s="77" t="s">
        <v>81</v>
      </c>
      <c r="G56" s="73" t="n">
        <v>12</v>
      </c>
      <c r="H56" s="10"/>
      <c r="I56" s="78"/>
      <c r="J56" s="74" t="s">
        <v>101</v>
      </c>
      <c r="K56" s="75" t="n">
        <f aca="false">IF(I56&gt;11,1,0)</f>
        <v>0</v>
      </c>
      <c r="L56" s="76" t="n">
        <f aca="false">IF(N56&gt;11,1,0)</f>
        <v>0</v>
      </c>
      <c r="M56" s="77" t="s">
        <v>81</v>
      </c>
      <c r="N56" s="78"/>
      <c r="O56" s="62"/>
      <c r="P56" s="78"/>
      <c r="Q56" s="74" t="s">
        <v>101</v>
      </c>
      <c r="R56" s="75" t="n">
        <f aca="false">IF(P56&gt;11,1,0)</f>
        <v>0</v>
      </c>
      <c r="S56" s="76" t="n">
        <f aca="false">IF(U56&gt;11,1,0)</f>
        <v>0</v>
      </c>
      <c r="T56" s="77" t="s">
        <v>81</v>
      </c>
      <c r="U56" s="78"/>
      <c r="V56" s="62"/>
      <c r="W56" s="78"/>
      <c r="X56" s="74" t="s">
        <v>101</v>
      </c>
      <c r="Y56" s="75" t="n">
        <f aca="false">IF(W56&gt;11,1,0)</f>
        <v>0</v>
      </c>
      <c r="Z56" s="76" t="n">
        <f aca="false">IF(AB56&gt;11,1,0)</f>
        <v>0</v>
      </c>
      <c r="AA56" s="77" t="s">
        <v>81</v>
      </c>
      <c r="AB56" s="78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10"/>
      <c r="AO56" s="10"/>
      <c r="AP56" s="10"/>
      <c r="AQ56" s="10"/>
      <c r="AR56" s="10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</row>
    <row r="57" customFormat="false" ht="15" hidden="false" customHeight="true" outlineLevel="0" collapsed="false">
      <c r="A57" s="12"/>
      <c r="B57" s="73" t="n">
        <v>0</v>
      </c>
      <c r="C57" s="74" t="s">
        <v>78</v>
      </c>
      <c r="D57" s="75" t="n">
        <f aca="false">IF(B57&gt;11,1,0)</f>
        <v>0</v>
      </c>
      <c r="E57" s="76" t="n">
        <f aca="false">IF(G57&gt;11,1,0)</f>
        <v>1</v>
      </c>
      <c r="F57" s="77" t="s">
        <v>80</v>
      </c>
      <c r="G57" s="73" t="n">
        <v>12</v>
      </c>
      <c r="H57" s="10"/>
      <c r="I57" s="78"/>
      <c r="J57" s="74" t="s">
        <v>78</v>
      </c>
      <c r="K57" s="75" t="n">
        <f aca="false">IF(I57&gt;11,1,0)</f>
        <v>0</v>
      </c>
      <c r="L57" s="76" t="n">
        <f aca="false">IF(N57&gt;11,1,0)</f>
        <v>0</v>
      </c>
      <c r="M57" s="77" t="s">
        <v>80</v>
      </c>
      <c r="N57" s="78"/>
      <c r="O57" s="62"/>
      <c r="P57" s="78"/>
      <c r="Q57" s="74" t="s">
        <v>78</v>
      </c>
      <c r="R57" s="75" t="n">
        <f aca="false">IF(P57&gt;11,1,0)</f>
        <v>0</v>
      </c>
      <c r="S57" s="76" t="n">
        <f aca="false">IF(U57&gt;11,1,0)</f>
        <v>0</v>
      </c>
      <c r="T57" s="77" t="s">
        <v>80</v>
      </c>
      <c r="U57" s="78"/>
      <c r="V57" s="62"/>
      <c r="W57" s="78"/>
      <c r="X57" s="74" t="s">
        <v>78</v>
      </c>
      <c r="Y57" s="75" t="n">
        <f aca="false">IF(W57&gt;11,1,0)</f>
        <v>0</v>
      </c>
      <c r="Z57" s="76" t="n">
        <f aca="false">IF(AB57&gt;11,1,0)</f>
        <v>0</v>
      </c>
      <c r="AA57" s="77" t="s">
        <v>80</v>
      </c>
      <c r="AB57" s="78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10"/>
      <c r="AO57" s="10"/>
      <c r="AP57" s="10"/>
      <c r="AQ57" s="10"/>
      <c r="AR57" s="10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</row>
    <row r="58" customFormat="false" ht="15" hidden="false" customHeight="true" outlineLevel="0" collapsed="false">
      <c r="A58" s="12"/>
      <c r="B58" s="73"/>
      <c r="C58" s="90"/>
      <c r="D58" s="91"/>
      <c r="E58" s="91"/>
      <c r="F58" s="92"/>
      <c r="G58" s="73"/>
      <c r="H58" s="10"/>
      <c r="I58" s="78"/>
      <c r="J58" s="90"/>
      <c r="K58" s="91"/>
      <c r="L58" s="91"/>
      <c r="M58" s="92"/>
      <c r="N58" s="78"/>
      <c r="O58" s="62"/>
      <c r="P58" s="78"/>
      <c r="Q58" s="90"/>
      <c r="R58" s="91"/>
      <c r="S58" s="91"/>
      <c r="T58" s="92"/>
      <c r="U58" s="78"/>
      <c r="V58" s="62"/>
      <c r="W58" s="78"/>
      <c r="X58" s="90"/>
      <c r="Y58" s="91"/>
      <c r="Z58" s="91"/>
      <c r="AA58" s="92"/>
      <c r="AB58" s="78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10"/>
      <c r="AO58" s="10"/>
      <c r="AP58" s="10"/>
      <c r="AQ58" s="10"/>
      <c r="AR58" s="10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</row>
    <row r="59" customFormat="false" ht="15" hidden="false" customHeight="true" outlineLevel="0" collapsed="false">
      <c r="A59" s="12"/>
      <c r="B59" s="73" t="n">
        <v>1</v>
      </c>
      <c r="C59" s="74" t="s">
        <v>72</v>
      </c>
      <c r="D59" s="75" t="n">
        <f aca="false">IF(B59&gt;11,1,0)</f>
        <v>0</v>
      </c>
      <c r="E59" s="76" t="n">
        <f aca="false">IF(G59&gt;11,1,0)</f>
        <v>1</v>
      </c>
      <c r="F59" s="77" t="s">
        <v>80</v>
      </c>
      <c r="G59" s="73" t="n">
        <v>12</v>
      </c>
      <c r="H59" s="10"/>
      <c r="I59" s="78"/>
      <c r="J59" s="74" t="s">
        <v>72</v>
      </c>
      <c r="K59" s="75" t="n">
        <f aca="false">IF(I59&gt;11,1,0)</f>
        <v>0</v>
      </c>
      <c r="L59" s="76" t="n">
        <f aca="false">IF(N59&gt;11,1,0)</f>
        <v>0</v>
      </c>
      <c r="M59" s="77" t="s">
        <v>80</v>
      </c>
      <c r="N59" s="78"/>
      <c r="O59" s="62"/>
      <c r="P59" s="78"/>
      <c r="Q59" s="74" t="s">
        <v>72</v>
      </c>
      <c r="R59" s="75" t="n">
        <f aca="false">IF(P59&gt;11,1,0)</f>
        <v>0</v>
      </c>
      <c r="S59" s="76" t="n">
        <f aca="false">IF(U59&gt;11,1,0)</f>
        <v>0</v>
      </c>
      <c r="T59" s="77" t="s">
        <v>80</v>
      </c>
      <c r="U59" s="78"/>
      <c r="V59" s="62"/>
      <c r="W59" s="78"/>
      <c r="X59" s="74" t="s">
        <v>72</v>
      </c>
      <c r="Y59" s="75" t="n">
        <f aca="false">IF(W59&gt;11,1,0)</f>
        <v>0</v>
      </c>
      <c r="Z59" s="76" t="n">
        <f aca="false">IF(AB59&gt;11,1,0)</f>
        <v>0</v>
      </c>
      <c r="AA59" s="77" t="s">
        <v>80</v>
      </c>
      <c r="AB59" s="78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10"/>
      <c r="AO59" s="10"/>
      <c r="AP59" s="10"/>
      <c r="AQ59" s="10"/>
      <c r="AR59" s="10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</row>
    <row r="60" customFormat="false" ht="15" hidden="false" customHeight="true" outlineLevel="0" collapsed="false">
      <c r="A60" s="12"/>
      <c r="B60" s="73" t="n">
        <v>7</v>
      </c>
      <c r="C60" s="74" t="s">
        <v>103</v>
      </c>
      <c r="D60" s="75" t="n">
        <f aca="false">IF(B60&gt;11,1,0)</f>
        <v>0</v>
      </c>
      <c r="E60" s="76" t="n">
        <f aca="false">IF(G60&gt;11,1,0)</f>
        <v>1</v>
      </c>
      <c r="F60" s="77" t="s">
        <v>102</v>
      </c>
      <c r="G60" s="73" t="n">
        <v>12</v>
      </c>
      <c r="H60" s="10"/>
      <c r="I60" s="78"/>
      <c r="J60" s="74" t="s">
        <v>103</v>
      </c>
      <c r="K60" s="75" t="n">
        <f aca="false">IF(I60&gt;11,1,0)</f>
        <v>0</v>
      </c>
      <c r="L60" s="76" t="n">
        <f aca="false">IF(N60&gt;11,1,0)</f>
        <v>0</v>
      </c>
      <c r="M60" s="77" t="s">
        <v>102</v>
      </c>
      <c r="N60" s="78"/>
      <c r="O60" s="62"/>
      <c r="P60" s="78"/>
      <c r="Q60" s="74" t="s">
        <v>103</v>
      </c>
      <c r="R60" s="75" t="n">
        <f aca="false">IF(P60&gt;11,1,0)</f>
        <v>0</v>
      </c>
      <c r="S60" s="76" t="n">
        <f aca="false">IF(U60&gt;11,1,0)</f>
        <v>0</v>
      </c>
      <c r="T60" s="77" t="s">
        <v>102</v>
      </c>
      <c r="U60" s="78"/>
      <c r="V60" s="62"/>
      <c r="W60" s="78"/>
      <c r="X60" s="74" t="s">
        <v>103</v>
      </c>
      <c r="Y60" s="75" t="n">
        <f aca="false">IF(W60&gt;11,1,0)</f>
        <v>0</v>
      </c>
      <c r="Z60" s="76" t="n">
        <f aca="false">IF(AB60&gt;11,1,0)</f>
        <v>0</v>
      </c>
      <c r="AA60" s="77" t="s">
        <v>102</v>
      </c>
      <c r="AB60" s="78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10"/>
      <c r="AO60" s="10"/>
      <c r="AP60" s="10"/>
      <c r="AQ60" s="10"/>
      <c r="AR60" s="10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</row>
    <row r="61" customFormat="false" ht="15" hidden="false" customHeight="true" outlineLevel="0" collapsed="false">
      <c r="A61" s="12"/>
      <c r="B61" s="73" t="n">
        <v>12</v>
      </c>
      <c r="C61" s="74" t="s">
        <v>79</v>
      </c>
      <c r="D61" s="75" t="n">
        <f aca="false">IF(B61&gt;11,1,0)</f>
        <v>1</v>
      </c>
      <c r="E61" s="76" t="n">
        <f aca="false">IF(G61&gt;11,1,0)</f>
        <v>0</v>
      </c>
      <c r="F61" s="77" t="s">
        <v>100</v>
      </c>
      <c r="G61" s="73" t="n">
        <v>10</v>
      </c>
      <c r="H61" s="10"/>
      <c r="I61" s="78"/>
      <c r="J61" s="74" t="s">
        <v>79</v>
      </c>
      <c r="K61" s="75" t="n">
        <f aca="false">IF(I61&gt;11,1,0)</f>
        <v>0</v>
      </c>
      <c r="L61" s="76" t="n">
        <f aca="false">IF(N61&gt;11,1,0)</f>
        <v>0</v>
      </c>
      <c r="M61" s="77" t="s">
        <v>100</v>
      </c>
      <c r="N61" s="78"/>
      <c r="O61" s="62"/>
      <c r="P61" s="78"/>
      <c r="Q61" s="74" t="s">
        <v>79</v>
      </c>
      <c r="R61" s="75" t="n">
        <f aca="false">IF(P61&gt;11,1,0)</f>
        <v>0</v>
      </c>
      <c r="S61" s="76" t="n">
        <f aca="false">IF(U61&gt;11,1,0)</f>
        <v>0</v>
      </c>
      <c r="T61" s="77" t="s">
        <v>100</v>
      </c>
      <c r="U61" s="78"/>
      <c r="V61" s="62"/>
      <c r="W61" s="78"/>
      <c r="X61" s="74" t="s">
        <v>79</v>
      </c>
      <c r="Y61" s="75" t="n">
        <f aca="false">IF(W61&gt;11,1,0)</f>
        <v>0</v>
      </c>
      <c r="Z61" s="76" t="n">
        <f aca="false">IF(AB61&gt;11,1,0)</f>
        <v>0</v>
      </c>
      <c r="AA61" s="77" t="s">
        <v>100</v>
      </c>
      <c r="AB61" s="78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10"/>
      <c r="AO61" s="10"/>
      <c r="AP61" s="10"/>
      <c r="AQ61" s="10"/>
      <c r="AR61" s="10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</row>
    <row r="62" customFormat="false" ht="15" hidden="false" customHeight="true" outlineLevel="0" collapsed="false">
      <c r="A62" s="12"/>
      <c r="B62" s="73" t="n">
        <v>11</v>
      </c>
      <c r="C62" s="74" t="s">
        <v>76</v>
      </c>
      <c r="D62" s="75" t="n">
        <f aca="false">IF(B62&gt;11,1,0)</f>
        <v>0</v>
      </c>
      <c r="E62" s="76" t="n">
        <f aca="false">IF(G62&gt;11,1,0)</f>
        <v>1</v>
      </c>
      <c r="F62" s="77" t="s">
        <v>71</v>
      </c>
      <c r="G62" s="73" t="n">
        <v>12</v>
      </c>
      <c r="H62" s="10"/>
      <c r="I62" s="78"/>
      <c r="J62" s="74" t="s">
        <v>76</v>
      </c>
      <c r="K62" s="75" t="n">
        <f aca="false">IF(I62&gt;11,1,0)</f>
        <v>0</v>
      </c>
      <c r="L62" s="76" t="n">
        <f aca="false">IF(N62&gt;11,1,0)</f>
        <v>0</v>
      </c>
      <c r="M62" s="77" t="s">
        <v>71</v>
      </c>
      <c r="N62" s="78"/>
      <c r="O62" s="62"/>
      <c r="P62" s="78"/>
      <c r="Q62" s="74" t="s">
        <v>76</v>
      </c>
      <c r="R62" s="75" t="n">
        <f aca="false">IF(P62&gt;11,1,0)</f>
        <v>0</v>
      </c>
      <c r="S62" s="76" t="n">
        <f aca="false">IF(U62&gt;11,1,0)</f>
        <v>0</v>
      </c>
      <c r="T62" s="77" t="s">
        <v>71</v>
      </c>
      <c r="U62" s="78"/>
      <c r="V62" s="62"/>
      <c r="W62" s="78"/>
      <c r="X62" s="74" t="s">
        <v>76</v>
      </c>
      <c r="Y62" s="75" t="n">
        <f aca="false">IF(W62&gt;11,1,0)</f>
        <v>0</v>
      </c>
      <c r="Z62" s="76" t="n">
        <f aca="false">IF(AB62&gt;11,1,0)</f>
        <v>0</v>
      </c>
      <c r="AA62" s="77" t="s">
        <v>71</v>
      </c>
      <c r="AB62" s="78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10"/>
      <c r="AO62" s="10"/>
      <c r="AP62" s="10"/>
      <c r="AQ62" s="10"/>
      <c r="AR62" s="10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</row>
    <row r="63" customFormat="false" ht="15" hidden="false" customHeight="true" outlineLevel="0" collapsed="false">
      <c r="A63" s="12"/>
      <c r="B63" s="73" t="n">
        <v>12</v>
      </c>
      <c r="C63" s="74" t="s">
        <v>81</v>
      </c>
      <c r="D63" s="75" t="n">
        <f aca="false">IF(B63&gt;11,1,0)</f>
        <v>1</v>
      </c>
      <c r="E63" s="76" t="n">
        <f aca="false">IF(G63&gt;11,1,0)</f>
        <v>0</v>
      </c>
      <c r="F63" s="77" t="s">
        <v>82</v>
      </c>
      <c r="G63" s="73" t="n">
        <v>10</v>
      </c>
      <c r="H63" s="10"/>
      <c r="I63" s="78"/>
      <c r="J63" s="74" t="s">
        <v>81</v>
      </c>
      <c r="K63" s="75" t="n">
        <f aca="false">IF(I63&gt;11,1,0)</f>
        <v>0</v>
      </c>
      <c r="L63" s="76" t="n">
        <f aca="false">IF(N63&gt;11,1,0)</f>
        <v>0</v>
      </c>
      <c r="M63" s="77" t="s">
        <v>82</v>
      </c>
      <c r="N63" s="78"/>
      <c r="O63" s="62"/>
      <c r="P63" s="78"/>
      <c r="Q63" s="74" t="s">
        <v>81</v>
      </c>
      <c r="R63" s="75" t="n">
        <f aca="false">IF(P63&gt;11,1,0)</f>
        <v>0</v>
      </c>
      <c r="S63" s="76" t="n">
        <f aca="false">IF(U63&gt;11,1,0)</f>
        <v>0</v>
      </c>
      <c r="T63" s="77" t="s">
        <v>82</v>
      </c>
      <c r="U63" s="78"/>
      <c r="V63" s="62"/>
      <c r="W63" s="78"/>
      <c r="X63" s="74" t="s">
        <v>81</v>
      </c>
      <c r="Y63" s="75" t="n">
        <f aca="false">IF(W63&gt;11,1,0)</f>
        <v>0</v>
      </c>
      <c r="Z63" s="76" t="n">
        <f aca="false">IF(AB63&gt;11,1,0)</f>
        <v>0</v>
      </c>
      <c r="AA63" s="77" t="s">
        <v>82</v>
      </c>
      <c r="AB63" s="78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10"/>
      <c r="AO63" s="10"/>
      <c r="AP63" s="10"/>
      <c r="AQ63" s="10"/>
      <c r="AR63" s="10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</row>
    <row r="64" customFormat="false" ht="15" hidden="false" customHeight="true" outlineLevel="0" collapsed="false">
      <c r="A64" s="12"/>
      <c r="B64" s="73" t="n">
        <v>12</v>
      </c>
      <c r="C64" s="74" t="s">
        <v>101</v>
      </c>
      <c r="D64" s="75" t="n">
        <f aca="false">IF(B64&gt;11,1,0)</f>
        <v>1</v>
      </c>
      <c r="E64" s="76" t="n">
        <f aca="false">IF(G64&gt;11,1,0)</f>
        <v>0</v>
      </c>
      <c r="F64" s="77" t="s">
        <v>78</v>
      </c>
      <c r="G64" s="73" t="n">
        <v>0</v>
      </c>
      <c r="H64" s="10"/>
      <c r="I64" s="78"/>
      <c r="J64" s="74" t="s">
        <v>101</v>
      </c>
      <c r="K64" s="75" t="n">
        <f aca="false">IF(I64&gt;11,1,0)</f>
        <v>0</v>
      </c>
      <c r="L64" s="76" t="n">
        <f aca="false">IF(N64&gt;11,1,0)</f>
        <v>0</v>
      </c>
      <c r="M64" s="77" t="s">
        <v>78</v>
      </c>
      <c r="N64" s="78"/>
      <c r="O64" s="62"/>
      <c r="P64" s="78"/>
      <c r="Q64" s="74" t="s">
        <v>101</v>
      </c>
      <c r="R64" s="75" t="n">
        <f aca="false">IF(P64&gt;11,1,0)</f>
        <v>0</v>
      </c>
      <c r="S64" s="76" t="n">
        <f aca="false">IF(U64&gt;11,1,0)</f>
        <v>0</v>
      </c>
      <c r="T64" s="77" t="s">
        <v>78</v>
      </c>
      <c r="U64" s="78"/>
      <c r="V64" s="62"/>
      <c r="W64" s="78"/>
      <c r="X64" s="74" t="s">
        <v>101</v>
      </c>
      <c r="Y64" s="75" t="n">
        <f aca="false">IF(W64&gt;11,1,0)</f>
        <v>0</v>
      </c>
      <c r="Z64" s="76" t="n">
        <f aca="false">IF(AB64&gt;11,1,0)</f>
        <v>0</v>
      </c>
      <c r="AA64" s="77" t="s">
        <v>78</v>
      </c>
      <c r="AB64" s="78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10"/>
      <c r="AO64" s="10"/>
      <c r="AP64" s="10"/>
      <c r="AQ64" s="10"/>
      <c r="AR64" s="10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</row>
    <row r="65" customFormat="false" ht="15" hidden="false" customHeight="true" outlineLevel="0" collapsed="false">
      <c r="A65" s="12"/>
      <c r="B65" s="73"/>
      <c r="C65" s="90"/>
      <c r="D65" s="91"/>
      <c r="E65" s="91"/>
      <c r="F65" s="92"/>
      <c r="G65" s="73"/>
      <c r="H65" s="10"/>
      <c r="I65" s="78"/>
      <c r="J65" s="90"/>
      <c r="K65" s="91"/>
      <c r="L65" s="91"/>
      <c r="M65" s="92"/>
      <c r="N65" s="78"/>
      <c r="O65" s="62"/>
      <c r="P65" s="78"/>
      <c r="Q65" s="90"/>
      <c r="R65" s="91"/>
      <c r="S65" s="91"/>
      <c r="T65" s="92"/>
      <c r="U65" s="78"/>
      <c r="V65" s="62"/>
      <c r="W65" s="78"/>
      <c r="X65" s="90"/>
      <c r="Y65" s="91"/>
      <c r="Z65" s="91"/>
      <c r="AA65" s="92"/>
      <c r="AB65" s="78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10"/>
      <c r="AO65" s="10"/>
      <c r="AP65" s="10"/>
      <c r="AQ65" s="10"/>
      <c r="AR65" s="10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</row>
    <row r="66" customFormat="false" ht="15" hidden="false" customHeight="true" outlineLevel="0" collapsed="false">
      <c r="A66" s="12"/>
      <c r="B66" s="73" t="n">
        <v>12</v>
      </c>
      <c r="C66" s="74" t="s">
        <v>82</v>
      </c>
      <c r="D66" s="75" t="n">
        <f aca="false">IF(B66&gt;11,1,0)</f>
        <v>1</v>
      </c>
      <c r="E66" s="76" t="n">
        <f aca="false">IF(G66&gt;11,1,0)</f>
        <v>0</v>
      </c>
      <c r="F66" s="77" t="s">
        <v>101</v>
      </c>
      <c r="G66" s="73" t="n">
        <v>7</v>
      </c>
      <c r="H66" s="10"/>
      <c r="I66" s="78"/>
      <c r="J66" s="74" t="s">
        <v>82</v>
      </c>
      <c r="K66" s="75" t="n">
        <f aca="false">IF(I66&gt;11,1,0)</f>
        <v>0</v>
      </c>
      <c r="L66" s="76" t="n">
        <f aca="false">IF(N66&gt;11,1,0)</f>
        <v>0</v>
      </c>
      <c r="M66" s="77" t="s">
        <v>101</v>
      </c>
      <c r="N66" s="78"/>
      <c r="O66" s="62"/>
      <c r="P66" s="78"/>
      <c r="Q66" s="74" t="s">
        <v>82</v>
      </c>
      <c r="R66" s="75" t="n">
        <f aca="false">IF(P66&gt;11,1,0)</f>
        <v>0</v>
      </c>
      <c r="S66" s="76" t="n">
        <f aca="false">IF(U66&gt;11,1,0)</f>
        <v>0</v>
      </c>
      <c r="T66" s="77" t="s">
        <v>101</v>
      </c>
      <c r="U66" s="78"/>
      <c r="V66" s="62"/>
      <c r="W66" s="78"/>
      <c r="X66" s="74" t="s">
        <v>82</v>
      </c>
      <c r="Y66" s="75" t="n">
        <f aca="false">IF(W66&gt;11,1,0)</f>
        <v>0</v>
      </c>
      <c r="Z66" s="76" t="n">
        <f aca="false">IF(AB66&gt;11,1,0)</f>
        <v>0</v>
      </c>
      <c r="AA66" s="77" t="s">
        <v>101</v>
      </c>
      <c r="AB66" s="78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10"/>
      <c r="AO66" s="10"/>
      <c r="AP66" s="10"/>
      <c r="AQ66" s="10"/>
      <c r="AR66" s="10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</row>
    <row r="67" customFormat="false" ht="15" hidden="false" customHeight="true" outlineLevel="0" collapsed="false">
      <c r="A67" s="12"/>
      <c r="B67" s="73" t="n">
        <v>12</v>
      </c>
      <c r="C67" s="74" t="s">
        <v>71</v>
      </c>
      <c r="D67" s="75" t="n">
        <f aca="false">IF(B67&gt;11,1,0)</f>
        <v>1</v>
      </c>
      <c r="E67" s="76" t="n">
        <f aca="false">IF(G67&gt;11,1,0)</f>
        <v>0</v>
      </c>
      <c r="F67" s="77" t="s">
        <v>81</v>
      </c>
      <c r="G67" s="73" t="n">
        <v>9</v>
      </c>
      <c r="H67" s="10"/>
      <c r="I67" s="78"/>
      <c r="J67" s="74" t="s">
        <v>71</v>
      </c>
      <c r="K67" s="75" t="n">
        <f aca="false">IF(I67&gt;11,1,0)</f>
        <v>0</v>
      </c>
      <c r="L67" s="76" t="n">
        <f aca="false">IF(N67&gt;11,1,0)</f>
        <v>0</v>
      </c>
      <c r="M67" s="77" t="s">
        <v>81</v>
      </c>
      <c r="N67" s="78"/>
      <c r="O67" s="62"/>
      <c r="P67" s="78"/>
      <c r="Q67" s="74" t="s">
        <v>71</v>
      </c>
      <c r="R67" s="75" t="n">
        <f aca="false">IF(P67&gt;11,1,0)</f>
        <v>0</v>
      </c>
      <c r="S67" s="76" t="n">
        <f aca="false">IF(U67&gt;11,1,0)</f>
        <v>0</v>
      </c>
      <c r="T67" s="77" t="s">
        <v>81</v>
      </c>
      <c r="U67" s="78"/>
      <c r="V67" s="62"/>
      <c r="W67" s="78"/>
      <c r="X67" s="74" t="s">
        <v>71</v>
      </c>
      <c r="Y67" s="75" t="n">
        <f aca="false">IF(W67&gt;11,1,0)</f>
        <v>0</v>
      </c>
      <c r="Z67" s="76" t="n">
        <f aca="false">IF(AB67&gt;11,1,0)</f>
        <v>0</v>
      </c>
      <c r="AA67" s="77" t="s">
        <v>81</v>
      </c>
      <c r="AB67" s="78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10"/>
      <c r="AO67" s="10"/>
      <c r="AP67" s="10"/>
      <c r="AQ67" s="10"/>
      <c r="AR67" s="10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</row>
    <row r="68" customFormat="false" ht="15" hidden="false" customHeight="true" outlineLevel="0" collapsed="false">
      <c r="A68" s="12"/>
      <c r="B68" s="73" t="n">
        <v>12</v>
      </c>
      <c r="C68" s="74" t="s">
        <v>100</v>
      </c>
      <c r="D68" s="75" t="n">
        <f aca="false">IF(B68&gt;11,1,0)</f>
        <v>1</v>
      </c>
      <c r="E68" s="76" t="n">
        <f aca="false">IF(G68&gt;11,1,0)</f>
        <v>0</v>
      </c>
      <c r="F68" s="77" t="s">
        <v>76</v>
      </c>
      <c r="G68" s="73" t="n">
        <v>11</v>
      </c>
      <c r="H68" s="10"/>
      <c r="I68" s="78"/>
      <c r="J68" s="74" t="s">
        <v>100</v>
      </c>
      <c r="K68" s="75" t="n">
        <f aca="false">IF(I68&gt;11,1,0)</f>
        <v>0</v>
      </c>
      <c r="L68" s="76" t="n">
        <f aca="false">IF(N68&gt;11,1,0)</f>
        <v>0</v>
      </c>
      <c r="M68" s="77" t="s">
        <v>76</v>
      </c>
      <c r="N68" s="78"/>
      <c r="O68" s="62"/>
      <c r="P68" s="78"/>
      <c r="Q68" s="74" t="s">
        <v>100</v>
      </c>
      <c r="R68" s="75" t="n">
        <f aca="false">IF(P68&gt;11,1,0)</f>
        <v>0</v>
      </c>
      <c r="S68" s="76" t="n">
        <f aca="false">IF(U68&gt;11,1,0)</f>
        <v>0</v>
      </c>
      <c r="T68" s="77" t="s">
        <v>76</v>
      </c>
      <c r="U68" s="78"/>
      <c r="V68" s="62"/>
      <c r="W68" s="78"/>
      <c r="X68" s="74" t="s">
        <v>100</v>
      </c>
      <c r="Y68" s="75" t="n">
        <f aca="false">IF(W68&gt;11,1,0)</f>
        <v>0</v>
      </c>
      <c r="Z68" s="76" t="n">
        <f aca="false">IF(AB68&gt;11,1,0)</f>
        <v>0</v>
      </c>
      <c r="AA68" s="77" t="s">
        <v>76</v>
      </c>
      <c r="AB68" s="78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10"/>
      <c r="AO68" s="10"/>
      <c r="AP68" s="10"/>
      <c r="AQ68" s="10"/>
      <c r="AR68" s="10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</row>
    <row r="69" customFormat="false" ht="15" hidden="false" customHeight="true" outlineLevel="0" collapsed="false">
      <c r="A69" s="12"/>
      <c r="B69" s="73" t="n">
        <v>5</v>
      </c>
      <c r="C69" s="74" t="s">
        <v>102</v>
      </c>
      <c r="D69" s="75" t="n">
        <f aca="false">IF(B69&gt;11,1,0)</f>
        <v>0</v>
      </c>
      <c r="E69" s="76" t="n">
        <f aca="false">IF(G69&gt;11,1,0)</f>
        <v>1</v>
      </c>
      <c r="F69" s="77" t="s">
        <v>79</v>
      </c>
      <c r="G69" s="73" t="n">
        <v>12</v>
      </c>
      <c r="H69" s="10"/>
      <c r="I69" s="78"/>
      <c r="J69" s="74" t="s">
        <v>102</v>
      </c>
      <c r="K69" s="75" t="n">
        <f aca="false">IF(I69&gt;11,1,0)</f>
        <v>0</v>
      </c>
      <c r="L69" s="76" t="n">
        <f aca="false">IF(N69&gt;11,1,0)</f>
        <v>0</v>
      </c>
      <c r="M69" s="77" t="s">
        <v>79</v>
      </c>
      <c r="N69" s="78"/>
      <c r="O69" s="62"/>
      <c r="P69" s="78"/>
      <c r="Q69" s="74" t="s">
        <v>102</v>
      </c>
      <c r="R69" s="75" t="n">
        <f aca="false">IF(P69&gt;11,1,0)</f>
        <v>0</v>
      </c>
      <c r="S69" s="76" t="n">
        <f aca="false">IF(U69&gt;11,1,0)</f>
        <v>0</v>
      </c>
      <c r="T69" s="77" t="s">
        <v>79</v>
      </c>
      <c r="U69" s="78"/>
      <c r="V69" s="62"/>
      <c r="W69" s="78"/>
      <c r="X69" s="74" t="s">
        <v>102</v>
      </c>
      <c r="Y69" s="75" t="n">
        <f aca="false">IF(W69&gt;11,1,0)</f>
        <v>0</v>
      </c>
      <c r="Z69" s="76" t="n">
        <f aca="false">IF(AB69&gt;11,1,0)</f>
        <v>0</v>
      </c>
      <c r="AA69" s="77" t="s">
        <v>79</v>
      </c>
      <c r="AB69" s="78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10"/>
      <c r="AO69" s="10"/>
      <c r="AP69" s="10"/>
      <c r="AQ69" s="10"/>
      <c r="AR69" s="10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</row>
    <row r="70" customFormat="false" ht="15" hidden="false" customHeight="true" outlineLevel="0" collapsed="false">
      <c r="A70" s="12"/>
      <c r="B70" s="73" t="n">
        <v>12</v>
      </c>
      <c r="C70" s="74" t="s">
        <v>80</v>
      </c>
      <c r="D70" s="75" t="n">
        <f aca="false">IF(B70&gt;11,1,0)</f>
        <v>1</v>
      </c>
      <c r="E70" s="76" t="n">
        <f aca="false">IF(G70&gt;11,1,0)</f>
        <v>0</v>
      </c>
      <c r="F70" s="77" t="s">
        <v>103</v>
      </c>
      <c r="G70" s="73" t="n">
        <v>3</v>
      </c>
      <c r="H70" s="10"/>
      <c r="I70" s="78"/>
      <c r="J70" s="74" t="s">
        <v>80</v>
      </c>
      <c r="K70" s="75" t="n">
        <f aca="false">IF(I70&gt;11,1,0)</f>
        <v>0</v>
      </c>
      <c r="L70" s="76" t="n">
        <f aca="false">IF(N70&gt;11,1,0)</f>
        <v>0</v>
      </c>
      <c r="M70" s="77" t="s">
        <v>103</v>
      </c>
      <c r="N70" s="78"/>
      <c r="O70" s="62"/>
      <c r="P70" s="78"/>
      <c r="Q70" s="74" t="s">
        <v>80</v>
      </c>
      <c r="R70" s="75" t="n">
        <f aca="false">IF(P70&gt;11,1,0)</f>
        <v>0</v>
      </c>
      <c r="S70" s="76" t="n">
        <f aca="false">IF(U70&gt;11,1,0)</f>
        <v>0</v>
      </c>
      <c r="T70" s="77" t="s">
        <v>103</v>
      </c>
      <c r="U70" s="78"/>
      <c r="V70" s="62"/>
      <c r="W70" s="78"/>
      <c r="X70" s="74" t="s">
        <v>80</v>
      </c>
      <c r="Y70" s="75" t="n">
        <f aca="false">IF(W70&gt;11,1,0)</f>
        <v>0</v>
      </c>
      <c r="Z70" s="76" t="n">
        <f aca="false">IF(AB70&gt;11,1,0)</f>
        <v>0</v>
      </c>
      <c r="AA70" s="77" t="s">
        <v>103</v>
      </c>
      <c r="AB70" s="78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10"/>
      <c r="AO70" s="10"/>
      <c r="AP70" s="10"/>
      <c r="AQ70" s="10"/>
      <c r="AR70" s="10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</row>
    <row r="71" customFormat="false" ht="15" hidden="false" customHeight="true" outlineLevel="0" collapsed="false">
      <c r="A71" s="12"/>
      <c r="B71" s="73" t="n">
        <v>0</v>
      </c>
      <c r="C71" s="74" t="s">
        <v>78</v>
      </c>
      <c r="D71" s="75" t="n">
        <f aca="false">IF(B71&gt;11,1,0)</f>
        <v>0</v>
      </c>
      <c r="E71" s="76" t="n">
        <f aca="false">IF(G71&gt;11,1,0)</f>
        <v>1</v>
      </c>
      <c r="F71" s="77" t="s">
        <v>72</v>
      </c>
      <c r="G71" s="73" t="n">
        <v>12</v>
      </c>
      <c r="H71" s="10"/>
      <c r="I71" s="78"/>
      <c r="J71" s="74" t="s">
        <v>78</v>
      </c>
      <c r="K71" s="75" t="n">
        <f aca="false">IF(I71&gt;11,1,0)</f>
        <v>0</v>
      </c>
      <c r="L71" s="76" t="n">
        <f aca="false">IF(N71&gt;11,1,0)</f>
        <v>0</v>
      </c>
      <c r="M71" s="77" t="s">
        <v>72</v>
      </c>
      <c r="N71" s="78"/>
      <c r="O71" s="62"/>
      <c r="P71" s="78"/>
      <c r="Q71" s="74" t="s">
        <v>78</v>
      </c>
      <c r="R71" s="75" t="n">
        <f aca="false">IF(P71&gt;11,1,0)</f>
        <v>0</v>
      </c>
      <c r="S71" s="76" t="n">
        <f aca="false">IF(U71&gt;11,1,0)</f>
        <v>0</v>
      </c>
      <c r="T71" s="77" t="s">
        <v>72</v>
      </c>
      <c r="U71" s="78"/>
      <c r="V71" s="62"/>
      <c r="W71" s="78"/>
      <c r="X71" s="74" t="s">
        <v>78</v>
      </c>
      <c r="Y71" s="75" t="n">
        <f aca="false">IF(W71&gt;11,1,0)</f>
        <v>0</v>
      </c>
      <c r="Z71" s="76" t="n">
        <f aca="false">IF(AB71&gt;11,1,0)</f>
        <v>0</v>
      </c>
      <c r="AA71" s="77" t="s">
        <v>72</v>
      </c>
      <c r="AB71" s="78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10"/>
      <c r="AO71" s="10"/>
      <c r="AP71" s="10"/>
      <c r="AQ71" s="10"/>
      <c r="AR71" s="10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</row>
    <row r="72" customFormat="false" ht="15" hidden="false" customHeight="true" outlineLevel="0" collapsed="false">
      <c r="A72" s="12"/>
      <c r="B72" s="73"/>
      <c r="C72" s="90"/>
      <c r="D72" s="91"/>
      <c r="E72" s="91"/>
      <c r="F72" s="92"/>
      <c r="G72" s="73"/>
      <c r="H72" s="10"/>
      <c r="I72" s="78"/>
      <c r="J72" s="90"/>
      <c r="K72" s="91"/>
      <c r="L72" s="91"/>
      <c r="M72" s="92"/>
      <c r="N72" s="78"/>
      <c r="O72" s="62"/>
      <c r="P72" s="78"/>
      <c r="Q72" s="90"/>
      <c r="R72" s="91"/>
      <c r="S72" s="91"/>
      <c r="T72" s="92"/>
      <c r="U72" s="78"/>
      <c r="V72" s="62"/>
      <c r="W72" s="78"/>
      <c r="X72" s="90"/>
      <c r="Y72" s="91"/>
      <c r="Z72" s="91"/>
      <c r="AA72" s="92"/>
      <c r="AB72" s="78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10"/>
      <c r="AO72" s="10"/>
      <c r="AP72" s="10"/>
      <c r="AQ72" s="10"/>
      <c r="AR72" s="10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</row>
    <row r="73" customFormat="false" ht="15" hidden="false" customHeight="true" outlineLevel="0" collapsed="false">
      <c r="A73" s="12"/>
      <c r="B73" s="73" t="n">
        <v>2</v>
      </c>
      <c r="C73" s="74" t="s">
        <v>103</v>
      </c>
      <c r="D73" s="75" t="n">
        <f aca="false">IF(B73&gt;11,1,0)</f>
        <v>0</v>
      </c>
      <c r="E73" s="76" t="n">
        <f aca="false">IF(G73&gt;11,1,0)</f>
        <v>1</v>
      </c>
      <c r="F73" s="77" t="s">
        <v>72</v>
      </c>
      <c r="G73" s="73" t="n">
        <v>12</v>
      </c>
      <c r="H73" s="10"/>
      <c r="I73" s="78"/>
      <c r="J73" s="74" t="s">
        <v>103</v>
      </c>
      <c r="K73" s="75" t="n">
        <f aca="false">IF(I73&gt;11,1,0)</f>
        <v>0</v>
      </c>
      <c r="L73" s="76" t="n">
        <f aca="false">IF(N73&gt;11,1,0)</f>
        <v>0</v>
      </c>
      <c r="M73" s="77" t="s">
        <v>72</v>
      </c>
      <c r="N73" s="78"/>
      <c r="O73" s="62"/>
      <c r="P73" s="78"/>
      <c r="Q73" s="74" t="s">
        <v>103</v>
      </c>
      <c r="R73" s="75" t="n">
        <f aca="false">IF(P73&gt;11,1,0)</f>
        <v>0</v>
      </c>
      <c r="S73" s="76" t="n">
        <f aca="false">IF(U73&gt;11,1,0)</f>
        <v>0</v>
      </c>
      <c r="T73" s="77" t="s">
        <v>72</v>
      </c>
      <c r="U73" s="78"/>
      <c r="V73" s="62"/>
      <c r="W73" s="78"/>
      <c r="X73" s="74" t="s">
        <v>103</v>
      </c>
      <c r="Y73" s="75" t="n">
        <f aca="false">IF(W73&gt;11,1,0)</f>
        <v>0</v>
      </c>
      <c r="Z73" s="76" t="n">
        <f aca="false">IF(AB73&gt;11,1,0)</f>
        <v>0</v>
      </c>
      <c r="AA73" s="77" t="s">
        <v>72</v>
      </c>
      <c r="AB73" s="78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10"/>
      <c r="AO73" s="10"/>
      <c r="AP73" s="10"/>
      <c r="AQ73" s="10"/>
      <c r="AR73" s="10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</row>
    <row r="74" customFormat="false" ht="15" hidden="false" customHeight="true" outlineLevel="0" collapsed="false">
      <c r="A74" s="12"/>
      <c r="B74" s="73" t="n">
        <v>12</v>
      </c>
      <c r="C74" s="74" t="s">
        <v>79</v>
      </c>
      <c r="D74" s="75" t="n">
        <f aca="false">IF(B74&gt;11,1,0)</f>
        <v>1</v>
      </c>
      <c r="E74" s="76" t="n">
        <f aca="false">IF(G74&gt;11,1,0)</f>
        <v>0</v>
      </c>
      <c r="F74" s="77" t="s">
        <v>80</v>
      </c>
      <c r="G74" s="73" t="n">
        <v>8</v>
      </c>
      <c r="H74" s="10"/>
      <c r="I74" s="78"/>
      <c r="J74" s="74" t="s">
        <v>79</v>
      </c>
      <c r="K74" s="75" t="n">
        <f aca="false">IF(I74&gt;11,1,0)</f>
        <v>0</v>
      </c>
      <c r="L74" s="76" t="n">
        <f aca="false">IF(N74&gt;11,1,0)</f>
        <v>0</v>
      </c>
      <c r="M74" s="77" t="s">
        <v>80</v>
      </c>
      <c r="N74" s="78"/>
      <c r="O74" s="62"/>
      <c r="P74" s="78"/>
      <c r="Q74" s="74" t="s">
        <v>79</v>
      </c>
      <c r="R74" s="75" t="n">
        <f aca="false">IF(P74&gt;11,1,0)</f>
        <v>0</v>
      </c>
      <c r="S74" s="76" t="n">
        <f aca="false">IF(U74&gt;11,1,0)</f>
        <v>0</v>
      </c>
      <c r="T74" s="77" t="s">
        <v>80</v>
      </c>
      <c r="U74" s="78"/>
      <c r="V74" s="62"/>
      <c r="W74" s="78"/>
      <c r="X74" s="74" t="s">
        <v>79</v>
      </c>
      <c r="Y74" s="75" t="n">
        <f aca="false">IF(W74&gt;11,1,0)</f>
        <v>0</v>
      </c>
      <c r="Z74" s="76" t="n">
        <f aca="false">IF(AB74&gt;11,1,0)</f>
        <v>0</v>
      </c>
      <c r="AA74" s="77" t="s">
        <v>80</v>
      </c>
      <c r="AB74" s="78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10"/>
      <c r="AO74" s="10"/>
      <c r="AP74" s="10"/>
      <c r="AQ74" s="10"/>
      <c r="AR74" s="10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</row>
    <row r="75" customFormat="false" ht="15" hidden="false" customHeight="true" outlineLevel="0" collapsed="false">
      <c r="A75" s="12"/>
      <c r="B75" s="73" t="n">
        <v>7</v>
      </c>
      <c r="C75" s="74" t="s">
        <v>76</v>
      </c>
      <c r="D75" s="75" t="n">
        <f aca="false">IF(B75&gt;11,1,0)</f>
        <v>0</v>
      </c>
      <c r="E75" s="76" t="n">
        <f aca="false">IF(G75&gt;11,1,0)</f>
        <v>1</v>
      </c>
      <c r="F75" s="77" t="s">
        <v>102</v>
      </c>
      <c r="G75" s="73" t="n">
        <v>12</v>
      </c>
      <c r="H75" s="10"/>
      <c r="I75" s="78"/>
      <c r="J75" s="74" t="s">
        <v>76</v>
      </c>
      <c r="K75" s="75" t="n">
        <f aca="false">IF(I75&gt;11,1,0)</f>
        <v>0</v>
      </c>
      <c r="L75" s="76" t="n">
        <f aca="false">IF(N75&gt;11,1,0)</f>
        <v>0</v>
      </c>
      <c r="M75" s="77" t="s">
        <v>102</v>
      </c>
      <c r="N75" s="78"/>
      <c r="O75" s="62"/>
      <c r="P75" s="78"/>
      <c r="Q75" s="74" t="s">
        <v>76</v>
      </c>
      <c r="R75" s="75" t="n">
        <f aca="false">IF(P75&gt;11,1,0)</f>
        <v>0</v>
      </c>
      <c r="S75" s="76" t="n">
        <f aca="false">IF(U75&gt;11,1,0)</f>
        <v>0</v>
      </c>
      <c r="T75" s="77" t="s">
        <v>102</v>
      </c>
      <c r="U75" s="78"/>
      <c r="V75" s="62"/>
      <c r="W75" s="78"/>
      <c r="X75" s="74" t="s">
        <v>76</v>
      </c>
      <c r="Y75" s="75" t="n">
        <f aca="false">IF(W75&gt;11,1,0)</f>
        <v>0</v>
      </c>
      <c r="Z75" s="76" t="n">
        <f aca="false">IF(AB75&gt;11,1,0)</f>
        <v>0</v>
      </c>
      <c r="AA75" s="77" t="s">
        <v>102</v>
      </c>
      <c r="AB75" s="78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10"/>
      <c r="AO75" s="10"/>
      <c r="AP75" s="10"/>
      <c r="AQ75" s="10"/>
      <c r="AR75" s="10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</row>
    <row r="76" customFormat="false" ht="15" hidden="false" customHeight="true" outlineLevel="0" collapsed="false">
      <c r="A76" s="12"/>
      <c r="B76" s="73" t="n">
        <v>12</v>
      </c>
      <c r="C76" s="74" t="s">
        <v>81</v>
      </c>
      <c r="D76" s="75" t="n">
        <f aca="false">IF(B76&gt;11,1,0)</f>
        <v>1</v>
      </c>
      <c r="E76" s="76" t="n">
        <f aca="false">IF(G76&gt;11,1,0)</f>
        <v>0</v>
      </c>
      <c r="F76" s="77" t="s">
        <v>100</v>
      </c>
      <c r="G76" s="73" t="n">
        <v>1</v>
      </c>
      <c r="H76" s="10"/>
      <c r="I76" s="78"/>
      <c r="J76" s="74" t="s">
        <v>81</v>
      </c>
      <c r="K76" s="75" t="n">
        <f aca="false">IF(I76&gt;11,1,0)</f>
        <v>0</v>
      </c>
      <c r="L76" s="76" t="n">
        <f aca="false">IF(N76&gt;11,1,0)</f>
        <v>0</v>
      </c>
      <c r="M76" s="77" t="s">
        <v>100</v>
      </c>
      <c r="N76" s="78"/>
      <c r="O76" s="62"/>
      <c r="P76" s="78"/>
      <c r="Q76" s="74" t="s">
        <v>81</v>
      </c>
      <c r="R76" s="75" t="n">
        <f aca="false">IF(P76&gt;11,1,0)</f>
        <v>0</v>
      </c>
      <c r="S76" s="76" t="n">
        <f aca="false">IF(U76&gt;11,1,0)</f>
        <v>0</v>
      </c>
      <c r="T76" s="77" t="s">
        <v>100</v>
      </c>
      <c r="U76" s="78"/>
      <c r="V76" s="62"/>
      <c r="W76" s="78"/>
      <c r="X76" s="74" t="s">
        <v>81</v>
      </c>
      <c r="Y76" s="75" t="n">
        <f aca="false">IF(W76&gt;11,1,0)</f>
        <v>0</v>
      </c>
      <c r="Z76" s="76" t="n">
        <f aca="false">IF(AB76&gt;11,1,0)</f>
        <v>0</v>
      </c>
      <c r="AA76" s="77" t="s">
        <v>100</v>
      </c>
      <c r="AB76" s="78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10"/>
      <c r="AO76" s="10"/>
      <c r="AP76" s="10"/>
      <c r="AQ76" s="10"/>
      <c r="AR76" s="10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</row>
    <row r="77" customFormat="false" ht="15" hidden="false" customHeight="true" outlineLevel="0" collapsed="false">
      <c r="A77" s="12"/>
      <c r="B77" s="73" t="n">
        <v>12</v>
      </c>
      <c r="C77" s="74" t="s">
        <v>101</v>
      </c>
      <c r="D77" s="75" t="n">
        <f aca="false">IF(B77&gt;11,1,0)</f>
        <v>1</v>
      </c>
      <c r="E77" s="76" t="n">
        <f aca="false">IF(G77&gt;11,1,0)</f>
        <v>0</v>
      </c>
      <c r="F77" s="77" t="s">
        <v>71</v>
      </c>
      <c r="G77" s="73" t="n">
        <v>6</v>
      </c>
      <c r="H77" s="10"/>
      <c r="I77" s="78"/>
      <c r="J77" s="74" t="s">
        <v>101</v>
      </c>
      <c r="K77" s="75" t="n">
        <f aca="false">IF(I77&gt;11,1,0)</f>
        <v>0</v>
      </c>
      <c r="L77" s="76" t="n">
        <f aca="false">IF(N77&gt;11,1,0)</f>
        <v>0</v>
      </c>
      <c r="M77" s="77" t="s">
        <v>71</v>
      </c>
      <c r="N77" s="78"/>
      <c r="O77" s="62"/>
      <c r="P77" s="78"/>
      <c r="Q77" s="74" t="s">
        <v>101</v>
      </c>
      <c r="R77" s="75" t="n">
        <f aca="false">IF(P77&gt;11,1,0)</f>
        <v>0</v>
      </c>
      <c r="S77" s="76" t="n">
        <f aca="false">IF(U77&gt;11,1,0)</f>
        <v>0</v>
      </c>
      <c r="T77" s="77" t="s">
        <v>71</v>
      </c>
      <c r="U77" s="78"/>
      <c r="V77" s="62"/>
      <c r="W77" s="78"/>
      <c r="X77" s="74" t="s">
        <v>101</v>
      </c>
      <c r="Y77" s="75" t="n">
        <f aca="false">IF(W77&gt;11,1,0)</f>
        <v>0</v>
      </c>
      <c r="Z77" s="76" t="n">
        <f aca="false">IF(AB77&gt;11,1,0)</f>
        <v>0</v>
      </c>
      <c r="AA77" s="77" t="s">
        <v>71</v>
      </c>
      <c r="AB77" s="78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10"/>
      <c r="AO77" s="10"/>
      <c r="AP77" s="10"/>
      <c r="AQ77" s="10"/>
      <c r="AR77" s="10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</row>
    <row r="78" customFormat="false" ht="15" hidden="false" customHeight="true" outlineLevel="0" collapsed="false">
      <c r="A78" s="12"/>
      <c r="B78" s="108" t="n">
        <v>0</v>
      </c>
      <c r="C78" s="109" t="s">
        <v>78</v>
      </c>
      <c r="D78" s="110" t="n">
        <f aca="false">IF(B78&gt;11,1,0)</f>
        <v>0</v>
      </c>
      <c r="E78" s="111" t="n">
        <f aca="false">IF(G78&gt;11,1,0)</f>
        <v>1</v>
      </c>
      <c r="F78" s="112" t="s">
        <v>82</v>
      </c>
      <c r="G78" s="108" t="n">
        <v>12</v>
      </c>
      <c r="H78" s="10"/>
      <c r="I78" s="78"/>
      <c r="J78" s="109" t="s">
        <v>78</v>
      </c>
      <c r="K78" s="75" t="n">
        <f aca="false">IF(I78&gt;11,1,0)</f>
        <v>0</v>
      </c>
      <c r="L78" s="76" t="n">
        <f aca="false">IF(N78&gt;11,1,0)</f>
        <v>0</v>
      </c>
      <c r="M78" s="112" t="s">
        <v>82</v>
      </c>
      <c r="N78" s="78"/>
      <c r="O78" s="62"/>
      <c r="P78" s="78"/>
      <c r="Q78" s="109" t="s">
        <v>78</v>
      </c>
      <c r="R78" s="75" t="n">
        <f aca="false">IF(P78&gt;11,1,0)</f>
        <v>0</v>
      </c>
      <c r="S78" s="76" t="n">
        <f aca="false">IF(U78&gt;11,1,0)</f>
        <v>0</v>
      </c>
      <c r="T78" s="112" t="s">
        <v>82</v>
      </c>
      <c r="U78" s="78"/>
      <c r="V78" s="62"/>
      <c r="W78" s="78"/>
      <c r="X78" s="109" t="s">
        <v>78</v>
      </c>
      <c r="Y78" s="75" t="n">
        <f aca="false">IF(W78&gt;11,1,0)</f>
        <v>0</v>
      </c>
      <c r="Z78" s="76" t="n">
        <f aca="false">IF(AB78&gt;11,1,0)</f>
        <v>0</v>
      </c>
      <c r="AA78" s="112" t="s">
        <v>82</v>
      </c>
      <c r="AB78" s="78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10"/>
      <c r="AO78" s="10"/>
      <c r="AP78" s="10"/>
      <c r="AQ78" s="10"/>
      <c r="AR78" s="10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</row>
    <row r="79" customFormat="false" ht="15" hidden="false" customHeight="true" outlineLevel="0" collapsed="false">
      <c r="A79" s="12"/>
      <c r="B79" s="113"/>
      <c r="C79" s="90"/>
      <c r="D79" s="91"/>
      <c r="E79" s="91"/>
      <c r="F79" s="92"/>
      <c r="G79" s="73"/>
      <c r="H79" s="10"/>
      <c r="I79" s="78"/>
      <c r="J79" s="90"/>
      <c r="K79" s="91"/>
      <c r="L79" s="91"/>
      <c r="M79" s="92"/>
      <c r="N79" s="78"/>
      <c r="O79" s="62"/>
      <c r="P79" s="78"/>
      <c r="Q79" s="90"/>
      <c r="R79" s="91"/>
      <c r="S79" s="91"/>
      <c r="T79" s="92"/>
      <c r="U79" s="78"/>
      <c r="V79" s="62"/>
      <c r="W79" s="78"/>
      <c r="X79" s="90"/>
      <c r="Y79" s="91"/>
      <c r="Z79" s="91"/>
      <c r="AA79" s="92"/>
      <c r="AB79" s="78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10"/>
      <c r="AO79" s="10"/>
      <c r="AP79" s="10"/>
      <c r="AQ79" s="10"/>
      <c r="AR79" s="10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</row>
    <row r="80" customFormat="false" ht="1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</row>
  </sheetData>
  <mergeCells count="36">
    <mergeCell ref="B1:B2"/>
    <mergeCell ref="C1:F2"/>
    <mergeCell ref="G1:G2"/>
    <mergeCell ref="I1:I2"/>
    <mergeCell ref="J1:M2"/>
    <mergeCell ref="N1:N2"/>
    <mergeCell ref="P1:P2"/>
    <mergeCell ref="Q1:T2"/>
    <mergeCell ref="U1:U2"/>
    <mergeCell ref="W1:W2"/>
    <mergeCell ref="X1:AA2"/>
    <mergeCell ref="AB1:AB2"/>
    <mergeCell ref="AD1:AL2"/>
    <mergeCell ref="AO1:AR2"/>
    <mergeCell ref="AT1:AW2"/>
    <mergeCell ref="AY1:BB2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O17:AR18"/>
    <mergeCell ref="AD19:AL20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H113"/>
  <sheetViews>
    <sheetView showFormulas="false" showGridLines="false" showRowColHeaders="true" showZeros="true" rightToLeft="false" tabSelected="true" showOutlineSymbols="true" defaultGridColor="true" view="normal" topLeftCell="BL1" colorId="64" zoomScale="100" zoomScaleNormal="100" zoomScalePageLayoutView="100" workbookViewId="0">
      <selection pane="topLeft" activeCell="BW22" activeCellId="0" sqref="BW22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10.41"/>
    <col collapsed="false" customWidth="true" hidden="false" outlineLevel="0" max="4" min="3" style="114" width="5.71"/>
    <col collapsed="false" customWidth="true" hidden="false" outlineLevel="0" max="5" min="5" style="114" width="9.56"/>
    <col collapsed="false" customWidth="true" hidden="false" outlineLevel="0" max="6" min="6" style="114" width="5.71"/>
    <col collapsed="false" customWidth="true" hidden="false" outlineLevel="0" max="7" min="7" style="114" width="3.7"/>
    <col collapsed="false" customWidth="true" hidden="false" outlineLevel="0" max="8" min="8" style="114" width="5.71"/>
    <col collapsed="false" customWidth="true" hidden="false" outlineLevel="0" max="9" min="9" style="114" width="10.41"/>
    <col collapsed="false" customWidth="true" hidden="false" outlineLevel="0" max="11" min="10" style="114" width="5.71"/>
    <col collapsed="false" customWidth="true" hidden="false" outlineLevel="0" max="12" min="12" style="114" width="9.56"/>
    <col collapsed="false" customWidth="true" hidden="false" outlineLevel="0" max="15" min="13" style="114" width="5.71"/>
    <col collapsed="false" customWidth="true" hidden="false" outlineLevel="0" max="16" min="16" style="114" width="10.41"/>
    <col collapsed="false" customWidth="true" hidden="false" outlineLevel="0" max="18" min="17" style="114" width="5.71"/>
    <col collapsed="false" customWidth="true" hidden="false" outlineLevel="0" max="19" min="19" style="114" width="10.41"/>
    <col collapsed="false" customWidth="true" hidden="false" outlineLevel="0" max="20" min="20" style="114" width="5.71"/>
    <col collapsed="false" customWidth="true" hidden="false" outlineLevel="0" max="21" min="21" style="114" width="3.7"/>
    <col collapsed="false" customWidth="true" hidden="false" outlineLevel="0" max="22" min="22" style="114" width="5.71"/>
    <col collapsed="false" customWidth="true" hidden="false" outlineLevel="0" max="23" min="23" style="114" width="10.41"/>
    <col collapsed="false" customWidth="true" hidden="false" outlineLevel="0" max="25" min="24" style="114" width="5.71"/>
    <col collapsed="false" customWidth="true" hidden="false" outlineLevel="0" max="26" min="26" style="114" width="10.41"/>
    <col collapsed="false" customWidth="true" hidden="false" outlineLevel="0" max="27" min="27" style="114" width="5.71"/>
    <col collapsed="false" customWidth="true" hidden="false" outlineLevel="0" max="28" min="28" style="114" width="3.7"/>
    <col collapsed="false" customWidth="true" hidden="false" outlineLevel="0" max="29" min="29" style="114" width="5.71"/>
    <col collapsed="false" customWidth="true" hidden="false" outlineLevel="0" max="30" min="30" style="114" width="10.41"/>
    <col collapsed="false" customWidth="true" hidden="false" outlineLevel="0" max="32" min="31" style="114" width="5.71"/>
    <col collapsed="false" customWidth="true" hidden="false" outlineLevel="0" max="33" min="33" style="114" width="10.41"/>
    <col collapsed="false" customWidth="true" hidden="false" outlineLevel="0" max="34" min="34" style="114" width="5.71"/>
    <col collapsed="false" customWidth="true" hidden="false" outlineLevel="0" max="35" min="35" style="114" width="3.7"/>
    <col collapsed="false" customWidth="true" hidden="false" outlineLevel="0" max="36" min="36" style="114" width="13.14"/>
    <col collapsed="false" customWidth="true" hidden="false" outlineLevel="0" max="37" min="37" style="114" width="7.28"/>
    <col collapsed="false" customWidth="true" hidden="false" outlineLevel="0" max="38" min="38" style="114" width="7.85"/>
    <col collapsed="false" customWidth="true" hidden="false" outlineLevel="0" max="39" min="39" style="114" width="7.99"/>
    <col collapsed="false" customWidth="true" hidden="false" outlineLevel="0" max="40" min="40" style="114" width="7.85"/>
    <col collapsed="false" customWidth="true" hidden="false" outlineLevel="0" max="42" min="41" style="114" width="8.7"/>
    <col collapsed="false" customWidth="false" hidden="false" outlineLevel="0" max="43" min="43" style="114" width="9.14"/>
    <col collapsed="false" customWidth="true" hidden="false" outlineLevel="0" max="44" min="44" style="114" width="9.41"/>
    <col collapsed="false" customWidth="true" hidden="false" outlineLevel="0" max="45" min="45" style="114" width="3.7"/>
    <col collapsed="false" customWidth="true" hidden="false" outlineLevel="0" max="46" min="46" style="114" width="11.85"/>
    <col collapsed="false" customWidth="true" hidden="false" outlineLevel="0" max="47" min="47" style="114" width="10.13"/>
    <col collapsed="false" customWidth="true" hidden="false" outlineLevel="0" max="50" min="48" style="114" width="9.41"/>
    <col collapsed="false" customWidth="true" hidden="false" outlineLevel="0" max="51" min="51" style="114" width="3.7"/>
    <col collapsed="false" customWidth="true" hidden="false" outlineLevel="0" max="52" min="52" style="114" width="5.71"/>
    <col collapsed="false" customWidth="true" hidden="false" outlineLevel="0" max="53" min="53" style="114" width="9.41"/>
    <col collapsed="false" customWidth="true" hidden="false" outlineLevel="0" max="54" min="54" style="114" width="7.28"/>
    <col collapsed="false" customWidth="true" hidden="false" outlineLevel="0" max="55" min="55" style="114" width="5.71"/>
    <col collapsed="false" customWidth="true" hidden="false" outlineLevel="0" max="56" min="56" style="114" width="3.7"/>
    <col collapsed="false" customWidth="true" hidden="false" outlineLevel="0" max="57" min="57" style="114" width="5.71"/>
    <col collapsed="false" customWidth="true" hidden="false" outlineLevel="0" max="58" min="58" style="114" width="9.41"/>
    <col collapsed="false" customWidth="true" hidden="false" outlineLevel="0" max="59" min="59" style="114" width="8.85"/>
    <col collapsed="false" customWidth="true" hidden="false" outlineLevel="0" max="60" min="60" style="114" width="5.71"/>
    <col collapsed="false" customWidth="true" hidden="false" outlineLevel="0" max="61" min="61" style="114" width="3.7"/>
    <col collapsed="false" customWidth="true" hidden="false" outlineLevel="0" max="62" min="62" style="114" width="5.71"/>
    <col collapsed="false" customWidth="false" hidden="false" outlineLevel="0" max="63" min="63" style="114" width="9.14"/>
    <col collapsed="false" customWidth="true" hidden="false" outlineLevel="0" max="64" min="64" style="114" width="7.14"/>
    <col collapsed="false" customWidth="true" hidden="false" outlineLevel="0" max="65" min="65" style="114" width="5.71"/>
    <col collapsed="false" customWidth="true" hidden="false" outlineLevel="0" max="66" min="66" style="114" width="3.7"/>
    <col collapsed="false" customWidth="true" hidden="false" outlineLevel="0" max="67" min="67" style="114" width="5.71"/>
    <col collapsed="false" customWidth="false" hidden="false" outlineLevel="0" max="68" min="68" style="114" width="9.14"/>
    <col collapsed="false" customWidth="true" hidden="false" outlineLevel="0" max="69" min="69" style="114" width="6.28"/>
    <col collapsed="false" customWidth="true" hidden="false" outlineLevel="0" max="70" min="70" style="114" width="5.71"/>
    <col collapsed="false" customWidth="true" hidden="false" outlineLevel="0" max="71" min="71" style="114" width="3.7"/>
    <col collapsed="false" customWidth="true" hidden="false" outlineLevel="0" max="72" min="72" style="114" width="11.85"/>
    <col collapsed="false" customWidth="true" hidden="false" outlineLevel="0" max="73" min="73" style="114" width="8.99"/>
    <col collapsed="false" customWidth="true" hidden="false" outlineLevel="0" max="74" min="74" style="114" width="7.85"/>
    <col collapsed="false" customWidth="true" hidden="false" outlineLevel="0" max="76" min="75" style="114" width="7.42"/>
    <col collapsed="false" customWidth="true" hidden="false" outlineLevel="0" max="77" min="77" style="114" width="8.56"/>
    <col collapsed="false" customWidth="true" hidden="false" outlineLevel="0" max="78" min="78" style="114" width="9.28"/>
    <col collapsed="false" customWidth="true" hidden="false" outlineLevel="0" max="79" min="79" style="114" width="8.7"/>
    <col collapsed="false" customWidth="true" hidden="false" outlineLevel="0" max="80" min="80" style="114" width="8.28"/>
    <col collapsed="false" customWidth="true" hidden="false" outlineLevel="0" max="86" min="81" style="114" width="5.71"/>
    <col collapsed="false" customWidth="false" hidden="false" outlineLevel="0" max="257" min="87" style="114" width="9.14"/>
  </cols>
  <sheetData>
    <row r="1" customFormat="false" ht="15" hidden="false" customHeight="true" outlineLevel="0" collapsed="false">
      <c r="A1" s="115" t="s">
        <v>66</v>
      </c>
      <c r="B1" s="116" t="s">
        <v>67</v>
      </c>
      <c r="C1" s="116"/>
      <c r="D1" s="116"/>
      <c r="E1" s="116"/>
      <c r="F1" s="115" t="s">
        <v>66</v>
      </c>
      <c r="G1" s="117"/>
      <c r="H1" s="118" t="s">
        <v>66</v>
      </c>
      <c r="I1" s="119" t="s">
        <v>106</v>
      </c>
      <c r="J1" s="119"/>
      <c r="K1" s="119"/>
      <c r="L1" s="119"/>
      <c r="M1" s="118" t="s">
        <v>66</v>
      </c>
      <c r="N1" s="120"/>
      <c r="O1" s="118" t="s">
        <v>66</v>
      </c>
      <c r="P1" s="119" t="s">
        <v>107</v>
      </c>
      <c r="Q1" s="119"/>
      <c r="R1" s="119"/>
      <c r="S1" s="119"/>
      <c r="T1" s="118" t="s">
        <v>66</v>
      </c>
      <c r="U1" s="120"/>
      <c r="V1" s="118" t="s">
        <v>66</v>
      </c>
      <c r="W1" s="119" t="s">
        <v>108</v>
      </c>
      <c r="X1" s="119"/>
      <c r="Y1" s="119"/>
      <c r="Z1" s="119"/>
      <c r="AA1" s="118" t="s">
        <v>66</v>
      </c>
      <c r="AB1" s="121"/>
      <c r="AC1" s="122" t="s">
        <v>109</v>
      </c>
      <c r="AD1" s="122"/>
      <c r="AE1" s="122"/>
      <c r="AF1" s="122"/>
      <c r="AG1" s="122"/>
      <c r="AH1" s="122"/>
      <c r="AI1" s="120"/>
      <c r="AJ1" s="116" t="s">
        <v>87</v>
      </c>
      <c r="AK1" s="116"/>
      <c r="AL1" s="116"/>
      <c r="AM1" s="116"/>
      <c r="AN1" s="116"/>
      <c r="AO1" s="116"/>
      <c r="AP1" s="116"/>
      <c r="AQ1" s="116"/>
      <c r="AR1" s="116"/>
      <c r="AS1" s="123"/>
      <c r="AT1" s="124" t="s">
        <v>110</v>
      </c>
      <c r="AU1" s="124"/>
      <c r="AV1" s="124"/>
      <c r="AW1" s="124"/>
      <c r="AX1" s="124"/>
      <c r="AY1" s="120"/>
      <c r="AZ1" s="125" t="s">
        <v>69</v>
      </c>
      <c r="BA1" s="125"/>
      <c r="BB1" s="125"/>
      <c r="BC1" s="125"/>
      <c r="BD1" s="126"/>
      <c r="BE1" s="125" t="s">
        <v>70</v>
      </c>
      <c r="BF1" s="125"/>
      <c r="BG1" s="125"/>
      <c r="BH1" s="125"/>
      <c r="BI1" s="127"/>
      <c r="BJ1" s="128" t="s">
        <v>111</v>
      </c>
      <c r="BK1" s="128"/>
      <c r="BL1" s="128"/>
      <c r="BM1" s="128"/>
      <c r="BN1" s="126"/>
      <c r="BO1" s="125" t="s">
        <v>112</v>
      </c>
      <c r="BP1" s="125"/>
      <c r="BQ1" s="125"/>
      <c r="BR1" s="125"/>
      <c r="BS1" s="126"/>
      <c r="BT1" s="129" t="s">
        <v>113</v>
      </c>
      <c r="BU1" s="129"/>
      <c r="BV1" s="129"/>
      <c r="BW1" s="129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</row>
    <row r="2" s="134" customFormat="true" ht="15.75" hidden="false" customHeight="true" outlineLevel="0" collapsed="false">
      <c r="A2" s="115"/>
      <c r="B2" s="116"/>
      <c r="C2" s="116"/>
      <c r="D2" s="116"/>
      <c r="E2" s="116"/>
      <c r="F2" s="115"/>
      <c r="G2" s="131"/>
      <c r="H2" s="118"/>
      <c r="I2" s="119"/>
      <c r="J2" s="119"/>
      <c r="K2" s="119"/>
      <c r="L2" s="119"/>
      <c r="M2" s="118"/>
      <c r="N2" s="120"/>
      <c r="O2" s="118"/>
      <c r="P2" s="119"/>
      <c r="Q2" s="119"/>
      <c r="R2" s="119"/>
      <c r="S2" s="119"/>
      <c r="T2" s="118"/>
      <c r="U2" s="120"/>
      <c r="V2" s="118"/>
      <c r="W2" s="119"/>
      <c r="X2" s="119"/>
      <c r="Y2" s="119"/>
      <c r="Z2" s="119"/>
      <c r="AA2" s="118"/>
      <c r="AB2" s="121"/>
      <c r="AC2" s="122"/>
      <c r="AD2" s="122"/>
      <c r="AE2" s="122"/>
      <c r="AF2" s="122"/>
      <c r="AG2" s="122"/>
      <c r="AH2" s="122"/>
      <c r="AI2" s="120"/>
      <c r="AJ2" s="116"/>
      <c r="AK2" s="116"/>
      <c r="AL2" s="116"/>
      <c r="AM2" s="116"/>
      <c r="AN2" s="116"/>
      <c r="AO2" s="116"/>
      <c r="AP2" s="116"/>
      <c r="AQ2" s="116"/>
      <c r="AR2" s="116"/>
      <c r="AS2" s="123"/>
      <c r="AT2" s="124"/>
      <c r="AU2" s="124"/>
      <c r="AV2" s="124"/>
      <c r="AW2" s="124"/>
      <c r="AX2" s="124"/>
      <c r="AY2" s="120"/>
      <c r="AZ2" s="125"/>
      <c r="BA2" s="125"/>
      <c r="BB2" s="125"/>
      <c r="BC2" s="125"/>
      <c r="BD2" s="132"/>
      <c r="BE2" s="125"/>
      <c r="BF2" s="125"/>
      <c r="BG2" s="125"/>
      <c r="BH2" s="125"/>
      <c r="BI2" s="127"/>
      <c r="BJ2" s="128"/>
      <c r="BK2" s="128"/>
      <c r="BL2" s="128"/>
      <c r="BM2" s="128"/>
      <c r="BN2" s="132"/>
      <c r="BO2" s="125"/>
      <c r="BP2" s="125"/>
      <c r="BQ2" s="125"/>
      <c r="BR2" s="125"/>
      <c r="BS2" s="132"/>
      <c r="BT2" s="129"/>
      <c r="BU2" s="129"/>
      <c r="BV2" s="129"/>
      <c r="BW2" s="129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</row>
    <row r="3" customFormat="false" ht="15" hidden="false" customHeight="true" outlineLevel="0" collapsed="false">
      <c r="A3" s="135" t="n">
        <v>12</v>
      </c>
      <c r="B3" s="136" t="s">
        <v>71</v>
      </c>
      <c r="C3" s="137" t="n">
        <f aca="false">IF(A3&gt;11,1,0)</f>
        <v>1</v>
      </c>
      <c r="D3" s="138" t="n">
        <f aca="false">IF(F3&gt;11,1,0)</f>
        <v>0</v>
      </c>
      <c r="E3" s="139" t="s">
        <v>72</v>
      </c>
      <c r="F3" s="140" t="n">
        <v>1</v>
      </c>
      <c r="G3" s="117"/>
      <c r="H3" s="141" t="n">
        <v>13</v>
      </c>
      <c r="I3" s="142" t="s">
        <v>71</v>
      </c>
      <c r="J3" s="143" t="n">
        <f aca="false">IF(H3&gt;12,1,0)</f>
        <v>1</v>
      </c>
      <c r="K3" s="144" t="n">
        <f aca="false">IF(M3&gt;12,1,0)</f>
        <v>0</v>
      </c>
      <c r="L3" s="145" t="s">
        <v>72</v>
      </c>
      <c r="M3" s="141" t="n">
        <v>0</v>
      </c>
      <c r="N3" s="146"/>
      <c r="O3" s="147" t="n">
        <v>13</v>
      </c>
      <c r="P3" s="148" t="s">
        <v>71</v>
      </c>
      <c r="Q3" s="149" t="n">
        <f aca="false">IF(O3&gt;12,1,0)</f>
        <v>1</v>
      </c>
      <c r="R3" s="150" t="n">
        <f aca="false">IF(T3&gt;12,1,0)</f>
        <v>0</v>
      </c>
      <c r="S3" s="151" t="s">
        <v>72</v>
      </c>
      <c r="T3" s="147" t="n">
        <v>0</v>
      </c>
      <c r="U3" s="152"/>
      <c r="V3" s="153" t="n">
        <v>13</v>
      </c>
      <c r="W3" s="154" t="s">
        <v>71</v>
      </c>
      <c r="X3" s="155" t="n">
        <f aca="false">IF(V3&gt;12,1,0)</f>
        <v>1</v>
      </c>
      <c r="Y3" s="156" t="n">
        <f aca="false">IF(AA3&gt;12,1,0)</f>
        <v>0</v>
      </c>
      <c r="Z3" s="157" t="s">
        <v>72</v>
      </c>
      <c r="AA3" s="153" t="n">
        <v>0</v>
      </c>
      <c r="AB3" s="158"/>
      <c r="AC3" s="153" t="n">
        <f aca="false">IF(AE3&gt;1,1,0)</f>
        <v>1</v>
      </c>
      <c r="AD3" s="154" t="s">
        <v>71</v>
      </c>
      <c r="AE3" s="155" t="n">
        <f aca="false">SUM(X3,Q3,J3)</f>
        <v>3</v>
      </c>
      <c r="AF3" s="156" t="n">
        <f aca="false">SUM(K3,R3,Y3)</f>
        <v>0</v>
      </c>
      <c r="AG3" s="157" t="s">
        <v>72</v>
      </c>
      <c r="AH3" s="153" t="n">
        <f aca="false">IF(AF3&gt;1,1,0)</f>
        <v>0</v>
      </c>
      <c r="AI3" s="146"/>
      <c r="AJ3" s="159" t="s">
        <v>91</v>
      </c>
      <c r="AK3" s="160" t="s">
        <v>92</v>
      </c>
      <c r="AL3" s="161" t="s">
        <v>93</v>
      </c>
      <c r="AM3" s="160" t="s">
        <v>94</v>
      </c>
      <c r="AN3" s="161" t="s">
        <v>95</v>
      </c>
      <c r="AO3" s="162" t="s">
        <v>96</v>
      </c>
      <c r="AP3" s="163" t="s">
        <v>97</v>
      </c>
      <c r="AQ3" s="164" t="s">
        <v>98</v>
      </c>
      <c r="AR3" s="165" t="s">
        <v>99</v>
      </c>
      <c r="AS3" s="166"/>
      <c r="AT3" s="167" t="s">
        <v>91</v>
      </c>
      <c r="AU3" s="168" t="s">
        <v>114</v>
      </c>
      <c r="AV3" s="168" t="s">
        <v>115</v>
      </c>
      <c r="AW3" s="168" t="s">
        <v>116</v>
      </c>
      <c r="AX3" s="168" t="s">
        <v>117</v>
      </c>
      <c r="AY3" s="146"/>
      <c r="AZ3" s="169"/>
      <c r="BA3" s="170" t="s">
        <v>72</v>
      </c>
      <c r="BB3" s="171" t="n">
        <f aca="false">SUM(D3,C10,D18,C24,D33,C38,D48,C52,D63,C66,D78+1)</f>
        <v>2</v>
      </c>
      <c r="BC3" s="169"/>
      <c r="BD3" s="126"/>
      <c r="BE3" s="169"/>
      <c r="BF3" s="170" t="s">
        <v>72</v>
      </c>
      <c r="BG3" s="171" t="n">
        <f aca="false">SUM(AH3,AC10,AH18,AC24,AH33,AC38,AH48,AC52,AH63,AC66,AH78+1)</f>
        <v>1</v>
      </c>
      <c r="BH3" s="169"/>
      <c r="BI3" s="172"/>
      <c r="BJ3" s="169"/>
      <c r="BK3" s="170" t="s">
        <v>72</v>
      </c>
      <c r="BL3" s="26" t="n">
        <f aca="false">SUM(AX5)</f>
        <v>1</v>
      </c>
      <c r="BM3" s="169"/>
      <c r="BN3" s="126"/>
      <c r="BO3" s="169"/>
      <c r="BP3" s="173" t="s">
        <v>72</v>
      </c>
      <c r="BQ3" s="174" t="n">
        <f aca="false">SUM(BB3,BG3,BL3)</f>
        <v>4</v>
      </c>
      <c r="BR3" s="169"/>
      <c r="BS3" s="126"/>
      <c r="BT3" s="175" t="n">
        <v>1</v>
      </c>
      <c r="BU3" s="173" t="s">
        <v>82</v>
      </c>
      <c r="BV3" s="174" t="n">
        <v>32</v>
      </c>
      <c r="BW3" s="169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</row>
    <row r="4" customFormat="false" ht="15" hidden="false" customHeight="true" outlineLevel="0" collapsed="false">
      <c r="A4" s="135" t="n">
        <v>11</v>
      </c>
      <c r="B4" s="136" t="s">
        <v>73</v>
      </c>
      <c r="C4" s="137" t="n">
        <f aca="false">IF(A4&gt;11,1,0)</f>
        <v>0</v>
      </c>
      <c r="D4" s="138" t="n">
        <f aca="false">IF(F4&gt;11,1,0)</f>
        <v>1</v>
      </c>
      <c r="E4" s="139" t="s">
        <v>74</v>
      </c>
      <c r="F4" s="140" t="n">
        <v>12</v>
      </c>
      <c r="G4" s="117"/>
      <c r="H4" s="141" t="n">
        <v>0</v>
      </c>
      <c r="I4" s="142" t="s">
        <v>73</v>
      </c>
      <c r="J4" s="143" t="n">
        <f aca="false">IF(H4&gt;12,1,0)</f>
        <v>0</v>
      </c>
      <c r="K4" s="144" t="n">
        <f aca="false">IF(M4&gt;12,1,0)</f>
        <v>1</v>
      </c>
      <c r="L4" s="145" t="s">
        <v>74</v>
      </c>
      <c r="M4" s="141" t="n">
        <v>13</v>
      </c>
      <c r="N4" s="146"/>
      <c r="O4" s="147" t="n">
        <v>5</v>
      </c>
      <c r="P4" s="148" t="s">
        <v>73</v>
      </c>
      <c r="Q4" s="149" t="n">
        <f aca="false">IF(O4&gt;12,1,0)</f>
        <v>0</v>
      </c>
      <c r="R4" s="150" t="n">
        <f aca="false">IF(T4&gt;12,1,0)</f>
        <v>1</v>
      </c>
      <c r="S4" s="151" t="s">
        <v>74</v>
      </c>
      <c r="T4" s="147" t="n">
        <v>13</v>
      </c>
      <c r="U4" s="152"/>
      <c r="V4" s="153" t="n">
        <v>6</v>
      </c>
      <c r="W4" s="154" t="s">
        <v>73</v>
      </c>
      <c r="X4" s="155" t="n">
        <f aca="false">IF(V4&gt;12,1,0)</f>
        <v>0</v>
      </c>
      <c r="Y4" s="156" t="n">
        <f aca="false">IF(AA4&gt;12,1,0)</f>
        <v>1</v>
      </c>
      <c r="Z4" s="157" t="s">
        <v>74</v>
      </c>
      <c r="AA4" s="153" t="n">
        <v>13</v>
      </c>
      <c r="AB4" s="158"/>
      <c r="AC4" s="153" t="n">
        <f aca="false">IF(AE4&gt;1,1,0)</f>
        <v>0</v>
      </c>
      <c r="AD4" s="154" t="s">
        <v>73</v>
      </c>
      <c r="AE4" s="155" t="n">
        <f aca="false">SUM(X4,Q4,J4)</f>
        <v>0</v>
      </c>
      <c r="AF4" s="156" t="n">
        <f aca="false">SUM(K4,R4,Y4)</f>
        <v>3</v>
      </c>
      <c r="AG4" s="157" t="s">
        <v>74</v>
      </c>
      <c r="AH4" s="153" t="n">
        <f aca="false">IF(AF4&gt;1,1,0)</f>
        <v>1</v>
      </c>
      <c r="AI4" s="146"/>
      <c r="AJ4" s="159"/>
      <c r="AK4" s="160"/>
      <c r="AL4" s="161"/>
      <c r="AM4" s="160"/>
      <c r="AN4" s="161"/>
      <c r="AO4" s="162"/>
      <c r="AP4" s="163"/>
      <c r="AQ4" s="164"/>
      <c r="AR4" s="165"/>
      <c r="AS4" s="166"/>
      <c r="AT4" s="167"/>
      <c r="AU4" s="168"/>
      <c r="AV4" s="168"/>
      <c r="AW4" s="168"/>
      <c r="AX4" s="168"/>
      <c r="AY4" s="146"/>
      <c r="AZ4" s="169"/>
      <c r="BA4" s="170" t="s">
        <v>71</v>
      </c>
      <c r="BB4" s="171" t="n">
        <f aca="false">SUM(C3,D15,D17,C25,D32,C39,D47,C53,D62,C67,D77+1)</f>
        <v>5</v>
      </c>
      <c r="BC4" s="169"/>
      <c r="BD4" s="126"/>
      <c r="BE4" s="169"/>
      <c r="BF4" s="170" t="s">
        <v>71</v>
      </c>
      <c r="BG4" s="171" t="n">
        <f aca="false">SUM(AC3,AH15,AH17,AC25,AH32,AC39,AH47,AC53,AH62,AC67,AH77+1)</f>
        <v>4</v>
      </c>
      <c r="BH4" s="169"/>
      <c r="BI4" s="172"/>
      <c r="BJ4" s="169"/>
      <c r="BK4" s="170" t="s">
        <v>71</v>
      </c>
      <c r="BL4" s="26" t="n">
        <f aca="false">SUM(AX6)</f>
        <v>7</v>
      </c>
      <c r="BM4" s="169"/>
      <c r="BN4" s="126"/>
      <c r="BO4" s="169"/>
      <c r="BP4" s="173" t="s">
        <v>71</v>
      </c>
      <c r="BQ4" s="174" t="n">
        <f aca="false">SUM(BB4,BG4,BL4)</f>
        <v>16</v>
      </c>
      <c r="BR4" s="169"/>
      <c r="BS4" s="126"/>
      <c r="BT4" s="175" t="n">
        <v>2</v>
      </c>
      <c r="BU4" s="173" t="s">
        <v>83</v>
      </c>
      <c r="BV4" s="174" t="n">
        <v>28</v>
      </c>
      <c r="BW4" s="169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</row>
    <row r="5" customFormat="false" ht="15" hidden="false" customHeight="true" outlineLevel="0" collapsed="false">
      <c r="A5" s="135" t="n">
        <v>6</v>
      </c>
      <c r="B5" s="136" t="s">
        <v>75</v>
      </c>
      <c r="C5" s="137" t="n">
        <f aca="false">IF(A5&gt;11,1,0)</f>
        <v>0</v>
      </c>
      <c r="D5" s="138" t="n">
        <f aca="false">IF(F5&gt;11,1,0)</f>
        <v>1</v>
      </c>
      <c r="E5" s="139" t="s">
        <v>76</v>
      </c>
      <c r="F5" s="140" t="n">
        <v>12</v>
      </c>
      <c r="G5" s="117"/>
      <c r="H5" s="141" t="n">
        <v>6</v>
      </c>
      <c r="I5" s="142" t="s">
        <v>75</v>
      </c>
      <c r="J5" s="143" t="n">
        <f aca="false">IF(H5&gt;12,1,0)</f>
        <v>0</v>
      </c>
      <c r="K5" s="144" t="n">
        <f aca="false">IF(M5&gt;12,1,0)</f>
        <v>1</v>
      </c>
      <c r="L5" s="145" t="s">
        <v>76</v>
      </c>
      <c r="M5" s="141" t="n">
        <v>13</v>
      </c>
      <c r="N5" s="146"/>
      <c r="O5" s="147" t="n">
        <v>4</v>
      </c>
      <c r="P5" s="148" t="s">
        <v>75</v>
      </c>
      <c r="Q5" s="149" t="n">
        <f aca="false">IF(O5&gt;12,1,0)</f>
        <v>0</v>
      </c>
      <c r="R5" s="150" t="n">
        <f aca="false">IF(T5&gt;12,1,0)</f>
        <v>1</v>
      </c>
      <c r="S5" s="151" t="s">
        <v>76</v>
      </c>
      <c r="T5" s="147" t="n">
        <v>13</v>
      </c>
      <c r="U5" s="152"/>
      <c r="V5" s="153" t="n">
        <v>8</v>
      </c>
      <c r="W5" s="154" t="s">
        <v>75</v>
      </c>
      <c r="X5" s="155" t="n">
        <f aca="false">IF(V5&gt;12,1,0)</f>
        <v>0</v>
      </c>
      <c r="Y5" s="156" t="n">
        <f aca="false">IF(AA5&gt;12,1,0)</f>
        <v>1</v>
      </c>
      <c r="Z5" s="157" t="s">
        <v>76</v>
      </c>
      <c r="AA5" s="153" t="n">
        <v>13</v>
      </c>
      <c r="AB5" s="158"/>
      <c r="AC5" s="153" t="n">
        <f aca="false">IF(AE5&gt;1,1,0)</f>
        <v>0</v>
      </c>
      <c r="AD5" s="154" t="s">
        <v>75</v>
      </c>
      <c r="AE5" s="155" t="n">
        <f aca="false">SUM(X5,Q5,J5)</f>
        <v>0</v>
      </c>
      <c r="AF5" s="156" t="n">
        <f aca="false">SUM(K5,R5,Y5)</f>
        <v>3</v>
      </c>
      <c r="AG5" s="157" t="s">
        <v>76</v>
      </c>
      <c r="AH5" s="153" t="n">
        <f aca="false">IF(AF5&gt;1,1,0)</f>
        <v>1</v>
      </c>
      <c r="AI5" s="146"/>
      <c r="AJ5" s="176" t="s">
        <v>72</v>
      </c>
      <c r="AK5" s="86" t="n">
        <v>0</v>
      </c>
      <c r="AL5" s="87" t="n">
        <v>0</v>
      </c>
      <c r="AM5" s="86" t="n">
        <v>0</v>
      </c>
      <c r="AN5" s="87" t="n">
        <v>0</v>
      </c>
      <c r="AO5" s="177" t="n">
        <f aca="false">IF(AL5&gt;AN5,AL5,AN5)</f>
        <v>0</v>
      </c>
      <c r="AP5" s="86" t="n">
        <f aca="false">SUM(AK5,AM5)</f>
        <v>0</v>
      </c>
      <c r="AQ5" s="87" t="n">
        <f aca="false">SUM(AL5,AN5)</f>
        <v>0</v>
      </c>
      <c r="AR5" s="178" t="n">
        <v>1</v>
      </c>
      <c r="AS5" s="179"/>
      <c r="AT5" s="180" t="s">
        <v>72</v>
      </c>
      <c r="AU5" s="181" t="n">
        <f aca="false">SUM(AR5)</f>
        <v>1</v>
      </c>
      <c r="AV5" s="181" t="n">
        <f aca="false">SUM(AR23)</f>
        <v>1</v>
      </c>
      <c r="AW5" s="181" t="n">
        <f aca="false">SUM(AU5+AV5)</f>
        <v>2</v>
      </c>
      <c r="AX5" s="182" t="n">
        <v>1</v>
      </c>
      <c r="AY5" s="146"/>
      <c r="AZ5" s="169"/>
      <c r="BA5" s="170" t="s">
        <v>73</v>
      </c>
      <c r="BB5" s="171" t="n">
        <f aca="false">SUM(C4,D10,C17,D29,D31,C40,D46,C54,D61,C68,D76+1)</f>
        <v>4</v>
      </c>
      <c r="BC5" s="169"/>
      <c r="BD5" s="126"/>
      <c r="BE5" s="169"/>
      <c r="BF5" s="170" t="s">
        <v>73</v>
      </c>
      <c r="BG5" s="171" t="n">
        <f aca="false">SUM(AC4,AH10,AC17,AH29,AH31,AC40,AH46,AC54,AH61,AC68,AH76+1)</f>
        <v>2</v>
      </c>
      <c r="BH5" s="169"/>
      <c r="BI5" s="172"/>
      <c r="BJ5" s="169"/>
      <c r="BK5" s="170" t="s">
        <v>73</v>
      </c>
      <c r="BL5" s="26" t="n">
        <f aca="false">SUM(AX7)</f>
        <v>5</v>
      </c>
      <c r="BM5" s="169"/>
      <c r="BN5" s="126"/>
      <c r="BO5" s="169"/>
      <c r="BP5" s="173" t="s">
        <v>73</v>
      </c>
      <c r="BQ5" s="174" t="n">
        <f aca="false">SUM(BB5,BG5,BL5)</f>
        <v>11</v>
      </c>
      <c r="BR5" s="169"/>
      <c r="BS5" s="126"/>
      <c r="BT5" s="175" t="n">
        <v>3</v>
      </c>
      <c r="BU5" s="173" t="s">
        <v>81</v>
      </c>
      <c r="BV5" s="174" t="n">
        <v>28</v>
      </c>
      <c r="BW5" s="169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</row>
    <row r="6" customFormat="false" ht="15" hidden="false" customHeight="true" outlineLevel="0" collapsed="false">
      <c r="A6" s="135" t="n">
        <v>8</v>
      </c>
      <c r="B6" s="136" t="s">
        <v>78</v>
      </c>
      <c r="C6" s="137" t="n">
        <f aca="false">IF(A6&gt;11,1,0)</f>
        <v>0</v>
      </c>
      <c r="D6" s="138" t="n">
        <f aca="false">IF(F6&gt;11,1,0)</f>
        <v>1</v>
      </c>
      <c r="E6" s="139" t="s">
        <v>79</v>
      </c>
      <c r="F6" s="140" t="n">
        <v>12</v>
      </c>
      <c r="G6" s="117"/>
      <c r="H6" s="141" t="n">
        <v>5</v>
      </c>
      <c r="I6" s="142" t="s">
        <v>78</v>
      </c>
      <c r="J6" s="143" t="n">
        <f aca="false">IF(H6&gt;12,1,0)</f>
        <v>0</v>
      </c>
      <c r="K6" s="144" t="n">
        <f aca="false">IF(M6&gt;12,1,0)</f>
        <v>1</v>
      </c>
      <c r="L6" s="145" t="s">
        <v>79</v>
      </c>
      <c r="M6" s="141" t="n">
        <v>13</v>
      </c>
      <c r="N6" s="146"/>
      <c r="O6" s="147" t="n">
        <v>11</v>
      </c>
      <c r="P6" s="148" t="s">
        <v>78</v>
      </c>
      <c r="Q6" s="149" t="n">
        <f aca="false">IF(O6&gt;12,1,0)</f>
        <v>0</v>
      </c>
      <c r="R6" s="150" t="n">
        <f aca="false">IF(T6&gt;12,1,0)</f>
        <v>1</v>
      </c>
      <c r="S6" s="151" t="s">
        <v>79</v>
      </c>
      <c r="T6" s="147" t="n">
        <v>13</v>
      </c>
      <c r="U6" s="152"/>
      <c r="V6" s="153" t="n">
        <v>13</v>
      </c>
      <c r="W6" s="154" t="s">
        <v>78</v>
      </c>
      <c r="X6" s="155" t="n">
        <f aca="false">IF(V6&gt;12,1,0)</f>
        <v>1</v>
      </c>
      <c r="Y6" s="156" t="n">
        <f aca="false">IF(AA6&gt;12,1,0)</f>
        <v>0</v>
      </c>
      <c r="Z6" s="157" t="s">
        <v>79</v>
      </c>
      <c r="AA6" s="153" t="n">
        <v>11</v>
      </c>
      <c r="AB6" s="158"/>
      <c r="AC6" s="153" t="n">
        <f aca="false">IF(AE6&gt;1,1,0)</f>
        <v>0</v>
      </c>
      <c r="AD6" s="154" t="s">
        <v>78</v>
      </c>
      <c r="AE6" s="155" t="n">
        <f aca="false">SUM(X6,Q6,J6)</f>
        <v>1</v>
      </c>
      <c r="AF6" s="156" t="n">
        <f aca="false">SUM(K6,R6,Y6)</f>
        <v>2</v>
      </c>
      <c r="AG6" s="157" t="s">
        <v>79</v>
      </c>
      <c r="AH6" s="153" t="n">
        <f aca="false">IF(AF6&gt;1,1,0)</f>
        <v>1</v>
      </c>
      <c r="AI6" s="146"/>
      <c r="AJ6" s="176" t="s">
        <v>71</v>
      </c>
      <c r="AK6" s="86" t="n">
        <v>43</v>
      </c>
      <c r="AL6" s="87" t="n">
        <v>24</v>
      </c>
      <c r="AM6" s="86" t="n">
        <v>43</v>
      </c>
      <c r="AN6" s="87" t="n">
        <v>20</v>
      </c>
      <c r="AO6" s="177" t="n">
        <f aca="false">IF(AL6&gt;AN6,AL6,AN6)</f>
        <v>24</v>
      </c>
      <c r="AP6" s="86" t="n">
        <f aca="false">SUM(AK6,AM6)</f>
        <v>86</v>
      </c>
      <c r="AQ6" s="87" t="n">
        <f aca="false">SUM(AL6,AN6)</f>
        <v>44</v>
      </c>
      <c r="AR6" s="178" t="n">
        <v>8</v>
      </c>
      <c r="AS6" s="179"/>
      <c r="AT6" s="176" t="s">
        <v>71</v>
      </c>
      <c r="AU6" s="181" t="n">
        <f aca="false">SUM(AR6)</f>
        <v>8</v>
      </c>
      <c r="AV6" s="181" t="n">
        <f aca="false">SUM(AR24)</f>
        <v>8</v>
      </c>
      <c r="AW6" s="181" t="n">
        <f aca="false">SUM(AU6+AV6)</f>
        <v>16</v>
      </c>
      <c r="AX6" s="182" t="n">
        <v>7</v>
      </c>
      <c r="AY6" s="146"/>
      <c r="AZ6" s="169"/>
      <c r="BA6" s="170" t="s">
        <v>75</v>
      </c>
      <c r="BB6" s="171" t="n">
        <f aca="false">SUM(C5,D14,C18,D25,C31,D43,D45,C55,D60,C69,D75+1)</f>
        <v>5</v>
      </c>
      <c r="BC6" s="169"/>
      <c r="BD6" s="126"/>
      <c r="BE6" s="169"/>
      <c r="BF6" s="170" t="s">
        <v>75</v>
      </c>
      <c r="BG6" s="171" t="n">
        <f aca="false">SUM(AC5,AH14,AC18,AH25,AC31,AH43,AH45,AC55,AH60,AC69,AH75+1)</f>
        <v>6</v>
      </c>
      <c r="BH6" s="169"/>
      <c r="BI6" s="172"/>
      <c r="BJ6" s="169"/>
      <c r="BK6" s="170" t="s">
        <v>75</v>
      </c>
      <c r="BL6" s="26" t="n">
        <f aca="false">SUM(AX8)</f>
        <v>3</v>
      </c>
      <c r="BM6" s="169"/>
      <c r="BN6" s="126"/>
      <c r="BO6" s="169"/>
      <c r="BP6" s="173" t="s">
        <v>75</v>
      </c>
      <c r="BQ6" s="174" t="n">
        <f aca="false">SUM(BB6,BG6,BL6)</f>
        <v>14</v>
      </c>
      <c r="BR6" s="169"/>
      <c r="BS6" s="126"/>
      <c r="BT6" s="175" t="n">
        <v>4</v>
      </c>
      <c r="BU6" s="173" t="s">
        <v>76</v>
      </c>
      <c r="BV6" s="174" t="n">
        <v>25</v>
      </c>
      <c r="BW6" s="169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</row>
    <row r="7" customFormat="false" ht="15" hidden="false" customHeight="true" outlineLevel="0" collapsed="false">
      <c r="A7" s="135" t="n">
        <v>0</v>
      </c>
      <c r="B7" s="136" t="s">
        <v>80</v>
      </c>
      <c r="C7" s="137" t="n">
        <f aca="false">IF(A7&gt;11,1,0)</f>
        <v>0</v>
      </c>
      <c r="D7" s="138" t="n">
        <f aca="false">IF(F7&gt;11,1,0)</f>
        <v>1</v>
      </c>
      <c r="E7" s="139" t="s">
        <v>81</v>
      </c>
      <c r="F7" s="140" t="n">
        <v>12</v>
      </c>
      <c r="G7" s="117"/>
      <c r="H7" s="141" t="n">
        <v>13</v>
      </c>
      <c r="I7" s="142" t="s">
        <v>80</v>
      </c>
      <c r="J7" s="143" t="n">
        <f aca="false">IF(H7&gt;12,1,0)</f>
        <v>1</v>
      </c>
      <c r="K7" s="144" t="n">
        <f aca="false">IF(M7&gt;12,1,0)</f>
        <v>0</v>
      </c>
      <c r="L7" s="145" t="s">
        <v>81</v>
      </c>
      <c r="M7" s="141" t="n">
        <v>1</v>
      </c>
      <c r="N7" s="146"/>
      <c r="O7" s="147" t="n">
        <v>5</v>
      </c>
      <c r="P7" s="148" t="s">
        <v>80</v>
      </c>
      <c r="Q7" s="149" t="n">
        <f aca="false">IF(O7&gt;12,1,0)</f>
        <v>0</v>
      </c>
      <c r="R7" s="150" t="n">
        <f aca="false">IF(T7&gt;12,1,0)</f>
        <v>1</v>
      </c>
      <c r="S7" s="151" t="s">
        <v>81</v>
      </c>
      <c r="T7" s="147" t="n">
        <v>13</v>
      </c>
      <c r="U7" s="152"/>
      <c r="V7" s="153" t="n">
        <v>3</v>
      </c>
      <c r="W7" s="154" t="s">
        <v>80</v>
      </c>
      <c r="X7" s="155" t="n">
        <f aca="false">IF(V7&gt;12,1,0)</f>
        <v>0</v>
      </c>
      <c r="Y7" s="156" t="n">
        <f aca="false">IF(AA7&gt;12,1,0)</f>
        <v>1</v>
      </c>
      <c r="Z7" s="157" t="s">
        <v>81</v>
      </c>
      <c r="AA7" s="153" t="n">
        <v>13</v>
      </c>
      <c r="AB7" s="158"/>
      <c r="AC7" s="153" t="n">
        <f aca="false">IF(AE7&gt;1,1,0)</f>
        <v>0</v>
      </c>
      <c r="AD7" s="154" t="s">
        <v>80</v>
      </c>
      <c r="AE7" s="155" t="n">
        <f aca="false">SUM(X7,Q7,J7)</f>
        <v>1</v>
      </c>
      <c r="AF7" s="156" t="n">
        <f aca="false">SUM(K7,R7,Y7)</f>
        <v>2</v>
      </c>
      <c r="AG7" s="157" t="s">
        <v>81</v>
      </c>
      <c r="AH7" s="153" t="n">
        <f aca="false">IF(AF7&gt;1,1,0)</f>
        <v>1</v>
      </c>
      <c r="AI7" s="146"/>
      <c r="AJ7" s="176" t="s">
        <v>73</v>
      </c>
      <c r="AK7" s="86" t="n">
        <v>43</v>
      </c>
      <c r="AL7" s="87" t="n">
        <v>18</v>
      </c>
      <c r="AM7" s="86" t="n">
        <v>45</v>
      </c>
      <c r="AN7" s="87" t="n">
        <v>17</v>
      </c>
      <c r="AO7" s="177" t="n">
        <f aca="false">IF(AL7&gt;AN7,AL7,AN7)</f>
        <v>18</v>
      </c>
      <c r="AP7" s="86" t="n">
        <f aca="false">SUM(AK7,AM7)</f>
        <v>88</v>
      </c>
      <c r="AQ7" s="87" t="n">
        <f aca="false">SUM(AL7,AN7)</f>
        <v>35</v>
      </c>
      <c r="AR7" s="178" t="n">
        <v>5</v>
      </c>
      <c r="AS7" s="179"/>
      <c r="AT7" s="176" t="s">
        <v>73</v>
      </c>
      <c r="AU7" s="181" t="n">
        <f aca="false">SUM(AR7)</f>
        <v>5</v>
      </c>
      <c r="AV7" s="181" t="n">
        <f aca="false">SUM(AR25)</f>
        <v>6</v>
      </c>
      <c r="AW7" s="181" t="n">
        <f aca="false">SUM(AU7+AV7)</f>
        <v>11</v>
      </c>
      <c r="AX7" s="182" t="n">
        <v>5</v>
      </c>
      <c r="AY7" s="146"/>
      <c r="AZ7" s="169"/>
      <c r="BA7" s="170" t="s">
        <v>78</v>
      </c>
      <c r="BB7" s="171" t="n">
        <f aca="false">SUM(C6,D13,C19,D24,C32,D40,C45,D57,D59,C70,D74+1)</f>
        <v>5</v>
      </c>
      <c r="BC7" s="169"/>
      <c r="BD7" s="126"/>
      <c r="BE7" s="169"/>
      <c r="BF7" s="170" t="s">
        <v>78</v>
      </c>
      <c r="BG7" s="171" t="n">
        <f aca="false">SUM(AC6,AH13,AC19,AH24,AC32,AH40,AC45,AH57,AH59,AC70,AH74+1)</f>
        <v>5</v>
      </c>
      <c r="BH7" s="169"/>
      <c r="BI7" s="172"/>
      <c r="BJ7" s="169"/>
      <c r="BK7" s="170" t="s">
        <v>78</v>
      </c>
      <c r="BL7" s="26" t="n">
        <f aca="false">SUM(AX9)</f>
        <v>2</v>
      </c>
      <c r="BM7" s="169"/>
      <c r="BN7" s="126"/>
      <c r="BO7" s="169"/>
      <c r="BP7" s="173" t="s">
        <v>78</v>
      </c>
      <c r="BQ7" s="174" t="n">
        <f aca="false">SUM(BB7,BG7,BL7)</f>
        <v>12</v>
      </c>
      <c r="BR7" s="169"/>
      <c r="BS7" s="126"/>
      <c r="BT7" s="175" t="n">
        <v>5</v>
      </c>
      <c r="BU7" s="173" t="s">
        <v>80</v>
      </c>
      <c r="BV7" s="174" t="n">
        <v>23</v>
      </c>
      <c r="BW7" s="169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</row>
    <row r="8" customFormat="false" ht="15" hidden="false" customHeight="true" outlineLevel="0" collapsed="false">
      <c r="A8" s="135" t="n">
        <v>12</v>
      </c>
      <c r="B8" s="136" t="s">
        <v>82</v>
      </c>
      <c r="C8" s="137" t="n">
        <f aca="false">IF(A8&gt;11,1,0)</f>
        <v>1</v>
      </c>
      <c r="D8" s="138" t="n">
        <f aca="false">IF(F8&gt;11,1,0)</f>
        <v>0</v>
      </c>
      <c r="E8" s="139" t="s">
        <v>83</v>
      </c>
      <c r="F8" s="140" t="n">
        <v>2</v>
      </c>
      <c r="G8" s="117"/>
      <c r="H8" s="141" t="n">
        <v>13</v>
      </c>
      <c r="I8" s="142" t="s">
        <v>82</v>
      </c>
      <c r="J8" s="143" t="n">
        <f aca="false">IF(H8&gt;12,1,0)</f>
        <v>1</v>
      </c>
      <c r="K8" s="144" t="n">
        <f aca="false">IF(M8&gt;12,1,0)</f>
        <v>0</v>
      </c>
      <c r="L8" s="145" t="s">
        <v>83</v>
      </c>
      <c r="M8" s="141" t="n">
        <v>10</v>
      </c>
      <c r="N8" s="146"/>
      <c r="O8" s="147" t="n">
        <v>11</v>
      </c>
      <c r="P8" s="148" t="s">
        <v>82</v>
      </c>
      <c r="Q8" s="149" t="n">
        <f aca="false">IF(O8&gt;12,1,0)</f>
        <v>0</v>
      </c>
      <c r="R8" s="150" t="n">
        <f aca="false">IF(T8&gt;12,1,0)</f>
        <v>1</v>
      </c>
      <c r="S8" s="151" t="s">
        <v>83</v>
      </c>
      <c r="T8" s="147" t="n">
        <v>13</v>
      </c>
      <c r="U8" s="152"/>
      <c r="V8" s="153" t="n">
        <v>13</v>
      </c>
      <c r="W8" s="154" t="s">
        <v>82</v>
      </c>
      <c r="X8" s="155" t="n">
        <f aca="false">IF(V8&gt;12,1,0)</f>
        <v>1</v>
      </c>
      <c r="Y8" s="156" t="n">
        <f aca="false">IF(AA8&gt;12,1,0)</f>
        <v>0</v>
      </c>
      <c r="Z8" s="157" t="s">
        <v>83</v>
      </c>
      <c r="AA8" s="153" t="n">
        <v>7</v>
      </c>
      <c r="AB8" s="158"/>
      <c r="AC8" s="153" t="n">
        <f aca="false">IF(AE8&gt;1,1,0)</f>
        <v>1</v>
      </c>
      <c r="AD8" s="154" t="s">
        <v>82</v>
      </c>
      <c r="AE8" s="155" t="n">
        <f aca="false">SUM(X8,Q8,J8)</f>
        <v>2</v>
      </c>
      <c r="AF8" s="156" t="n">
        <f aca="false">SUM(K8,R8,Y8)</f>
        <v>1</v>
      </c>
      <c r="AG8" s="157" t="s">
        <v>83</v>
      </c>
      <c r="AH8" s="153" t="n">
        <f aca="false">IF(AF8&gt;1,1,0)</f>
        <v>0</v>
      </c>
      <c r="AI8" s="146"/>
      <c r="AJ8" s="176" t="s">
        <v>75</v>
      </c>
      <c r="AK8" s="86" t="n">
        <v>38</v>
      </c>
      <c r="AL8" s="87" t="n">
        <v>8</v>
      </c>
      <c r="AM8" s="86" t="n">
        <v>40</v>
      </c>
      <c r="AN8" s="87" t="n">
        <v>8</v>
      </c>
      <c r="AO8" s="177" t="n">
        <f aca="false">IF(AL8&gt;AN8,AL8,AN8)</f>
        <v>8</v>
      </c>
      <c r="AP8" s="86" t="n">
        <f aca="false">SUM(AK8,AM8)</f>
        <v>78</v>
      </c>
      <c r="AQ8" s="87" t="n">
        <f aca="false">SUM(AL8,AN8)</f>
        <v>16</v>
      </c>
      <c r="AR8" s="178" t="n">
        <v>2</v>
      </c>
      <c r="AS8" s="179"/>
      <c r="AT8" s="176" t="s">
        <v>75</v>
      </c>
      <c r="AU8" s="181" t="n">
        <f aca="false">SUM(AR8)</f>
        <v>2</v>
      </c>
      <c r="AV8" s="181" t="n">
        <f aca="false">SUM(AR26)</f>
        <v>4</v>
      </c>
      <c r="AW8" s="181" t="n">
        <f aca="false">SUM(AU8+AV8)</f>
        <v>6</v>
      </c>
      <c r="AX8" s="182" t="n">
        <v>3</v>
      </c>
      <c r="AY8" s="146"/>
      <c r="AZ8" s="169"/>
      <c r="BA8" s="170" t="s">
        <v>80</v>
      </c>
      <c r="BB8" s="171" t="n">
        <f aca="false">SUM(C7,D12,C20,D28,C33,D39,C46,D55,C59,D71,D73+1)</f>
        <v>7</v>
      </c>
      <c r="BC8" s="169"/>
      <c r="BD8" s="126"/>
      <c r="BE8" s="169"/>
      <c r="BF8" s="170" t="s">
        <v>80</v>
      </c>
      <c r="BG8" s="171" t="n">
        <f aca="false">SUM(AC7,AH12,AC20,AH28,AC33,AH39,AC46,AH55,AC59,AH71,AH73+1)</f>
        <v>8</v>
      </c>
      <c r="BH8" s="169"/>
      <c r="BI8" s="172"/>
      <c r="BJ8" s="169"/>
      <c r="BK8" s="170" t="s">
        <v>80</v>
      </c>
      <c r="BL8" s="26" t="n">
        <f aca="false">SUM(AX10)</f>
        <v>8</v>
      </c>
      <c r="BM8" s="169"/>
      <c r="BN8" s="126"/>
      <c r="BO8" s="169"/>
      <c r="BP8" s="173" t="s">
        <v>80</v>
      </c>
      <c r="BQ8" s="174" t="n">
        <f aca="false">SUM(BB8,BG8,BL8)</f>
        <v>23</v>
      </c>
      <c r="BR8" s="169"/>
      <c r="BS8" s="126"/>
      <c r="BT8" s="175" t="n">
        <v>6</v>
      </c>
      <c r="BU8" s="173" t="s">
        <v>79</v>
      </c>
      <c r="BV8" s="174" t="n">
        <v>21</v>
      </c>
      <c r="BW8" s="169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</row>
    <row r="9" customFormat="false" ht="15" hidden="false" customHeight="true" outlineLevel="0" collapsed="false">
      <c r="A9" s="183"/>
      <c r="B9" s="184"/>
      <c r="C9" s="185"/>
      <c r="D9" s="185"/>
      <c r="E9" s="186"/>
      <c r="F9" s="187"/>
      <c r="G9" s="188"/>
      <c r="H9" s="189"/>
      <c r="I9" s="184"/>
      <c r="J9" s="185"/>
      <c r="K9" s="185"/>
      <c r="L9" s="186"/>
      <c r="M9" s="189"/>
      <c r="N9" s="188"/>
      <c r="O9" s="189"/>
      <c r="P9" s="184"/>
      <c r="Q9" s="190"/>
      <c r="R9" s="191"/>
      <c r="S9" s="186"/>
      <c r="T9" s="189"/>
      <c r="U9" s="192"/>
      <c r="V9" s="189"/>
      <c r="W9" s="184"/>
      <c r="X9" s="190"/>
      <c r="Y9" s="191"/>
      <c r="Z9" s="186"/>
      <c r="AA9" s="189"/>
      <c r="AB9" s="158"/>
      <c r="AC9" s="193"/>
      <c r="AD9" s="184"/>
      <c r="AE9" s="190"/>
      <c r="AF9" s="191"/>
      <c r="AG9" s="186"/>
      <c r="AH9" s="193"/>
      <c r="AI9" s="188"/>
      <c r="AJ9" s="176" t="s">
        <v>78</v>
      </c>
      <c r="AK9" s="86" t="n">
        <v>0</v>
      </c>
      <c r="AL9" s="87" t="n">
        <v>0</v>
      </c>
      <c r="AM9" s="86" t="n">
        <v>39</v>
      </c>
      <c r="AN9" s="87" t="n">
        <v>10</v>
      </c>
      <c r="AO9" s="177" t="n">
        <f aca="false">IF(AL9&gt;AN9,AL9,AN9)</f>
        <v>10</v>
      </c>
      <c r="AP9" s="86" t="n">
        <f aca="false">SUM(AK9,AM9)</f>
        <v>39</v>
      </c>
      <c r="AQ9" s="87" t="n">
        <f aca="false">SUM(AL9,AN9)</f>
        <v>10</v>
      </c>
      <c r="AR9" s="178" t="n">
        <v>3</v>
      </c>
      <c r="AS9" s="179"/>
      <c r="AT9" s="176" t="s">
        <v>78</v>
      </c>
      <c r="AU9" s="181" t="n">
        <f aca="false">SUM(AR9)</f>
        <v>3</v>
      </c>
      <c r="AV9" s="181" t="n">
        <f aca="false">SUM(AR27)</f>
        <v>3</v>
      </c>
      <c r="AW9" s="181" t="n">
        <f aca="false">SUM(AU9+AV9)</f>
        <v>6</v>
      </c>
      <c r="AX9" s="182" t="n">
        <v>2</v>
      </c>
      <c r="AY9" s="188"/>
      <c r="AZ9" s="169"/>
      <c r="BA9" s="170" t="s">
        <v>82</v>
      </c>
      <c r="BB9" s="171" t="n">
        <f aca="false">SUM(C8,D11,C21,D27,C34,D38,C47,D54,C60,D70,C73+1)</f>
        <v>10</v>
      </c>
      <c r="BC9" s="169"/>
      <c r="BD9" s="126"/>
      <c r="BE9" s="169"/>
      <c r="BF9" s="170" t="s">
        <v>82</v>
      </c>
      <c r="BG9" s="171" t="n">
        <f aca="false">SUM(AC8,AH11,AC21,AH27,AC34,AH38,AC47,AH54,AC60,AH70,AC73+1)</f>
        <v>10</v>
      </c>
      <c r="BH9" s="169"/>
      <c r="BI9" s="172"/>
      <c r="BJ9" s="169"/>
      <c r="BK9" s="170" t="s">
        <v>82</v>
      </c>
      <c r="BL9" s="26" t="n">
        <f aca="false">SUM(AX11)</f>
        <v>12</v>
      </c>
      <c r="BM9" s="169"/>
      <c r="BN9" s="126"/>
      <c r="BO9" s="169"/>
      <c r="BP9" s="173" t="s">
        <v>82</v>
      </c>
      <c r="BQ9" s="174" t="n">
        <f aca="false">SUM(BB9,BG9,BL9)</f>
        <v>32</v>
      </c>
      <c r="BR9" s="169"/>
      <c r="BS9" s="126"/>
      <c r="BT9" s="175" t="n">
        <v>7</v>
      </c>
      <c r="BU9" s="173" t="s">
        <v>74</v>
      </c>
      <c r="BV9" s="174" t="n">
        <v>20</v>
      </c>
      <c r="BW9" s="169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</row>
    <row r="10" customFormat="false" ht="15" hidden="false" customHeight="true" outlineLevel="0" collapsed="false">
      <c r="A10" s="135" t="n">
        <v>11</v>
      </c>
      <c r="B10" s="136" t="s">
        <v>72</v>
      </c>
      <c r="C10" s="137" t="n">
        <f aca="false">IF(A10&gt;11,1,0)</f>
        <v>0</v>
      </c>
      <c r="D10" s="138" t="n">
        <f aca="false">IF(F10&gt;11,1,0)</f>
        <v>1</v>
      </c>
      <c r="E10" s="139" t="s">
        <v>73</v>
      </c>
      <c r="F10" s="140" t="n">
        <v>12</v>
      </c>
      <c r="G10" s="188"/>
      <c r="H10" s="141" t="n">
        <v>0</v>
      </c>
      <c r="I10" s="142" t="s">
        <v>72</v>
      </c>
      <c r="J10" s="143" t="n">
        <f aca="false">IF(H10&gt;12,1,0)</f>
        <v>0</v>
      </c>
      <c r="K10" s="144" t="n">
        <f aca="false">IF(M10&gt;12,1,0)</f>
        <v>1</v>
      </c>
      <c r="L10" s="145" t="s">
        <v>73</v>
      </c>
      <c r="M10" s="141" t="n">
        <v>13</v>
      </c>
      <c r="N10" s="146"/>
      <c r="O10" s="147" t="n">
        <v>0</v>
      </c>
      <c r="P10" s="148" t="s">
        <v>72</v>
      </c>
      <c r="Q10" s="149" t="n">
        <f aca="false">IF(O10&gt;12,1,0)</f>
        <v>0</v>
      </c>
      <c r="R10" s="150" t="n">
        <f aca="false">IF(T10&gt;12,1,0)</f>
        <v>1</v>
      </c>
      <c r="S10" s="151" t="s">
        <v>73</v>
      </c>
      <c r="T10" s="147" t="n">
        <v>13</v>
      </c>
      <c r="U10" s="152"/>
      <c r="V10" s="153" t="n">
        <v>0</v>
      </c>
      <c r="W10" s="154" t="s">
        <v>72</v>
      </c>
      <c r="X10" s="155" t="n">
        <f aca="false">IF(V10&gt;12,1,0)</f>
        <v>0</v>
      </c>
      <c r="Y10" s="156" t="n">
        <f aca="false">IF(AA10&gt;12,1,0)</f>
        <v>1</v>
      </c>
      <c r="Z10" s="157" t="s">
        <v>73</v>
      </c>
      <c r="AA10" s="153" t="n">
        <v>13</v>
      </c>
      <c r="AB10" s="158"/>
      <c r="AC10" s="153" t="n">
        <f aca="false">IF(AE10&gt;1,1,0)</f>
        <v>0</v>
      </c>
      <c r="AD10" s="154" t="s">
        <v>72</v>
      </c>
      <c r="AE10" s="155" t="n">
        <f aca="false">SUM(X10,Q10,J10)</f>
        <v>0</v>
      </c>
      <c r="AF10" s="156" t="n">
        <f aca="false">SUM(K10,R10,Y10)</f>
        <v>3</v>
      </c>
      <c r="AG10" s="157" t="s">
        <v>73</v>
      </c>
      <c r="AH10" s="153" t="n">
        <f aca="false">IF(AF10&gt;1,1,0)</f>
        <v>1</v>
      </c>
      <c r="AI10" s="146"/>
      <c r="AJ10" s="176" t="s">
        <v>80</v>
      </c>
      <c r="AK10" s="86" t="n">
        <v>41</v>
      </c>
      <c r="AL10" s="87" t="n">
        <v>15</v>
      </c>
      <c r="AM10" s="86" t="n">
        <v>40</v>
      </c>
      <c r="AN10" s="87" t="n">
        <v>23</v>
      </c>
      <c r="AO10" s="177" t="n">
        <f aca="false">IF(AL10&gt;AN10,AL10,AN10)</f>
        <v>23</v>
      </c>
      <c r="AP10" s="86" t="n">
        <f aca="false">SUM(AK10,AM10)</f>
        <v>81</v>
      </c>
      <c r="AQ10" s="87" t="n">
        <f aca="false">SUM(AL10,AN10)</f>
        <v>38</v>
      </c>
      <c r="AR10" s="178" t="n">
        <v>7</v>
      </c>
      <c r="AS10" s="179"/>
      <c r="AT10" s="176" t="s">
        <v>80</v>
      </c>
      <c r="AU10" s="181" t="n">
        <f aca="false">SUM(AR10)</f>
        <v>7</v>
      </c>
      <c r="AV10" s="181" t="n">
        <f aca="false">SUM(AR28)</f>
        <v>10</v>
      </c>
      <c r="AW10" s="181" t="n">
        <f aca="false">SUM(AU10+AV10)</f>
        <v>17</v>
      </c>
      <c r="AX10" s="182" t="n">
        <v>8</v>
      </c>
      <c r="AY10" s="146"/>
      <c r="AZ10" s="169"/>
      <c r="BA10" s="170" t="s">
        <v>81</v>
      </c>
      <c r="BB10" s="171" t="n">
        <f aca="false">SUM(D7,C11,C22,D26,C35,D42,C48,D53,C61,D69,C74+1)</f>
        <v>10</v>
      </c>
      <c r="BC10" s="169"/>
      <c r="BD10" s="126"/>
      <c r="BE10" s="169"/>
      <c r="BF10" s="170" t="s">
        <v>81</v>
      </c>
      <c r="BG10" s="171" t="n">
        <f aca="false">SUM(AH7,AC11,AC22,AH26,AC35,AH42,AC48,AH53,AC61,AH69,AC74+1)</f>
        <v>9</v>
      </c>
      <c r="BH10" s="169"/>
      <c r="BI10" s="172"/>
      <c r="BJ10" s="169"/>
      <c r="BK10" s="170" t="s">
        <v>81</v>
      </c>
      <c r="BL10" s="26" t="n">
        <f aca="false">SUM(AX12)</f>
        <v>9</v>
      </c>
      <c r="BM10" s="169"/>
      <c r="BN10" s="126"/>
      <c r="BO10" s="169"/>
      <c r="BP10" s="173" t="s">
        <v>81</v>
      </c>
      <c r="BQ10" s="174" t="n">
        <f aca="false">SUM(BB10,BG10,BL10)</f>
        <v>28</v>
      </c>
      <c r="BR10" s="169"/>
      <c r="BS10" s="126"/>
      <c r="BT10" s="175" t="n">
        <v>8</v>
      </c>
      <c r="BU10" s="173" t="s">
        <v>71</v>
      </c>
      <c r="BV10" s="174" t="n">
        <v>16</v>
      </c>
      <c r="BW10" s="169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</row>
    <row r="11" customFormat="false" ht="15" hidden="false" customHeight="true" outlineLevel="0" collapsed="false">
      <c r="A11" s="135" t="n">
        <v>4</v>
      </c>
      <c r="B11" s="136" t="s">
        <v>81</v>
      </c>
      <c r="C11" s="137" t="n">
        <f aca="false">IF(A11&gt;11,1,0)</f>
        <v>0</v>
      </c>
      <c r="D11" s="138" t="n">
        <f aca="false">IF(F11&gt;11,1,0)</f>
        <v>1</v>
      </c>
      <c r="E11" s="139" t="s">
        <v>82</v>
      </c>
      <c r="F11" s="140" t="n">
        <v>12</v>
      </c>
      <c r="G11" s="188"/>
      <c r="H11" s="141" t="n">
        <v>13</v>
      </c>
      <c r="I11" s="142" t="s">
        <v>81</v>
      </c>
      <c r="J11" s="143" t="n">
        <f aca="false">IF(H11&gt;12,1,0)</f>
        <v>1</v>
      </c>
      <c r="K11" s="144" t="n">
        <f aca="false">IF(M11&gt;12,1,0)</f>
        <v>0</v>
      </c>
      <c r="L11" s="145" t="s">
        <v>82</v>
      </c>
      <c r="M11" s="141" t="n">
        <v>8</v>
      </c>
      <c r="N11" s="146"/>
      <c r="O11" s="147" t="n">
        <v>13</v>
      </c>
      <c r="P11" s="148" t="s">
        <v>81</v>
      </c>
      <c r="Q11" s="149" t="n">
        <f aca="false">IF(O11&gt;12,1,0)</f>
        <v>1</v>
      </c>
      <c r="R11" s="150" t="n">
        <f aca="false">IF(T11&gt;12,1,0)</f>
        <v>0</v>
      </c>
      <c r="S11" s="151" t="s">
        <v>82</v>
      </c>
      <c r="T11" s="147" t="n">
        <v>11</v>
      </c>
      <c r="U11" s="152"/>
      <c r="V11" s="153" t="n">
        <v>2</v>
      </c>
      <c r="W11" s="154" t="s">
        <v>81</v>
      </c>
      <c r="X11" s="155" t="n">
        <f aca="false">IF(V11&gt;12,1,0)</f>
        <v>0</v>
      </c>
      <c r="Y11" s="156" t="n">
        <f aca="false">IF(AA11&gt;12,1,0)</f>
        <v>1</v>
      </c>
      <c r="Z11" s="157" t="s">
        <v>82</v>
      </c>
      <c r="AA11" s="153" t="n">
        <v>13</v>
      </c>
      <c r="AB11" s="158"/>
      <c r="AC11" s="153" t="n">
        <f aca="false">IF(AE11&gt;1,1,0)</f>
        <v>1</v>
      </c>
      <c r="AD11" s="154" t="s">
        <v>81</v>
      </c>
      <c r="AE11" s="155" t="n">
        <f aca="false">SUM(X11,Q11,J11)</f>
        <v>2</v>
      </c>
      <c r="AF11" s="156" t="n">
        <f aca="false">SUM(K11,R11,Y11)</f>
        <v>1</v>
      </c>
      <c r="AG11" s="157" t="s">
        <v>82</v>
      </c>
      <c r="AH11" s="153" t="n">
        <f aca="false">IF(AF11&gt;1,1,0)</f>
        <v>0</v>
      </c>
      <c r="AI11" s="146"/>
      <c r="AJ11" s="176" t="s">
        <v>82</v>
      </c>
      <c r="AK11" s="86" t="n">
        <v>45</v>
      </c>
      <c r="AL11" s="87" t="n">
        <v>31</v>
      </c>
      <c r="AM11" s="86" t="n">
        <v>44</v>
      </c>
      <c r="AN11" s="87" t="n">
        <v>32</v>
      </c>
      <c r="AO11" s="177" t="n">
        <f aca="false">IF(AL11&gt;AN11,AL11,AN11)</f>
        <v>32</v>
      </c>
      <c r="AP11" s="86" t="n">
        <f aca="false">SUM(AK11,AM11)</f>
        <v>89</v>
      </c>
      <c r="AQ11" s="87" t="n">
        <f aca="false">SUM(AL11,AN11)</f>
        <v>63</v>
      </c>
      <c r="AR11" s="178" t="n">
        <v>12</v>
      </c>
      <c r="AS11" s="179"/>
      <c r="AT11" s="176" t="s">
        <v>82</v>
      </c>
      <c r="AU11" s="181" t="n">
        <f aca="false">SUM(AR11)</f>
        <v>12</v>
      </c>
      <c r="AV11" s="181" t="n">
        <f aca="false">SUM(AR29)</f>
        <v>11</v>
      </c>
      <c r="AW11" s="181" t="n">
        <f aca="false">SUM(AU11+AV11)</f>
        <v>23</v>
      </c>
      <c r="AX11" s="182" t="n">
        <v>12</v>
      </c>
      <c r="AY11" s="146"/>
      <c r="AZ11" s="169"/>
      <c r="BA11" s="170" t="s">
        <v>79</v>
      </c>
      <c r="BB11" s="171" t="n">
        <f aca="false">SUM(D6,C12,D21,C26,C36,D41,C49,D52,C62,D68,C75+1)</f>
        <v>5</v>
      </c>
      <c r="BC11" s="169"/>
      <c r="BD11" s="126"/>
      <c r="BE11" s="169"/>
      <c r="BF11" s="170" t="s">
        <v>79</v>
      </c>
      <c r="BG11" s="171" t="n">
        <f aca="false">SUM(AH6,AC12,AH21,AC26,AC36,AH41,AC49,AH52,AC62,AH68,AC75+1)</f>
        <v>5</v>
      </c>
      <c r="BH11" s="169"/>
      <c r="BI11" s="172"/>
      <c r="BJ11" s="169"/>
      <c r="BK11" s="170" t="s">
        <v>79</v>
      </c>
      <c r="BL11" s="26" t="n">
        <f aca="false">SUM(AX13)</f>
        <v>11</v>
      </c>
      <c r="BM11" s="169"/>
      <c r="BN11" s="126"/>
      <c r="BO11" s="169"/>
      <c r="BP11" s="173" t="s">
        <v>79</v>
      </c>
      <c r="BQ11" s="174" t="n">
        <f aca="false">SUM(BB11,BG11,BL11)</f>
        <v>21</v>
      </c>
      <c r="BR11" s="169"/>
      <c r="BS11" s="126"/>
      <c r="BT11" s="175" t="n">
        <v>9</v>
      </c>
      <c r="BU11" s="173" t="s">
        <v>75</v>
      </c>
      <c r="BV11" s="174" t="n">
        <v>14</v>
      </c>
      <c r="BW11" s="169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</row>
    <row r="12" customFormat="false" ht="15" hidden="false" customHeight="true" outlineLevel="0" collapsed="false">
      <c r="A12" s="135" t="n">
        <v>12</v>
      </c>
      <c r="B12" s="136" t="s">
        <v>79</v>
      </c>
      <c r="C12" s="137" t="n">
        <f aca="false">IF(A12&gt;11,1,0)</f>
        <v>1</v>
      </c>
      <c r="D12" s="138" t="n">
        <f aca="false">IF(F12&gt;11,1,0)</f>
        <v>0</v>
      </c>
      <c r="E12" s="139" t="s">
        <v>80</v>
      </c>
      <c r="F12" s="140" t="n">
        <v>3</v>
      </c>
      <c r="G12" s="188"/>
      <c r="H12" s="141" t="n">
        <v>10</v>
      </c>
      <c r="I12" s="142" t="s">
        <v>79</v>
      </c>
      <c r="J12" s="143" t="n">
        <f aca="false">IF(H12&gt;12,1,0)</f>
        <v>0</v>
      </c>
      <c r="K12" s="144" t="n">
        <f aca="false">IF(M12&gt;12,1,0)</f>
        <v>1</v>
      </c>
      <c r="L12" s="145" t="s">
        <v>80</v>
      </c>
      <c r="M12" s="141" t="n">
        <v>13</v>
      </c>
      <c r="N12" s="146"/>
      <c r="O12" s="147" t="n">
        <v>7</v>
      </c>
      <c r="P12" s="148" t="s">
        <v>79</v>
      </c>
      <c r="Q12" s="149" t="n">
        <f aca="false">IF(O12&gt;12,1,0)</f>
        <v>0</v>
      </c>
      <c r="R12" s="150" t="n">
        <f aca="false">IF(T12&gt;12,1,0)</f>
        <v>1</v>
      </c>
      <c r="S12" s="151" t="s">
        <v>80</v>
      </c>
      <c r="T12" s="147" t="n">
        <v>13</v>
      </c>
      <c r="U12" s="152"/>
      <c r="V12" s="153" t="n">
        <v>12</v>
      </c>
      <c r="W12" s="154" t="s">
        <v>79</v>
      </c>
      <c r="X12" s="155" t="n">
        <f aca="false">IF(V12&gt;12,1,0)</f>
        <v>0</v>
      </c>
      <c r="Y12" s="156" t="n">
        <f aca="false">IF(AA12&gt;12,1,0)</f>
        <v>1</v>
      </c>
      <c r="Z12" s="157" t="s">
        <v>80</v>
      </c>
      <c r="AA12" s="153" t="n">
        <v>13</v>
      </c>
      <c r="AB12" s="158"/>
      <c r="AC12" s="153" t="n">
        <f aca="false">IF(AE12&gt;1,1,0)</f>
        <v>0</v>
      </c>
      <c r="AD12" s="154" t="s">
        <v>79</v>
      </c>
      <c r="AE12" s="155" t="n">
        <f aca="false">SUM(X12,Q12,J12)</f>
        <v>0</v>
      </c>
      <c r="AF12" s="156" t="n">
        <f aca="false">SUM(K12,R12,Y12)</f>
        <v>3</v>
      </c>
      <c r="AG12" s="157" t="s">
        <v>80</v>
      </c>
      <c r="AH12" s="153" t="n">
        <f aca="false">IF(AF12&gt;1,1,0)</f>
        <v>1</v>
      </c>
      <c r="AI12" s="146"/>
      <c r="AJ12" s="176" t="s">
        <v>81</v>
      </c>
      <c r="AK12" s="86" t="n">
        <v>47</v>
      </c>
      <c r="AL12" s="87" t="n">
        <v>26</v>
      </c>
      <c r="AM12" s="86" t="n">
        <v>46</v>
      </c>
      <c r="AN12" s="87" t="n">
        <v>17</v>
      </c>
      <c r="AO12" s="177" t="n">
        <f aca="false">IF(AL12&gt;AN12,AL12,AN12)</f>
        <v>26</v>
      </c>
      <c r="AP12" s="86" t="n">
        <f aca="false">SUM(AK12,AM12)</f>
        <v>93</v>
      </c>
      <c r="AQ12" s="87" t="n">
        <f aca="false">SUM(AL12,AN12)</f>
        <v>43</v>
      </c>
      <c r="AR12" s="178" t="n">
        <v>10</v>
      </c>
      <c r="AS12" s="179"/>
      <c r="AT12" s="176" t="s">
        <v>81</v>
      </c>
      <c r="AU12" s="181" t="n">
        <f aca="false">SUM(AR12)</f>
        <v>10</v>
      </c>
      <c r="AV12" s="181" t="n">
        <f aca="false">SUM(AR30)</f>
        <v>7</v>
      </c>
      <c r="AW12" s="181" t="n">
        <f aca="false">SUM(AU12+AV12)</f>
        <v>17</v>
      </c>
      <c r="AX12" s="182" t="n">
        <v>9</v>
      </c>
      <c r="AY12" s="146"/>
      <c r="AZ12" s="169"/>
      <c r="BA12" s="170" t="s">
        <v>76</v>
      </c>
      <c r="BB12" s="171" t="n">
        <f aca="false">SUM(D5,C13,D20,C27,D35,C41,C50,D56,C63,D67,C76+1)</f>
        <v>10</v>
      </c>
      <c r="BC12" s="169"/>
      <c r="BD12" s="126"/>
      <c r="BE12" s="169"/>
      <c r="BF12" s="170" t="s">
        <v>76</v>
      </c>
      <c r="BG12" s="171" t="n">
        <f aca="false">SUM(AH5,AC13,AH20,AC27,AH35,AC41,AC50,AH56,AC63,AH67,AC76+1)</f>
        <v>11</v>
      </c>
      <c r="BH12" s="169"/>
      <c r="BI12" s="172"/>
      <c r="BJ12" s="169"/>
      <c r="BK12" s="170" t="s">
        <v>76</v>
      </c>
      <c r="BL12" s="26" t="n">
        <f aca="false">SUM(AX14)</f>
        <v>4</v>
      </c>
      <c r="BM12" s="169"/>
      <c r="BN12" s="126"/>
      <c r="BO12" s="169"/>
      <c r="BP12" s="173" t="s">
        <v>76</v>
      </c>
      <c r="BQ12" s="174" t="n">
        <f aca="false">SUM(BB12,BG12,BL12)</f>
        <v>25</v>
      </c>
      <c r="BR12" s="169"/>
      <c r="BS12" s="126"/>
      <c r="BT12" s="175" t="n">
        <v>10</v>
      </c>
      <c r="BU12" s="173" t="s">
        <v>78</v>
      </c>
      <c r="BV12" s="174" t="n">
        <v>12</v>
      </c>
      <c r="BW12" s="169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</row>
    <row r="13" customFormat="false" ht="15" hidden="false" customHeight="true" outlineLevel="0" collapsed="false">
      <c r="A13" s="135" t="n">
        <v>12</v>
      </c>
      <c r="B13" s="136" t="s">
        <v>76</v>
      </c>
      <c r="C13" s="137" t="n">
        <f aca="false">IF(A13&gt;11,1,0)</f>
        <v>1</v>
      </c>
      <c r="D13" s="138" t="n">
        <f aca="false">IF(F13&gt;11,1,0)</f>
        <v>0</v>
      </c>
      <c r="E13" s="139" t="s">
        <v>78</v>
      </c>
      <c r="F13" s="140" t="n">
        <v>4</v>
      </c>
      <c r="G13" s="188"/>
      <c r="H13" s="141" t="n">
        <v>13</v>
      </c>
      <c r="I13" s="142" t="s">
        <v>76</v>
      </c>
      <c r="J13" s="143" t="n">
        <f aca="false">IF(H13&gt;12,1,0)</f>
        <v>1</v>
      </c>
      <c r="K13" s="144" t="n">
        <f aca="false">IF(M13&gt;12,1,0)</f>
        <v>0</v>
      </c>
      <c r="L13" s="145" t="s">
        <v>78</v>
      </c>
      <c r="M13" s="141" t="n">
        <v>10</v>
      </c>
      <c r="N13" s="146"/>
      <c r="O13" s="147" t="n">
        <v>13</v>
      </c>
      <c r="P13" s="148" t="s">
        <v>76</v>
      </c>
      <c r="Q13" s="149" t="n">
        <f aca="false">IF(O13&gt;12,1,0)</f>
        <v>1</v>
      </c>
      <c r="R13" s="150" t="n">
        <f aca="false">IF(T13&gt;12,1,0)</f>
        <v>0</v>
      </c>
      <c r="S13" s="151" t="s">
        <v>78</v>
      </c>
      <c r="T13" s="147" t="n">
        <v>2</v>
      </c>
      <c r="U13" s="152"/>
      <c r="V13" s="153" t="n">
        <v>13</v>
      </c>
      <c r="W13" s="154" t="s">
        <v>76</v>
      </c>
      <c r="X13" s="155" t="n">
        <f aca="false">IF(V13&gt;12,1,0)</f>
        <v>1</v>
      </c>
      <c r="Y13" s="156" t="n">
        <f aca="false">IF(AA13&gt;12,1,0)</f>
        <v>0</v>
      </c>
      <c r="Z13" s="157" t="s">
        <v>78</v>
      </c>
      <c r="AA13" s="153" t="n">
        <v>2</v>
      </c>
      <c r="AB13" s="158"/>
      <c r="AC13" s="153" t="n">
        <f aca="false">IF(AE13&gt;1,1,0)</f>
        <v>1</v>
      </c>
      <c r="AD13" s="154" t="s">
        <v>76</v>
      </c>
      <c r="AE13" s="155" t="n">
        <f aca="false">SUM(X13,Q13,J13)</f>
        <v>3</v>
      </c>
      <c r="AF13" s="156" t="n">
        <f aca="false">SUM(K13,R13,Y13)</f>
        <v>0</v>
      </c>
      <c r="AG13" s="157" t="s">
        <v>78</v>
      </c>
      <c r="AH13" s="153" t="n">
        <f aca="false">IF(AF13&gt;1,1,0)</f>
        <v>0</v>
      </c>
      <c r="AI13" s="146"/>
      <c r="AJ13" s="176" t="s">
        <v>79</v>
      </c>
      <c r="AK13" s="86" t="n">
        <v>46</v>
      </c>
      <c r="AL13" s="87" t="n">
        <v>23</v>
      </c>
      <c r="AM13" s="86" t="n">
        <v>46</v>
      </c>
      <c r="AN13" s="87" t="n">
        <v>25</v>
      </c>
      <c r="AO13" s="177" t="n">
        <f aca="false">IF(AL13&gt;AN13,AL13,AN13)</f>
        <v>25</v>
      </c>
      <c r="AP13" s="86" t="n">
        <f aca="false">SUM(AK13,AM13)</f>
        <v>92</v>
      </c>
      <c r="AQ13" s="87" t="n">
        <f aca="false">SUM(AL13,AN13)</f>
        <v>48</v>
      </c>
      <c r="AR13" s="178" t="n">
        <v>9</v>
      </c>
      <c r="AS13" s="179"/>
      <c r="AT13" s="176" t="s">
        <v>79</v>
      </c>
      <c r="AU13" s="181" t="n">
        <f aca="false">SUM(AR13)</f>
        <v>9</v>
      </c>
      <c r="AV13" s="181" t="n">
        <f aca="false">SUM(AR31)</f>
        <v>12</v>
      </c>
      <c r="AW13" s="181" t="n">
        <f aca="false">SUM(AU13+AV13)</f>
        <v>21</v>
      </c>
      <c r="AX13" s="182" t="n">
        <v>11</v>
      </c>
      <c r="AY13" s="146"/>
      <c r="AZ13" s="169"/>
      <c r="BA13" s="170" t="s">
        <v>74</v>
      </c>
      <c r="BB13" s="171" t="n">
        <f aca="false">SUM(D4,C14,D19,C28,D34,C42,D49,C56,C64,D66,C77+1)</f>
        <v>7</v>
      </c>
      <c r="BC13" s="169"/>
      <c r="BD13" s="126"/>
      <c r="BE13" s="169"/>
      <c r="BF13" s="170" t="s">
        <v>74</v>
      </c>
      <c r="BG13" s="171" t="n">
        <f aca="false">SUM(AH4,AC14,AH19,AC28,AH34,AC42,AH49,AC56,AC64,AH66,AC77+1)</f>
        <v>7</v>
      </c>
      <c r="BH13" s="169"/>
      <c r="BI13" s="172"/>
      <c r="BJ13" s="169"/>
      <c r="BK13" s="170" t="s">
        <v>74</v>
      </c>
      <c r="BL13" s="26" t="n">
        <f aca="false">SUM(AX15)</f>
        <v>6</v>
      </c>
      <c r="BM13" s="169"/>
      <c r="BN13" s="126"/>
      <c r="BO13" s="169"/>
      <c r="BP13" s="173" t="s">
        <v>74</v>
      </c>
      <c r="BQ13" s="174" t="n">
        <f aca="false">SUM(BB13,BG13,BL13)</f>
        <v>20</v>
      </c>
      <c r="BR13" s="169"/>
      <c r="BS13" s="126"/>
      <c r="BT13" s="175" t="n">
        <v>11</v>
      </c>
      <c r="BU13" s="173" t="s">
        <v>73</v>
      </c>
      <c r="BV13" s="174" t="n">
        <v>11</v>
      </c>
      <c r="BW13" s="169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</row>
    <row r="14" customFormat="false" ht="15" hidden="false" customHeight="true" outlineLevel="0" collapsed="false">
      <c r="A14" s="135" t="n">
        <v>7</v>
      </c>
      <c r="B14" s="136" t="s">
        <v>74</v>
      </c>
      <c r="C14" s="137" t="n">
        <f aca="false">IF(A14&gt;11,1,0)</f>
        <v>0</v>
      </c>
      <c r="D14" s="138" t="n">
        <f aca="false">IF(F14&gt;11,1,0)</f>
        <v>1</v>
      </c>
      <c r="E14" s="139" t="s">
        <v>75</v>
      </c>
      <c r="F14" s="140" t="n">
        <v>12</v>
      </c>
      <c r="G14" s="188"/>
      <c r="H14" s="141" t="n">
        <v>5</v>
      </c>
      <c r="I14" s="142" t="s">
        <v>74</v>
      </c>
      <c r="J14" s="143" t="n">
        <f aca="false">IF(H14&gt;12,1,0)</f>
        <v>0</v>
      </c>
      <c r="K14" s="144" t="n">
        <f aca="false">IF(M14&gt;12,1,0)</f>
        <v>1</v>
      </c>
      <c r="L14" s="145" t="s">
        <v>75</v>
      </c>
      <c r="M14" s="141" t="n">
        <v>13</v>
      </c>
      <c r="N14" s="146"/>
      <c r="O14" s="147" t="n">
        <v>13</v>
      </c>
      <c r="P14" s="148" t="s">
        <v>74</v>
      </c>
      <c r="Q14" s="149" t="n">
        <f aca="false">IF(O14&gt;12,1,0)</f>
        <v>1</v>
      </c>
      <c r="R14" s="150" t="n">
        <f aca="false">IF(T14&gt;12,1,0)</f>
        <v>0</v>
      </c>
      <c r="S14" s="151" t="s">
        <v>75</v>
      </c>
      <c r="T14" s="147" t="n">
        <v>11</v>
      </c>
      <c r="U14" s="152"/>
      <c r="V14" s="153" t="n">
        <v>13</v>
      </c>
      <c r="W14" s="154" t="s">
        <v>74</v>
      </c>
      <c r="X14" s="155" t="n">
        <f aca="false">IF(V14&gt;12,1,0)</f>
        <v>1</v>
      </c>
      <c r="Y14" s="156" t="n">
        <f aca="false">IF(AA14&gt;12,1,0)</f>
        <v>0</v>
      </c>
      <c r="Z14" s="157" t="s">
        <v>75</v>
      </c>
      <c r="AA14" s="153" t="n">
        <v>4</v>
      </c>
      <c r="AB14" s="158"/>
      <c r="AC14" s="153" t="n">
        <f aca="false">IF(AE14&gt;1,1,0)</f>
        <v>1</v>
      </c>
      <c r="AD14" s="154" t="s">
        <v>74</v>
      </c>
      <c r="AE14" s="155" t="n">
        <f aca="false">SUM(X14,Q14,J14)</f>
        <v>2</v>
      </c>
      <c r="AF14" s="156" t="n">
        <f aca="false">SUM(K14,R14,Y14)</f>
        <v>1</v>
      </c>
      <c r="AG14" s="157" t="s">
        <v>75</v>
      </c>
      <c r="AH14" s="153" t="n">
        <f aca="false">IF(AF14&gt;1,1,0)</f>
        <v>0</v>
      </c>
      <c r="AI14" s="146"/>
      <c r="AJ14" s="176" t="s">
        <v>76</v>
      </c>
      <c r="AK14" s="86" t="n">
        <v>45</v>
      </c>
      <c r="AL14" s="87" t="n">
        <v>12</v>
      </c>
      <c r="AM14" s="86" t="n">
        <v>43</v>
      </c>
      <c r="AN14" s="87" t="n">
        <v>16</v>
      </c>
      <c r="AO14" s="177" t="n">
        <f aca="false">IF(AL14&gt;AN14,AL14,AN14)</f>
        <v>16</v>
      </c>
      <c r="AP14" s="86" t="n">
        <f aca="false">SUM(AK14,AM14)</f>
        <v>88</v>
      </c>
      <c r="AQ14" s="87" t="n">
        <f aca="false">SUM(AL14,AN14)</f>
        <v>28</v>
      </c>
      <c r="AR14" s="178" t="n">
        <v>4</v>
      </c>
      <c r="AS14" s="179"/>
      <c r="AT14" s="176" t="s">
        <v>76</v>
      </c>
      <c r="AU14" s="181" t="n">
        <f aca="false">SUM(AR14)</f>
        <v>4</v>
      </c>
      <c r="AV14" s="181" t="n">
        <f aca="false">SUM(AR32)</f>
        <v>2</v>
      </c>
      <c r="AW14" s="181" t="n">
        <f aca="false">SUM(AU14+AV14)</f>
        <v>6</v>
      </c>
      <c r="AX14" s="182" t="n">
        <v>4</v>
      </c>
      <c r="AY14" s="146"/>
      <c r="AZ14" s="169"/>
      <c r="BA14" s="170" t="s">
        <v>83</v>
      </c>
      <c r="BB14" s="171" t="n">
        <f aca="false">SUM(D8,C15,D22,C29,D36,C43,D50,C57,D64,C71,C78+1)</f>
        <v>8</v>
      </c>
      <c r="BC14" s="169"/>
      <c r="BD14" s="126"/>
      <c r="BE14" s="169"/>
      <c r="BF14" s="170" t="s">
        <v>83</v>
      </c>
      <c r="BG14" s="171" t="n">
        <f aca="false">SUM(AH8,AC15,AH22,AC29,AH36,AC43,AH50,AC57,AH64,AC71,AC78+1)</f>
        <v>10</v>
      </c>
      <c r="BH14" s="169"/>
      <c r="BI14" s="172"/>
      <c r="BJ14" s="169"/>
      <c r="BK14" s="170" t="s">
        <v>83</v>
      </c>
      <c r="BL14" s="26" t="n">
        <f aca="false">SUM(AX16)</f>
        <v>10</v>
      </c>
      <c r="BM14" s="169"/>
      <c r="BN14" s="126"/>
      <c r="BO14" s="169"/>
      <c r="BP14" s="173" t="s">
        <v>83</v>
      </c>
      <c r="BQ14" s="174" t="n">
        <f aca="false">SUM(BB14,BG14,BL14)</f>
        <v>28</v>
      </c>
      <c r="BR14" s="169"/>
      <c r="BS14" s="126"/>
      <c r="BT14" s="175" t="n">
        <v>12</v>
      </c>
      <c r="BU14" s="173" t="s">
        <v>72</v>
      </c>
      <c r="BV14" s="174" t="n">
        <v>4</v>
      </c>
      <c r="BW14" s="169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</row>
    <row r="15" customFormat="false" ht="15" hidden="false" customHeight="true" outlineLevel="0" collapsed="false">
      <c r="A15" s="135" t="n">
        <v>12</v>
      </c>
      <c r="B15" s="136" t="s">
        <v>83</v>
      </c>
      <c r="C15" s="137" t="n">
        <f aca="false">IF(A15&gt;11,1,0)</f>
        <v>1</v>
      </c>
      <c r="D15" s="138" t="n">
        <f aca="false">IF(F15&gt;11,1,0)</f>
        <v>0</v>
      </c>
      <c r="E15" s="139" t="s">
        <v>71</v>
      </c>
      <c r="F15" s="140" t="n">
        <v>6</v>
      </c>
      <c r="G15" s="188"/>
      <c r="H15" s="141" t="n">
        <v>13</v>
      </c>
      <c r="I15" s="142" t="s">
        <v>83</v>
      </c>
      <c r="J15" s="143" t="n">
        <f aca="false">IF(H15&gt;12,1,0)</f>
        <v>1</v>
      </c>
      <c r="K15" s="144" t="n">
        <f aca="false">IF(M15&gt;12,1,0)</f>
        <v>0</v>
      </c>
      <c r="L15" s="145" t="s">
        <v>71</v>
      </c>
      <c r="M15" s="141" t="n">
        <v>3</v>
      </c>
      <c r="N15" s="146"/>
      <c r="O15" s="147" t="n">
        <v>13</v>
      </c>
      <c r="P15" s="148" t="s">
        <v>83</v>
      </c>
      <c r="Q15" s="149" t="n">
        <f aca="false">IF(O15&gt;12,1,0)</f>
        <v>1</v>
      </c>
      <c r="R15" s="150" t="n">
        <f aca="false">IF(T15&gt;12,1,0)</f>
        <v>0</v>
      </c>
      <c r="S15" s="151" t="s">
        <v>71</v>
      </c>
      <c r="T15" s="147" t="n">
        <v>9</v>
      </c>
      <c r="U15" s="152"/>
      <c r="V15" s="153" t="n">
        <v>13</v>
      </c>
      <c r="W15" s="154" t="s">
        <v>83</v>
      </c>
      <c r="X15" s="155" t="n">
        <f aca="false">IF(V15&gt;12,1,0)</f>
        <v>1</v>
      </c>
      <c r="Y15" s="156" t="n">
        <f aca="false">IF(AA15&gt;12,1,0)</f>
        <v>0</v>
      </c>
      <c r="Z15" s="157" t="s">
        <v>71</v>
      </c>
      <c r="AA15" s="153" t="n">
        <v>11</v>
      </c>
      <c r="AB15" s="158"/>
      <c r="AC15" s="153" t="n">
        <f aca="false">IF(AE15&gt;1,1,0)</f>
        <v>1</v>
      </c>
      <c r="AD15" s="154" t="s">
        <v>83</v>
      </c>
      <c r="AE15" s="155" t="n">
        <f aca="false">SUM(X15,Q15,J15)</f>
        <v>3</v>
      </c>
      <c r="AF15" s="156" t="n">
        <f aca="false">SUM(K15,R15,Y15)</f>
        <v>0</v>
      </c>
      <c r="AG15" s="157" t="s">
        <v>71</v>
      </c>
      <c r="AH15" s="153" t="n">
        <f aca="false">IF(AF15&gt;1,1,0)</f>
        <v>0</v>
      </c>
      <c r="AI15" s="146"/>
      <c r="AJ15" s="176" t="s">
        <v>74</v>
      </c>
      <c r="AK15" s="86" t="n">
        <v>44</v>
      </c>
      <c r="AL15" s="87" t="n">
        <v>20</v>
      </c>
      <c r="AM15" s="86" t="n">
        <v>42</v>
      </c>
      <c r="AN15" s="87" t="n">
        <v>19</v>
      </c>
      <c r="AO15" s="177" t="n">
        <f aca="false">IF(AL15&gt;AN15,AL15,AN15)</f>
        <v>20</v>
      </c>
      <c r="AP15" s="86" t="n">
        <f aca="false">SUM(AK15,AM15)</f>
        <v>86</v>
      </c>
      <c r="AQ15" s="87" t="n">
        <f aca="false">SUM(AL15,AN15)</f>
        <v>39</v>
      </c>
      <c r="AR15" s="178" t="n">
        <v>6</v>
      </c>
      <c r="AS15" s="179"/>
      <c r="AT15" s="176" t="s">
        <v>74</v>
      </c>
      <c r="AU15" s="181" t="n">
        <f aca="false">SUM(AR15)</f>
        <v>6</v>
      </c>
      <c r="AV15" s="181" t="n">
        <f aca="false">SUM(AR33)</f>
        <v>5</v>
      </c>
      <c r="AW15" s="181" t="n">
        <f aca="false">SUM(AU15+AV15)</f>
        <v>11</v>
      </c>
      <c r="AX15" s="182" t="n">
        <v>6</v>
      </c>
      <c r="AY15" s="146"/>
      <c r="AZ15" s="169"/>
      <c r="BA15" s="169"/>
      <c r="BB15" s="169"/>
      <c r="BC15" s="169"/>
      <c r="BD15" s="126"/>
      <c r="BE15" s="169"/>
      <c r="BF15" s="169"/>
      <c r="BG15" s="169"/>
      <c r="BH15" s="169"/>
      <c r="BI15" s="172"/>
      <c r="BJ15" s="169"/>
      <c r="BK15" s="169"/>
      <c r="BL15" s="169"/>
      <c r="BM15" s="169"/>
      <c r="BN15" s="126"/>
      <c r="BO15" s="169"/>
      <c r="BP15" s="169"/>
      <c r="BQ15" s="169"/>
      <c r="BR15" s="169"/>
      <c r="BS15" s="126"/>
      <c r="BT15" s="169"/>
      <c r="BU15" s="169"/>
      <c r="BV15" s="169"/>
      <c r="BW15" s="169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</row>
    <row r="16" customFormat="false" ht="15" hidden="false" customHeight="true" outlineLevel="0" collapsed="false">
      <c r="A16" s="183"/>
      <c r="B16" s="184"/>
      <c r="C16" s="185"/>
      <c r="D16" s="185"/>
      <c r="E16" s="186"/>
      <c r="F16" s="187"/>
      <c r="G16" s="117"/>
      <c r="H16" s="189"/>
      <c r="I16" s="184"/>
      <c r="J16" s="185"/>
      <c r="K16" s="185"/>
      <c r="L16" s="186"/>
      <c r="M16" s="189"/>
      <c r="N16" s="188"/>
      <c r="O16" s="189"/>
      <c r="P16" s="184"/>
      <c r="Q16" s="190"/>
      <c r="R16" s="191"/>
      <c r="S16" s="186"/>
      <c r="T16" s="189"/>
      <c r="U16" s="192"/>
      <c r="V16" s="189"/>
      <c r="W16" s="184"/>
      <c r="X16" s="190"/>
      <c r="Y16" s="191"/>
      <c r="Z16" s="186"/>
      <c r="AA16" s="189"/>
      <c r="AB16" s="158"/>
      <c r="AC16" s="193"/>
      <c r="AD16" s="184"/>
      <c r="AE16" s="190"/>
      <c r="AF16" s="191"/>
      <c r="AG16" s="186"/>
      <c r="AH16" s="193"/>
      <c r="AI16" s="188"/>
      <c r="AJ16" s="176" t="s">
        <v>83</v>
      </c>
      <c r="AK16" s="86" t="n">
        <v>45</v>
      </c>
      <c r="AL16" s="87" t="n">
        <v>29</v>
      </c>
      <c r="AM16" s="86" t="n">
        <v>43</v>
      </c>
      <c r="AN16" s="87" t="n">
        <v>20</v>
      </c>
      <c r="AO16" s="177" t="n">
        <f aca="false">IF(AL16&gt;AN16,AL16,AN16)</f>
        <v>29</v>
      </c>
      <c r="AP16" s="86" t="n">
        <f aca="false">SUM(AK16,AM16)</f>
        <v>88</v>
      </c>
      <c r="AQ16" s="87" t="n">
        <f aca="false">SUM(AL16,AN16)</f>
        <v>49</v>
      </c>
      <c r="AR16" s="178" t="n">
        <v>11</v>
      </c>
      <c r="AS16" s="179"/>
      <c r="AT16" s="176" t="s">
        <v>83</v>
      </c>
      <c r="AU16" s="181" t="n">
        <f aca="false">SUM(AR16)</f>
        <v>11</v>
      </c>
      <c r="AV16" s="181" t="n">
        <f aca="false">SUM(AR34)</f>
        <v>9</v>
      </c>
      <c r="AW16" s="181" t="n">
        <f aca="false">SUM(AU16+AV16)</f>
        <v>20</v>
      </c>
      <c r="AX16" s="182" t="n">
        <v>10</v>
      </c>
      <c r="AY16" s="188"/>
      <c r="AZ16" s="117"/>
      <c r="BA16" s="117"/>
      <c r="BB16" s="117"/>
      <c r="BC16" s="117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</row>
    <row r="17" customFormat="false" ht="15" hidden="false" customHeight="true" outlineLevel="0" collapsed="false">
      <c r="A17" s="135" t="n">
        <v>12</v>
      </c>
      <c r="B17" s="136" t="s">
        <v>73</v>
      </c>
      <c r="C17" s="137" t="n">
        <f aca="false">IF(A17&gt;11,1,0)</f>
        <v>1</v>
      </c>
      <c r="D17" s="138" t="n">
        <f aca="false">IF(F17&gt;11,1,0)</f>
        <v>0</v>
      </c>
      <c r="E17" s="139" t="s">
        <v>71</v>
      </c>
      <c r="F17" s="194" t="n">
        <v>4</v>
      </c>
      <c r="G17" s="117"/>
      <c r="H17" s="141" t="n">
        <v>0</v>
      </c>
      <c r="I17" s="142" t="s">
        <v>73</v>
      </c>
      <c r="J17" s="143" t="n">
        <f aca="false">IF(H17&gt;12,1,0)</f>
        <v>0</v>
      </c>
      <c r="K17" s="144" t="n">
        <f aca="false">IF(M17&gt;12,1,0)</f>
        <v>1</v>
      </c>
      <c r="L17" s="145" t="s">
        <v>71</v>
      </c>
      <c r="M17" s="141" t="n">
        <v>13</v>
      </c>
      <c r="N17" s="195"/>
      <c r="O17" s="147" t="n">
        <v>10</v>
      </c>
      <c r="P17" s="148" t="s">
        <v>73</v>
      </c>
      <c r="Q17" s="149" t="n">
        <f aca="false">IF(O17&gt;12,1,0)</f>
        <v>0</v>
      </c>
      <c r="R17" s="150" t="n">
        <f aca="false">IF(T17&gt;12,1,0)</f>
        <v>1</v>
      </c>
      <c r="S17" s="151" t="s">
        <v>71</v>
      </c>
      <c r="T17" s="147" t="n">
        <v>13</v>
      </c>
      <c r="U17" s="196"/>
      <c r="V17" s="153" t="n">
        <v>2</v>
      </c>
      <c r="W17" s="154" t="s">
        <v>73</v>
      </c>
      <c r="X17" s="155" t="n">
        <f aca="false">IF(V17&gt;12,1,0)</f>
        <v>0</v>
      </c>
      <c r="Y17" s="156" t="n">
        <f aca="false">IF(AA17&gt;12,1,0)</f>
        <v>1</v>
      </c>
      <c r="Z17" s="157" t="s">
        <v>71</v>
      </c>
      <c r="AA17" s="153" t="n">
        <v>13</v>
      </c>
      <c r="AB17" s="158"/>
      <c r="AC17" s="153" t="n">
        <f aca="false">IF(AE17&gt;1,1,0)</f>
        <v>0</v>
      </c>
      <c r="AD17" s="154" t="s">
        <v>73</v>
      </c>
      <c r="AE17" s="155" t="n">
        <f aca="false">SUM(X17,Q17,J17)</f>
        <v>0</v>
      </c>
      <c r="AF17" s="156" t="n">
        <f aca="false">SUM(K17,R17,Y17)</f>
        <v>3</v>
      </c>
      <c r="AG17" s="157" t="s">
        <v>71</v>
      </c>
      <c r="AH17" s="153" t="n">
        <f aca="false">IF(AF17&gt;1,1,0)</f>
        <v>1</v>
      </c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7"/>
      <c r="AT17" s="195"/>
      <c r="AU17" s="195"/>
      <c r="AV17" s="195"/>
      <c r="AW17" s="195"/>
      <c r="AX17" s="195"/>
      <c r="AY17" s="195"/>
      <c r="AZ17" s="125" t="s">
        <v>84</v>
      </c>
      <c r="BA17" s="125"/>
      <c r="BB17" s="125"/>
      <c r="BC17" s="125"/>
      <c r="BD17" s="126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26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</row>
    <row r="18" customFormat="false" ht="15" hidden="false" customHeight="true" outlineLevel="0" collapsed="false">
      <c r="A18" s="135" t="n">
        <v>12</v>
      </c>
      <c r="B18" s="136" t="s">
        <v>75</v>
      </c>
      <c r="C18" s="137" t="n">
        <f aca="false">IF(A18&gt;11,1,0)</f>
        <v>1</v>
      </c>
      <c r="D18" s="138" t="n">
        <f aca="false">IF(F18&gt;11,1,0)</f>
        <v>0</v>
      </c>
      <c r="E18" s="139" t="s">
        <v>72</v>
      </c>
      <c r="F18" s="194" t="n">
        <v>0</v>
      </c>
      <c r="G18" s="117"/>
      <c r="H18" s="141" t="n">
        <v>13</v>
      </c>
      <c r="I18" s="142" t="s">
        <v>75</v>
      </c>
      <c r="J18" s="143" t="n">
        <f aca="false">IF(H18&gt;12,1,0)</f>
        <v>1</v>
      </c>
      <c r="K18" s="144" t="n">
        <f aca="false">IF(M18&gt;12,1,0)</f>
        <v>0</v>
      </c>
      <c r="L18" s="145" t="s">
        <v>72</v>
      </c>
      <c r="M18" s="141" t="n">
        <v>0</v>
      </c>
      <c r="N18" s="195"/>
      <c r="O18" s="147" t="n">
        <v>13</v>
      </c>
      <c r="P18" s="148" t="s">
        <v>75</v>
      </c>
      <c r="Q18" s="149" t="n">
        <f aca="false">IF(O18&gt;12,1,0)</f>
        <v>1</v>
      </c>
      <c r="R18" s="150" t="n">
        <f aca="false">IF(T18&gt;12,1,0)</f>
        <v>0</v>
      </c>
      <c r="S18" s="151" t="s">
        <v>72</v>
      </c>
      <c r="T18" s="147" t="n">
        <v>0</v>
      </c>
      <c r="U18" s="196"/>
      <c r="V18" s="153" t="n">
        <v>13</v>
      </c>
      <c r="W18" s="154" t="s">
        <v>75</v>
      </c>
      <c r="X18" s="155" t="n">
        <f aca="false">IF(V18&gt;12,1,0)</f>
        <v>1</v>
      </c>
      <c r="Y18" s="156" t="n">
        <f aca="false">IF(AA18&gt;12,1,0)</f>
        <v>0</v>
      </c>
      <c r="Z18" s="157" t="s">
        <v>72</v>
      </c>
      <c r="AA18" s="153" t="n">
        <v>0</v>
      </c>
      <c r="AB18" s="158"/>
      <c r="AC18" s="153" t="n">
        <f aca="false">IF(AE18&gt;1,1,0)</f>
        <v>1</v>
      </c>
      <c r="AD18" s="154" t="s">
        <v>75</v>
      </c>
      <c r="AE18" s="155" t="n">
        <f aca="false">SUM(X18,Q18,J18)</f>
        <v>3</v>
      </c>
      <c r="AF18" s="156" t="n">
        <f aca="false">SUM(K18,R18,Y18)</f>
        <v>0</v>
      </c>
      <c r="AG18" s="157" t="s">
        <v>72</v>
      </c>
      <c r="AH18" s="153" t="n">
        <f aca="false">IF(AF18&gt;1,1,0)</f>
        <v>0</v>
      </c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7"/>
      <c r="AT18" s="195"/>
      <c r="AU18" s="195"/>
      <c r="AV18" s="195"/>
      <c r="AW18" s="195"/>
      <c r="AX18" s="195"/>
      <c r="AY18" s="195"/>
      <c r="AZ18" s="125"/>
      <c r="BA18" s="125"/>
      <c r="BB18" s="125"/>
      <c r="BC18" s="125"/>
      <c r="BD18" s="126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26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</row>
    <row r="19" customFormat="false" ht="15" hidden="false" customHeight="true" outlineLevel="0" collapsed="false">
      <c r="A19" s="135" t="n">
        <v>12</v>
      </c>
      <c r="B19" s="136" t="s">
        <v>78</v>
      </c>
      <c r="C19" s="137" t="n">
        <f aca="false">IF(A19&gt;11,1,0)</f>
        <v>1</v>
      </c>
      <c r="D19" s="138" t="n">
        <f aca="false">IF(F19&gt;11,1,0)</f>
        <v>0</v>
      </c>
      <c r="E19" s="139" t="s">
        <v>74</v>
      </c>
      <c r="F19" s="194" t="n">
        <v>1</v>
      </c>
      <c r="G19" s="117"/>
      <c r="H19" s="141" t="n">
        <v>7</v>
      </c>
      <c r="I19" s="142" t="s">
        <v>78</v>
      </c>
      <c r="J19" s="143" t="n">
        <f aca="false">IF(H19&gt;12,1,0)</f>
        <v>0</v>
      </c>
      <c r="K19" s="144" t="n">
        <f aca="false">IF(M19&gt;12,1,0)</f>
        <v>1</v>
      </c>
      <c r="L19" s="145" t="s">
        <v>74</v>
      </c>
      <c r="M19" s="141" t="n">
        <v>13</v>
      </c>
      <c r="N19" s="195"/>
      <c r="O19" s="147" t="n">
        <v>5</v>
      </c>
      <c r="P19" s="148" t="s">
        <v>78</v>
      </c>
      <c r="Q19" s="149" t="n">
        <f aca="false">IF(O19&gt;12,1,0)</f>
        <v>0</v>
      </c>
      <c r="R19" s="150" t="n">
        <f aca="false">IF(T19&gt;12,1,0)</f>
        <v>1</v>
      </c>
      <c r="S19" s="151" t="s">
        <v>74</v>
      </c>
      <c r="T19" s="147" t="n">
        <v>13</v>
      </c>
      <c r="U19" s="196"/>
      <c r="V19" s="153" t="n">
        <v>9</v>
      </c>
      <c r="W19" s="154" t="s">
        <v>78</v>
      </c>
      <c r="X19" s="155" t="n">
        <f aca="false">IF(V19&gt;12,1,0)</f>
        <v>0</v>
      </c>
      <c r="Y19" s="156" t="n">
        <f aca="false">IF(AA19&gt;12,1,0)</f>
        <v>1</v>
      </c>
      <c r="Z19" s="157" t="s">
        <v>74</v>
      </c>
      <c r="AA19" s="153" t="n">
        <v>13</v>
      </c>
      <c r="AB19" s="158"/>
      <c r="AC19" s="153" t="n">
        <f aca="false">IF(AE19&gt;1,1,0)</f>
        <v>0</v>
      </c>
      <c r="AD19" s="154" t="s">
        <v>78</v>
      </c>
      <c r="AE19" s="155" t="n">
        <f aca="false">SUM(X19,Q19,J19)</f>
        <v>0</v>
      </c>
      <c r="AF19" s="156" t="n">
        <f aca="false">SUM(K19,R19,Y19)</f>
        <v>3</v>
      </c>
      <c r="AG19" s="157" t="s">
        <v>74</v>
      </c>
      <c r="AH19" s="153" t="n">
        <f aca="false">IF(AF19&gt;1,1,0)</f>
        <v>1</v>
      </c>
      <c r="AI19" s="195"/>
      <c r="AJ19" s="116" t="s">
        <v>105</v>
      </c>
      <c r="AK19" s="116"/>
      <c r="AL19" s="116"/>
      <c r="AM19" s="116"/>
      <c r="AN19" s="116"/>
      <c r="AO19" s="116"/>
      <c r="AP19" s="116"/>
      <c r="AQ19" s="116"/>
      <c r="AR19" s="116"/>
      <c r="AS19" s="123"/>
      <c r="AT19" s="124"/>
      <c r="AU19" s="124"/>
      <c r="AV19" s="124"/>
      <c r="AW19" s="124"/>
      <c r="AX19" s="124"/>
      <c r="AY19" s="195"/>
      <c r="AZ19" s="169"/>
      <c r="BA19" s="176" t="s">
        <v>72</v>
      </c>
      <c r="BB19" s="198" t="n">
        <v>1</v>
      </c>
      <c r="BC19" s="169"/>
      <c r="BD19" s="126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26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</row>
    <row r="20" customFormat="false" ht="15" hidden="false" customHeight="true" outlineLevel="0" collapsed="false">
      <c r="A20" s="135" t="n">
        <v>3</v>
      </c>
      <c r="B20" s="136" t="s">
        <v>80</v>
      </c>
      <c r="C20" s="137" t="n">
        <f aca="false">IF(A20&gt;11,1,0)</f>
        <v>0</v>
      </c>
      <c r="D20" s="138" t="n">
        <f aca="false">IF(F20&gt;11,1,0)</f>
        <v>1</v>
      </c>
      <c r="E20" s="139" t="s">
        <v>76</v>
      </c>
      <c r="F20" s="194" t="n">
        <v>12</v>
      </c>
      <c r="G20" s="117"/>
      <c r="H20" s="141" t="n">
        <v>10</v>
      </c>
      <c r="I20" s="142" t="s">
        <v>80</v>
      </c>
      <c r="J20" s="143" t="n">
        <f aca="false">IF(H20&gt;12,1,0)</f>
        <v>0</v>
      </c>
      <c r="K20" s="144" t="n">
        <f aca="false">IF(M20&gt;12,1,0)</f>
        <v>1</v>
      </c>
      <c r="L20" s="145" t="s">
        <v>76</v>
      </c>
      <c r="M20" s="141" t="n">
        <v>13</v>
      </c>
      <c r="N20" s="195"/>
      <c r="O20" s="147" t="n">
        <v>11</v>
      </c>
      <c r="P20" s="148" t="s">
        <v>80</v>
      </c>
      <c r="Q20" s="149" t="n">
        <f aca="false">IF(O20&gt;12,1,0)</f>
        <v>0</v>
      </c>
      <c r="R20" s="150" t="n">
        <f aca="false">IF(T20&gt;12,1,0)</f>
        <v>1</v>
      </c>
      <c r="S20" s="151" t="s">
        <v>76</v>
      </c>
      <c r="T20" s="147" t="n">
        <v>13</v>
      </c>
      <c r="U20" s="196"/>
      <c r="V20" s="153" t="n">
        <v>5</v>
      </c>
      <c r="W20" s="154" t="s">
        <v>80</v>
      </c>
      <c r="X20" s="155" t="n">
        <f aca="false">IF(V20&gt;12,1,0)</f>
        <v>0</v>
      </c>
      <c r="Y20" s="156" t="n">
        <f aca="false">IF(AA20&gt;12,1,0)</f>
        <v>1</v>
      </c>
      <c r="Z20" s="157" t="s">
        <v>76</v>
      </c>
      <c r="AA20" s="153" t="n">
        <v>13</v>
      </c>
      <c r="AB20" s="158"/>
      <c r="AC20" s="153" t="n">
        <f aca="false">IF(AE20&gt;1,1,0)</f>
        <v>0</v>
      </c>
      <c r="AD20" s="154" t="s">
        <v>80</v>
      </c>
      <c r="AE20" s="155" t="n">
        <f aca="false">SUM(X20,Q20,J20)</f>
        <v>0</v>
      </c>
      <c r="AF20" s="156" t="n">
        <f aca="false">SUM(K20,R20,Y20)</f>
        <v>3</v>
      </c>
      <c r="AG20" s="157" t="s">
        <v>76</v>
      </c>
      <c r="AH20" s="153" t="n">
        <f aca="false">IF(AF20&gt;1,1,0)</f>
        <v>1</v>
      </c>
      <c r="AI20" s="195"/>
      <c r="AJ20" s="116"/>
      <c r="AK20" s="116"/>
      <c r="AL20" s="116"/>
      <c r="AM20" s="116"/>
      <c r="AN20" s="116"/>
      <c r="AO20" s="116"/>
      <c r="AP20" s="116"/>
      <c r="AQ20" s="116"/>
      <c r="AR20" s="116"/>
      <c r="AS20" s="123"/>
      <c r="AT20" s="124"/>
      <c r="AU20" s="124"/>
      <c r="AV20" s="124"/>
      <c r="AW20" s="124"/>
      <c r="AX20" s="124"/>
      <c r="AY20" s="195"/>
      <c r="AZ20" s="169"/>
      <c r="BA20" s="176" t="s">
        <v>71</v>
      </c>
      <c r="BB20" s="199" t="n">
        <v>2</v>
      </c>
      <c r="BC20" s="169"/>
      <c r="BD20" s="126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26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</row>
    <row r="21" customFormat="false" ht="15" hidden="false" customHeight="true" outlineLevel="0" collapsed="false">
      <c r="A21" s="135" t="n">
        <v>8</v>
      </c>
      <c r="B21" s="136" t="s">
        <v>82</v>
      </c>
      <c r="C21" s="137" t="n">
        <f aca="false">IF(A21&gt;11,1,0)</f>
        <v>0</v>
      </c>
      <c r="D21" s="138" t="n">
        <f aca="false">IF(F21&gt;11,1,0)</f>
        <v>1</v>
      </c>
      <c r="E21" s="139" t="s">
        <v>79</v>
      </c>
      <c r="F21" s="194" t="n">
        <v>12</v>
      </c>
      <c r="G21" s="117"/>
      <c r="H21" s="141" t="n">
        <v>13</v>
      </c>
      <c r="I21" s="142" t="s">
        <v>82</v>
      </c>
      <c r="J21" s="143" t="n">
        <f aca="false">IF(H21&gt;12,1,0)</f>
        <v>1</v>
      </c>
      <c r="K21" s="144" t="n">
        <f aca="false">IF(M21&gt;12,1,0)</f>
        <v>0</v>
      </c>
      <c r="L21" s="145" t="s">
        <v>79</v>
      </c>
      <c r="M21" s="141" t="n">
        <v>12</v>
      </c>
      <c r="N21" s="195"/>
      <c r="O21" s="147" t="n">
        <v>13</v>
      </c>
      <c r="P21" s="148" t="s">
        <v>82</v>
      </c>
      <c r="Q21" s="149" t="n">
        <f aca="false">IF(O21&gt;12,1,0)</f>
        <v>1</v>
      </c>
      <c r="R21" s="150" t="n">
        <f aca="false">IF(T21&gt;12,1,0)</f>
        <v>0</v>
      </c>
      <c r="S21" s="151" t="s">
        <v>79</v>
      </c>
      <c r="T21" s="147" t="n">
        <v>2</v>
      </c>
      <c r="U21" s="196"/>
      <c r="V21" s="153" t="n">
        <v>13</v>
      </c>
      <c r="W21" s="154" t="s">
        <v>82</v>
      </c>
      <c r="X21" s="155" t="n">
        <f aca="false">IF(V21&gt;12,1,0)</f>
        <v>1</v>
      </c>
      <c r="Y21" s="156" t="n">
        <f aca="false">IF(AA21&gt;12,1,0)</f>
        <v>0</v>
      </c>
      <c r="Z21" s="157" t="s">
        <v>79</v>
      </c>
      <c r="AA21" s="153" t="n">
        <v>5</v>
      </c>
      <c r="AB21" s="158"/>
      <c r="AC21" s="153" t="n">
        <f aca="false">IF(AE21&gt;1,1,0)</f>
        <v>1</v>
      </c>
      <c r="AD21" s="154" t="s">
        <v>82</v>
      </c>
      <c r="AE21" s="155" t="n">
        <f aca="false">SUM(X21,Q21,J21)</f>
        <v>3</v>
      </c>
      <c r="AF21" s="156" t="n">
        <f aca="false">SUM(K21,R21,Y21)</f>
        <v>0</v>
      </c>
      <c r="AG21" s="157" t="s">
        <v>79</v>
      </c>
      <c r="AH21" s="153" t="n">
        <f aca="false">IF(AF21&gt;1,1,0)</f>
        <v>0</v>
      </c>
      <c r="AI21" s="195"/>
      <c r="AJ21" s="159" t="s">
        <v>91</v>
      </c>
      <c r="AK21" s="160" t="s">
        <v>92</v>
      </c>
      <c r="AL21" s="161" t="s">
        <v>93</v>
      </c>
      <c r="AM21" s="160" t="s">
        <v>94</v>
      </c>
      <c r="AN21" s="161" t="s">
        <v>95</v>
      </c>
      <c r="AO21" s="162" t="s">
        <v>96</v>
      </c>
      <c r="AP21" s="163" t="s">
        <v>97</v>
      </c>
      <c r="AQ21" s="164" t="s">
        <v>98</v>
      </c>
      <c r="AR21" s="165" t="s">
        <v>99</v>
      </c>
      <c r="AS21" s="166"/>
      <c r="AT21" s="200"/>
      <c r="AU21" s="200"/>
      <c r="AV21" s="200"/>
      <c r="AW21" s="200"/>
      <c r="AX21" s="200"/>
      <c r="AY21" s="195"/>
      <c r="AZ21" s="169"/>
      <c r="BA21" s="176" t="s">
        <v>73</v>
      </c>
      <c r="BB21" s="198" t="n">
        <v>3</v>
      </c>
      <c r="BC21" s="169"/>
      <c r="BD21" s="126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26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</row>
    <row r="22" customFormat="false" ht="15" hidden="false" customHeight="true" outlineLevel="0" collapsed="false">
      <c r="A22" s="135" t="n">
        <v>12</v>
      </c>
      <c r="B22" s="136" t="s">
        <v>81</v>
      </c>
      <c r="C22" s="137" t="n">
        <f aca="false">IF(A22&gt;11,1,0)</f>
        <v>1</v>
      </c>
      <c r="D22" s="138" t="n">
        <f aca="false">IF(F22&gt;11,1,0)</f>
        <v>0</v>
      </c>
      <c r="E22" s="139" t="s">
        <v>83</v>
      </c>
      <c r="F22" s="194" t="n">
        <v>1</v>
      </c>
      <c r="G22" s="117"/>
      <c r="H22" s="141" t="n">
        <v>13</v>
      </c>
      <c r="I22" s="142" t="s">
        <v>81</v>
      </c>
      <c r="J22" s="143" t="n">
        <f aca="false">IF(H22&gt;12,1,0)</f>
        <v>1</v>
      </c>
      <c r="K22" s="144" t="n">
        <f aca="false">IF(M22&gt;12,1,0)</f>
        <v>0</v>
      </c>
      <c r="L22" s="145" t="s">
        <v>83</v>
      </c>
      <c r="M22" s="141" t="n">
        <v>10</v>
      </c>
      <c r="N22" s="195"/>
      <c r="O22" s="147" t="n">
        <v>10</v>
      </c>
      <c r="P22" s="148" t="s">
        <v>81</v>
      </c>
      <c r="Q22" s="149" t="n">
        <f aca="false">IF(O22&gt;12,1,0)</f>
        <v>0</v>
      </c>
      <c r="R22" s="150" t="n">
        <f aca="false">IF(T22&gt;12,1,0)</f>
        <v>1</v>
      </c>
      <c r="S22" s="151" t="s">
        <v>83</v>
      </c>
      <c r="T22" s="147" t="n">
        <v>13</v>
      </c>
      <c r="U22" s="196"/>
      <c r="V22" s="153" t="n">
        <v>2</v>
      </c>
      <c r="W22" s="154" t="s">
        <v>81</v>
      </c>
      <c r="X22" s="155" t="n">
        <f aca="false">IF(V22&gt;12,1,0)</f>
        <v>0</v>
      </c>
      <c r="Y22" s="156" t="n">
        <f aca="false">IF(AA22&gt;12,1,0)</f>
        <v>1</v>
      </c>
      <c r="Z22" s="157" t="s">
        <v>83</v>
      </c>
      <c r="AA22" s="153" t="n">
        <v>13</v>
      </c>
      <c r="AB22" s="158"/>
      <c r="AC22" s="153" t="n">
        <f aca="false">IF(AE22&gt;1,1,0)</f>
        <v>0</v>
      </c>
      <c r="AD22" s="154" t="s">
        <v>81</v>
      </c>
      <c r="AE22" s="155" t="n">
        <f aca="false">SUM(X22,Q22,J22)</f>
        <v>1</v>
      </c>
      <c r="AF22" s="156" t="n">
        <f aca="false">SUM(K22,R22,Y22)</f>
        <v>2</v>
      </c>
      <c r="AG22" s="157" t="s">
        <v>83</v>
      </c>
      <c r="AH22" s="153" t="n">
        <f aca="false">IF(AF22&gt;1,1,0)</f>
        <v>1</v>
      </c>
      <c r="AI22" s="195"/>
      <c r="AJ22" s="159"/>
      <c r="AK22" s="160"/>
      <c r="AL22" s="161"/>
      <c r="AM22" s="160"/>
      <c r="AN22" s="161"/>
      <c r="AO22" s="162"/>
      <c r="AP22" s="163"/>
      <c r="AQ22" s="164"/>
      <c r="AR22" s="165"/>
      <c r="AS22" s="166"/>
      <c r="AT22" s="200"/>
      <c r="AU22" s="200"/>
      <c r="AV22" s="200"/>
      <c r="AW22" s="200"/>
      <c r="AX22" s="200"/>
      <c r="AY22" s="195"/>
      <c r="AZ22" s="169"/>
      <c r="BA22" s="176" t="s">
        <v>75</v>
      </c>
      <c r="BB22" s="199" t="n">
        <v>4</v>
      </c>
      <c r="BC22" s="169"/>
      <c r="BD22" s="126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26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</row>
    <row r="23" customFormat="false" ht="15" hidden="false" customHeight="true" outlineLevel="0" collapsed="false">
      <c r="A23" s="183"/>
      <c r="B23" s="184"/>
      <c r="C23" s="185"/>
      <c r="D23" s="185"/>
      <c r="E23" s="186"/>
      <c r="F23" s="187"/>
      <c r="G23" s="117"/>
      <c r="H23" s="189"/>
      <c r="I23" s="184"/>
      <c r="J23" s="185"/>
      <c r="K23" s="185"/>
      <c r="L23" s="186"/>
      <c r="M23" s="189"/>
      <c r="N23" s="188"/>
      <c r="O23" s="189"/>
      <c r="P23" s="184"/>
      <c r="Q23" s="190"/>
      <c r="R23" s="191"/>
      <c r="S23" s="186"/>
      <c r="T23" s="189"/>
      <c r="U23" s="192"/>
      <c r="V23" s="189"/>
      <c r="W23" s="184"/>
      <c r="X23" s="190"/>
      <c r="Y23" s="191"/>
      <c r="Z23" s="186"/>
      <c r="AA23" s="189"/>
      <c r="AB23" s="158"/>
      <c r="AC23" s="193"/>
      <c r="AD23" s="184"/>
      <c r="AE23" s="190"/>
      <c r="AF23" s="191"/>
      <c r="AG23" s="186"/>
      <c r="AH23" s="193"/>
      <c r="AI23" s="188"/>
      <c r="AJ23" s="176" t="s">
        <v>72</v>
      </c>
      <c r="AK23" s="86" t="n">
        <v>0</v>
      </c>
      <c r="AL23" s="87" t="n">
        <v>0</v>
      </c>
      <c r="AM23" s="86" t="n">
        <v>0</v>
      </c>
      <c r="AN23" s="87" t="n">
        <v>0</v>
      </c>
      <c r="AO23" s="177" t="n">
        <f aca="false">IF(AL23&gt;AN23,AL23,AN23)</f>
        <v>0</v>
      </c>
      <c r="AP23" s="86" t="n">
        <f aca="false">SUM(AK23,AM23)</f>
        <v>0</v>
      </c>
      <c r="AQ23" s="87" t="n">
        <f aca="false">SUM(AL23,AN23)</f>
        <v>0</v>
      </c>
      <c r="AR23" s="178" t="n">
        <v>1</v>
      </c>
      <c r="AS23" s="179"/>
      <c r="AT23" s="201"/>
      <c r="AU23" s="201"/>
      <c r="AV23" s="201"/>
      <c r="AW23" s="201"/>
      <c r="AX23" s="201"/>
      <c r="AY23" s="188"/>
      <c r="AZ23" s="169"/>
      <c r="BA23" s="176" t="s">
        <v>78</v>
      </c>
      <c r="BB23" s="198" t="n">
        <v>5</v>
      </c>
      <c r="BC23" s="169"/>
      <c r="BD23" s="126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26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</row>
    <row r="24" customFormat="false" ht="15" hidden="false" customHeight="true" outlineLevel="0" collapsed="false">
      <c r="A24" s="135" t="n">
        <v>4</v>
      </c>
      <c r="B24" s="136" t="s">
        <v>72</v>
      </c>
      <c r="C24" s="137" t="n">
        <f aca="false">IF(A24&gt;11,1,0)</f>
        <v>0</v>
      </c>
      <c r="D24" s="138" t="n">
        <f aca="false">IF(F24&gt;11,1,0)</f>
        <v>1</v>
      </c>
      <c r="E24" s="139" t="s">
        <v>78</v>
      </c>
      <c r="F24" s="194" t="n">
        <v>12</v>
      </c>
      <c r="G24" s="117"/>
      <c r="H24" s="141" t="n">
        <v>0</v>
      </c>
      <c r="I24" s="142" t="s">
        <v>72</v>
      </c>
      <c r="J24" s="143" t="n">
        <f aca="false">IF(H24&gt;12,1,0)</f>
        <v>0</v>
      </c>
      <c r="K24" s="144" t="n">
        <f aca="false">IF(M24&gt;12,1,0)</f>
        <v>1</v>
      </c>
      <c r="L24" s="145" t="s">
        <v>78</v>
      </c>
      <c r="M24" s="141" t="n">
        <v>13</v>
      </c>
      <c r="N24" s="195"/>
      <c r="O24" s="147" t="n">
        <v>0</v>
      </c>
      <c r="P24" s="148" t="s">
        <v>72</v>
      </c>
      <c r="Q24" s="149" t="n">
        <f aca="false">IF(O24&gt;12,1,0)</f>
        <v>0</v>
      </c>
      <c r="R24" s="150" t="n">
        <f aca="false">IF(T24&gt;12,1,0)</f>
        <v>1</v>
      </c>
      <c r="S24" s="151" t="s">
        <v>78</v>
      </c>
      <c r="T24" s="147" t="n">
        <v>13</v>
      </c>
      <c r="U24" s="196"/>
      <c r="V24" s="153" t="n">
        <v>0</v>
      </c>
      <c r="W24" s="154" t="s">
        <v>72</v>
      </c>
      <c r="X24" s="155" t="n">
        <f aca="false">IF(V24&gt;12,1,0)</f>
        <v>0</v>
      </c>
      <c r="Y24" s="156" t="n">
        <f aca="false">IF(AA24&gt;12,1,0)</f>
        <v>1</v>
      </c>
      <c r="Z24" s="157" t="s">
        <v>78</v>
      </c>
      <c r="AA24" s="153" t="n">
        <v>13</v>
      </c>
      <c r="AB24" s="158"/>
      <c r="AC24" s="153" t="n">
        <f aca="false">IF(AE24&gt;1,1,0)</f>
        <v>0</v>
      </c>
      <c r="AD24" s="154" t="s">
        <v>72</v>
      </c>
      <c r="AE24" s="155" t="n">
        <f aca="false">SUM(X24,Q24,J24)</f>
        <v>0</v>
      </c>
      <c r="AF24" s="156" t="n">
        <f aca="false">SUM(K24,R24,Y24)</f>
        <v>3</v>
      </c>
      <c r="AG24" s="157" t="s">
        <v>78</v>
      </c>
      <c r="AH24" s="153" t="n">
        <f aca="false">IF(AF24&gt;1,1,0)</f>
        <v>1</v>
      </c>
      <c r="AI24" s="195"/>
      <c r="AJ24" s="176" t="s">
        <v>71</v>
      </c>
      <c r="AK24" s="86" t="n">
        <v>51</v>
      </c>
      <c r="AL24" s="87" t="n">
        <v>17</v>
      </c>
      <c r="AM24" s="86" t="n">
        <v>52</v>
      </c>
      <c r="AN24" s="87" t="n">
        <v>23</v>
      </c>
      <c r="AO24" s="177" t="n">
        <f aca="false">IF(AL24&gt;AN24,AL24,AN24)</f>
        <v>23</v>
      </c>
      <c r="AP24" s="86" t="n">
        <f aca="false">SUM(AK24,AM24)</f>
        <v>103</v>
      </c>
      <c r="AQ24" s="87" t="n">
        <f aca="false">SUM(AL24,AN24)</f>
        <v>40</v>
      </c>
      <c r="AR24" s="178" t="n">
        <v>8</v>
      </c>
      <c r="AS24" s="179"/>
      <c r="AT24" s="201"/>
      <c r="AU24" s="201"/>
      <c r="AV24" s="201"/>
      <c r="AW24" s="201"/>
      <c r="AX24" s="201"/>
      <c r="AY24" s="195"/>
      <c r="AZ24" s="169"/>
      <c r="BA24" s="176" t="s">
        <v>80</v>
      </c>
      <c r="BB24" s="199" t="n">
        <v>6</v>
      </c>
      <c r="BC24" s="169"/>
      <c r="BD24" s="126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26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</row>
    <row r="25" customFormat="false" ht="15" hidden="false" customHeight="true" outlineLevel="0" collapsed="false">
      <c r="A25" s="135" t="n">
        <v>12</v>
      </c>
      <c r="B25" s="136" t="s">
        <v>71</v>
      </c>
      <c r="C25" s="137" t="n">
        <f aca="false">IF(A25&gt;11,1,0)</f>
        <v>1</v>
      </c>
      <c r="D25" s="138" t="n">
        <f aca="false">IF(F25&gt;11,1,0)</f>
        <v>0</v>
      </c>
      <c r="E25" s="139" t="s">
        <v>75</v>
      </c>
      <c r="F25" s="194" t="n">
        <v>0</v>
      </c>
      <c r="G25" s="117"/>
      <c r="H25" s="141" t="n">
        <v>3</v>
      </c>
      <c r="I25" s="142" t="s">
        <v>71</v>
      </c>
      <c r="J25" s="143" t="n">
        <f aca="false">IF(H25&gt;12,1,0)</f>
        <v>0</v>
      </c>
      <c r="K25" s="144" t="n">
        <f aca="false">IF(M25&gt;12,1,0)</f>
        <v>1</v>
      </c>
      <c r="L25" s="145" t="s">
        <v>75</v>
      </c>
      <c r="M25" s="141" t="n">
        <v>13</v>
      </c>
      <c r="N25" s="195"/>
      <c r="O25" s="147" t="n">
        <v>5</v>
      </c>
      <c r="P25" s="148" t="s">
        <v>71</v>
      </c>
      <c r="Q25" s="149" t="n">
        <f aca="false">IF(O25&gt;12,1,0)</f>
        <v>0</v>
      </c>
      <c r="R25" s="150" t="n">
        <f aca="false">IF(T25&gt;12,1,0)</f>
        <v>1</v>
      </c>
      <c r="S25" s="151" t="s">
        <v>75</v>
      </c>
      <c r="T25" s="147" t="n">
        <v>13</v>
      </c>
      <c r="U25" s="196"/>
      <c r="V25" s="153" t="n">
        <v>5</v>
      </c>
      <c r="W25" s="154" t="s">
        <v>71</v>
      </c>
      <c r="X25" s="155" t="n">
        <f aca="false">IF(V25&gt;12,1,0)</f>
        <v>0</v>
      </c>
      <c r="Y25" s="156" t="n">
        <f aca="false">IF(AA25&gt;12,1,0)</f>
        <v>1</v>
      </c>
      <c r="Z25" s="157" t="s">
        <v>75</v>
      </c>
      <c r="AA25" s="153" t="n">
        <v>13</v>
      </c>
      <c r="AB25" s="158"/>
      <c r="AC25" s="153" t="n">
        <f aca="false">IF(AE25&gt;1,1,0)</f>
        <v>0</v>
      </c>
      <c r="AD25" s="154" t="s">
        <v>71</v>
      </c>
      <c r="AE25" s="155" t="n">
        <f aca="false">SUM(X25,Q25,J25)</f>
        <v>0</v>
      </c>
      <c r="AF25" s="156" t="n">
        <f aca="false">SUM(K25,R25,Y25)</f>
        <v>3</v>
      </c>
      <c r="AG25" s="157" t="s">
        <v>75</v>
      </c>
      <c r="AH25" s="153" t="n">
        <f aca="false">IF(AF25&gt;1,1,0)</f>
        <v>1</v>
      </c>
      <c r="AI25" s="195"/>
      <c r="AJ25" s="176" t="s">
        <v>73</v>
      </c>
      <c r="AK25" s="86" t="n">
        <v>50</v>
      </c>
      <c r="AL25" s="87" t="n">
        <v>13</v>
      </c>
      <c r="AM25" s="86" t="n">
        <v>49</v>
      </c>
      <c r="AN25" s="87" t="n">
        <v>20</v>
      </c>
      <c r="AO25" s="177" t="n">
        <f aca="false">IF(AL25&gt;AN25,AL25,AN25)</f>
        <v>20</v>
      </c>
      <c r="AP25" s="86" t="n">
        <f aca="false">SUM(AK25,AM25)</f>
        <v>99</v>
      </c>
      <c r="AQ25" s="87" t="n">
        <f aca="false">SUM(AL25,AN25)</f>
        <v>33</v>
      </c>
      <c r="AR25" s="178" t="n">
        <v>6</v>
      </c>
      <c r="AS25" s="179"/>
      <c r="AT25" s="201"/>
      <c r="AU25" s="201"/>
      <c r="AV25" s="201"/>
      <c r="AW25" s="201"/>
      <c r="AX25" s="201"/>
      <c r="AY25" s="195"/>
      <c r="AZ25" s="169"/>
      <c r="BA25" s="176" t="s">
        <v>82</v>
      </c>
      <c r="BB25" s="198" t="n">
        <v>7</v>
      </c>
      <c r="BC25" s="169"/>
      <c r="BD25" s="126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26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</row>
    <row r="26" customFormat="false" ht="15" hidden="false" customHeight="true" outlineLevel="0" collapsed="false">
      <c r="A26" s="135" t="n">
        <v>4</v>
      </c>
      <c r="B26" s="136" t="s">
        <v>79</v>
      </c>
      <c r="C26" s="137" t="n">
        <f aca="false">IF(A26&gt;11,1,0)</f>
        <v>0</v>
      </c>
      <c r="D26" s="138" t="n">
        <f aca="false">IF(F26&gt;11,1,0)</f>
        <v>1</v>
      </c>
      <c r="E26" s="139" t="s">
        <v>81</v>
      </c>
      <c r="F26" s="194" t="n">
        <v>12</v>
      </c>
      <c r="G26" s="117"/>
      <c r="H26" s="141" t="n">
        <v>11</v>
      </c>
      <c r="I26" s="142" t="s">
        <v>79</v>
      </c>
      <c r="J26" s="143" t="n">
        <f aca="false">IF(H26&gt;12,1,0)</f>
        <v>0</v>
      </c>
      <c r="K26" s="144" t="n">
        <f aca="false">IF(M26&gt;12,1,0)</f>
        <v>1</v>
      </c>
      <c r="L26" s="145" t="s">
        <v>81</v>
      </c>
      <c r="M26" s="141" t="n">
        <v>13</v>
      </c>
      <c r="N26" s="195"/>
      <c r="O26" s="147" t="n">
        <v>12</v>
      </c>
      <c r="P26" s="148" t="s">
        <v>79</v>
      </c>
      <c r="Q26" s="149" t="n">
        <f aca="false">IF(O26&gt;12,1,0)</f>
        <v>0</v>
      </c>
      <c r="R26" s="150" t="n">
        <f aca="false">IF(T26&gt;12,1,0)</f>
        <v>1</v>
      </c>
      <c r="S26" s="151" t="s">
        <v>81</v>
      </c>
      <c r="T26" s="147" t="n">
        <v>13</v>
      </c>
      <c r="U26" s="196"/>
      <c r="V26" s="153" t="n">
        <v>7</v>
      </c>
      <c r="W26" s="154" t="s">
        <v>79</v>
      </c>
      <c r="X26" s="155" t="n">
        <f aca="false">IF(V26&gt;12,1,0)</f>
        <v>0</v>
      </c>
      <c r="Y26" s="156" t="n">
        <f aca="false">IF(AA26&gt;12,1,0)</f>
        <v>1</v>
      </c>
      <c r="Z26" s="157" t="s">
        <v>81</v>
      </c>
      <c r="AA26" s="153" t="n">
        <v>13</v>
      </c>
      <c r="AB26" s="158"/>
      <c r="AC26" s="153" t="n">
        <f aca="false">IF(AE26&gt;1,1,0)</f>
        <v>0</v>
      </c>
      <c r="AD26" s="154" t="s">
        <v>79</v>
      </c>
      <c r="AE26" s="155" t="n">
        <f aca="false">SUM(X26,Q26,J26)</f>
        <v>0</v>
      </c>
      <c r="AF26" s="156" t="n">
        <f aca="false">SUM(K26,R26,Y26)</f>
        <v>3</v>
      </c>
      <c r="AG26" s="157" t="s">
        <v>81</v>
      </c>
      <c r="AH26" s="153" t="n">
        <f aca="false">IF(AF26&gt;1,1,0)</f>
        <v>1</v>
      </c>
      <c r="AI26" s="195"/>
      <c r="AJ26" s="176" t="s">
        <v>75</v>
      </c>
      <c r="AK26" s="86" t="n">
        <v>46</v>
      </c>
      <c r="AL26" s="87" t="n">
        <v>13</v>
      </c>
      <c r="AM26" s="86" t="n">
        <v>47</v>
      </c>
      <c r="AN26" s="87" t="n">
        <v>7</v>
      </c>
      <c r="AO26" s="177" t="n">
        <f aca="false">IF(AL26&gt;AN26,AL26,AN26)</f>
        <v>13</v>
      </c>
      <c r="AP26" s="86" t="n">
        <f aca="false">SUM(AK26,AM26)</f>
        <v>93</v>
      </c>
      <c r="AQ26" s="87" t="n">
        <f aca="false">SUM(AL26,AN26)</f>
        <v>20</v>
      </c>
      <c r="AR26" s="178" t="n">
        <v>4</v>
      </c>
      <c r="AS26" s="179"/>
      <c r="AT26" s="201"/>
      <c r="AU26" s="201"/>
      <c r="AV26" s="201"/>
      <c r="AW26" s="201"/>
      <c r="AX26" s="201"/>
      <c r="AY26" s="195"/>
      <c r="AZ26" s="169"/>
      <c r="BA26" s="176" t="s">
        <v>81</v>
      </c>
      <c r="BB26" s="198" t="n">
        <v>8</v>
      </c>
      <c r="BC26" s="169"/>
      <c r="BD26" s="126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26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</row>
    <row r="27" customFormat="false" ht="15" hidden="false" customHeight="true" outlineLevel="0" collapsed="false">
      <c r="A27" s="135" t="n">
        <v>5</v>
      </c>
      <c r="B27" s="136" t="s">
        <v>76</v>
      </c>
      <c r="C27" s="137" t="n">
        <f aca="false">IF(A27&gt;11,1,0)</f>
        <v>0</v>
      </c>
      <c r="D27" s="138" t="n">
        <f aca="false">IF(F27&gt;11,1,0)</f>
        <v>1</v>
      </c>
      <c r="E27" s="139" t="s">
        <v>82</v>
      </c>
      <c r="F27" s="194" t="n">
        <v>12</v>
      </c>
      <c r="G27" s="117"/>
      <c r="H27" s="141" t="n">
        <v>11</v>
      </c>
      <c r="I27" s="142" t="s">
        <v>76</v>
      </c>
      <c r="J27" s="143" t="n">
        <f aca="false">IF(H27&gt;12,1,0)</f>
        <v>0</v>
      </c>
      <c r="K27" s="144" t="n">
        <f aca="false">IF(M27&gt;12,1,0)</f>
        <v>1</v>
      </c>
      <c r="L27" s="145" t="s">
        <v>82</v>
      </c>
      <c r="M27" s="141" t="n">
        <v>13</v>
      </c>
      <c r="N27" s="195"/>
      <c r="O27" s="147" t="n">
        <v>13</v>
      </c>
      <c r="P27" s="148" t="s">
        <v>76</v>
      </c>
      <c r="Q27" s="149" t="n">
        <f aca="false">IF(O27&gt;12,1,0)</f>
        <v>1</v>
      </c>
      <c r="R27" s="150" t="n">
        <f aca="false">IF(T27&gt;12,1,0)</f>
        <v>0</v>
      </c>
      <c r="S27" s="151" t="s">
        <v>82</v>
      </c>
      <c r="T27" s="147" t="n">
        <v>1</v>
      </c>
      <c r="U27" s="196"/>
      <c r="V27" s="153" t="n">
        <v>10</v>
      </c>
      <c r="W27" s="154" t="s">
        <v>76</v>
      </c>
      <c r="X27" s="155" t="n">
        <f aca="false">IF(V27&gt;12,1,0)</f>
        <v>0</v>
      </c>
      <c r="Y27" s="156" t="n">
        <f aca="false">IF(AA27&gt;12,1,0)</f>
        <v>1</v>
      </c>
      <c r="Z27" s="157" t="s">
        <v>82</v>
      </c>
      <c r="AA27" s="153" t="n">
        <v>13</v>
      </c>
      <c r="AB27" s="158"/>
      <c r="AC27" s="153" t="n">
        <f aca="false">IF(AE27&gt;1,1,0)</f>
        <v>0</v>
      </c>
      <c r="AD27" s="154" t="s">
        <v>76</v>
      </c>
      <c r="AE27" s="155" t="n">
        <f aca="false">SUM(X27,Q27,J27)</f>
        <v>1</v>
      </c>
      <c r="AF27" s="156" t="n">
        <f aca="false">SUM(K27,R27,Y27)</f>
        <v>2</v>
      </c>
      <c r="AG27" s="157" t="s">
        <v>82</v>
      </c>
      <c r="AH27" s="153" t="n">
        <f aca="false">IF(AF27&gt;1,1,0)</f>
        <v>1</v>
      </c>
      <c r="AI27" s="195"/>
      <c r="AJ27" s="176" t="s">
        <v>78</v>
      </c>
      <c r="AK27" s="86" t="n">
        <v>49</v>
      </c>
      <c r="AL27" s="87" t="n">
        <v>9</v>
      </c>
      <c r="AM27" s="86" t="n">
        <v>50</v>
      </c>
      <c r="AN27" s="87" t="n">
        <v>12</v>
      </c>
      <c r="AO27" s="177" t="n">
        <f aca="false">IF(AL27&gt;AN27,AL27,AN27)</f>
        <v>12</v>
      </c>
      <c r="AP27" s="86" t="n">
        <f aca="false">SUM(AK27,AM27)</f>
        <v>99</v>
      </c>
      <c r="AQ27" s="87" t="n">
        <f aca="false">SUM(AL27,AN27)</f>
        <v>21</v>
      </c>
      <c r="AR27" s="178" t="n">
        <v>3</v>
      </c>
      <c r="AS27" s="179"/>
      <c r="AT27" s="201"/>
      <c r="AU27" s="201"/>
      <c r="AV27" s="201"/>
      <c r="AW27" s="201"/>
      <c r="AX27" s="201"/>
      <c r="AY27" s="195"/>
      <c r="AZ27" s="169"/>
      <c r="BA27" s="176" t="s">
        <v>79</v>
      </c>
      <c r="BB27" s="199" t="n">
        <v>9</v>
      </c>
      <c r="BC27" s="169"/>
      <c r="BD27" s="126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26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</row>
    <row r="28" customFormat="false" ht="15" hidden="false" customHeight="true" outlineLevel="0" collapsed="false">
      <c r="A28" s="135" t="n">
        <v>12</v>
      </c>
      <c r="B28" s="136" t="s">
        <v>74</v>
      </c>
      <c r="C28" s="137" t="n">
        <f aca="false">IF(A28&gt;11,1,0)</f>
        <v>1</v>
      </c>
      <c r="D28" s="138" t="n">
        <f aca="false">IF(F28&gt;11,1,0)</f>
        <v>0</v>
      </c>
      <c r="E28" s="139" t="s">
        <v>80</v>
      </c>
      <c r="F28" s="194" t="n">
        <v>9</v>
      </c>
      <c r="G28" s="117"/>
      <c r="H28" s="141" t="n">
        <v>7</v>
      </c>
      <c r="I28" s="142" t="s">
        <v>74</v>
      </c>
      <c r="J28" s="143" t="n">
        <f aca="false">IF(H28&gt;12,1,0)</f>
        <v>0</v>
      </c>
      <c r="K28" s="144" t="n">
        <f aca="false">IF(M28&gt;12,1,0)</f>
        <v>1</v>
      </c>
      <c r="L28" s="145" t="s">
        <v>80</v>
      </c>
      <c r="M28" s="141" t="n">
        <v>13</v>
      </c>
      <c r="N28" s="195"/>
      <c r="O28" s="147" t="n">
        <v>13</v>
      </c>
      <c r="P28" s="148" t="s">
        <v>74</v>
      </c>
      <c r="Q28" s="149" t="n">
        <f aca="false">IF(O28&gt;12,1,0)</f>
        <v>1</v>
      </c>
      <c r="R28" s="150" t="n">
        <f aca="false">IF(T28&gt;12,1,0)</f>
        <v>0</v>
      </c>
      <c r="S28" s="151" t="s">
        <v>80</v>
      </c>
      <c r="T28" s="147" t="n">
        <v>12</v>
      </c>
      <c r="U28" s="196"/>
      <c r="V28" s="153" t="n">
        <v>4</v>
      </c>
      <c r="W28" s="154" t="s">
        <v>74</v>
      </c>
      <c r="X28" s="155" t="n">
        <f aca="false">IF(V28&gt;12,1,0)</f>
        <v>0</v>
      </c>
      <c r="Y28" s="156" t="n">
        <f aca="false">IF(AA28&gt;12,1,0)</f>
        <v>1</v>
      </c>
      <c r="Z28" s="157" t="s">
        <v>80</v>
      </c>
      <c r="AA28" s="153" t="n">
        <v>13</v>
      </c>
      <c r="AB28" s="158"/>
      <c r="AC28" s="153" t="n">
        <f aca="false">IF(AE28&gt;1,1,0)</f>
        <v>0</v>
      </c>
      <c r="AD28" s="154" t="s">
        <v>74</v>
      </c>
      <c r="AE28" s="155" t="n">
        <f aca="false">SUM(X28,Q28,J28)</f>
        <v>1</v>
      </c>
      <c r="AF28" s="156" t="n">
        <f aca="false">SUM(K28,R28,Y28)</f>
        <v>2</v>
      </c>
      <c r="AG28" s="157" t="s">
        <v>80</v>
      </c>
      <c r="AH28" s="153" t="n">
        <f aca="false">IF(AF28&gt;1,1,0)</f>
        <v>1</v>
      </c>
      <c r="AI28" s="195"/>
      <c r="AJ28" s="176" t="s">
        <v>80</v>
      </c>
      <c r="AK28" s="86" t="n">
        <v>51</v>
      </c>
      <c r="AL28" s="87" t="n">
        <v>28</v>
      </c>
      <c r="AM28" s="86" t="n">
        <v>49</v>
      </c>
      <c r="AN28" s="87" t="n">
        <v>14</v>
      </c>
      <c r="AO28" s="177" t="n">
        <f aca="false">IF(AL28&gt;AN28,AL28,AN28)</f>
        <v>28</v>
      </c>
      <c r="AP28" s="86" t="n">
        <f aca="false">SUM(AK28,AM28)</f>
        <v>100</v>
      </c>
      <c r="AQ28" s="87" t="n">
        <f aca="false">SUM(AL28,AN28)</f>
        <v>42</v>
      </c>
      <c r="AR28" s="178" t="n">
        <v>10</v>
      </c>
      <c r="AS28" s="179"/>
      <c r="AT28" s="201"/>
      <c r="AU28" s="201"/>
      <c r="AV28" s="201"/>
      <c r="AW28" s="201"/>
      <c r="AX28" s="201"/>
      <c r="AY28" s="195"/>
      <c r="AZ28" s="169"/>
      <c r="BA28" s="176" t="s">
        <v>76</v>
      </c>
      <c r="BB28" s="199" t="n">
        <v>10</v>
      </c>
      <c r="BC28" s="169"/>
      <c r="BD28" s="126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26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</row>
    <row r="29" customFormat="false" ht="15" hidden="false" customHeight="true" outlineLevel="0" collapsed="false">
      <c r="A29" s="135" t="n">
        <v>12</v>
      </c>
      <c r="B29" s="136" t="s">
        <v>83</v>
      </c>
      <c r="C29" s="137" t="n">
        <f aca="false">IF(A29&gt;11,1,0)</f>
        <v>1</v>
      </c>
      <c r="D29" s="138" t="n">
        <f aca="false">IF(F29&gt;11,1,0)</f>
        <v>0</v>
      </c>
      <c r="E29" s="139" t="s">
        <v>73</v>
      </c>
      <c r="F29" s="194" t="n">
        <v>5</v>
      </c>
      <c r="G29" s="117"/>
      <c r="H29" s="141" t="n">
        <v>13</v>
      </c>
      <c r="I29" s="142" t="s">
        <v>83</v>
      </c>
      <c r="J29" s="143" t="n">
        <f aca="false">IF(H29&gt;12,1,0)</f>
        <v>1</v>
      </c>
      <c r="K29" s="144" t="n">
        <f aca="false">IF(M29&gt;12,1,0)</f>
        <v>0</v>
      </c>
      <c r="L29" s="145" t="s">
        <v>73</v>
      </c>
      <c r="M29" s="141" t="n">
        <v>0</v>
      </c>
      <c r="N29" s="195"/>
      <c r="O29" s="147" t="n">
        <v>13</v>
      </c>
      <c r="P29" s="148" t="s">
        <v>83</v>
      </c>
      <c r="Q29" s="149" t="n">
        <f aca="false">IF(O29&gt;12,1,0)</f>
        <v>1</v>
      </c>
      <c r="R29" s="150" t="n">
        <f aca="false">IF(T29&gt;12,1,0)</f>
        <v>0</v>
      </c>
      <c r="S29" s="151" t="s">
        <v>73</v>
      </c>
      <c r="T29" s="147" t="n">
        <v>9</v>
      </c>
      <c r="U29" s="196"/>
      <c r="V29" s="153" t="n">
        <v>13</v>
      </c>
      <c r="W29" s="154" t="s">
        <v>83</v>
      </c>
      <c r="X29" s="155" t="n">
        <f aca="false">IF(V29&gt;12,1,0)</f>
        <v>1</v>
      </c>
      <c r="Y29" s="156" t="n">
        <f aca="false">IF(AA29&gt;12,1,0)</f>
        <v>0</v>
      </c>
      <c r="Z29" s="157" t="s">
        <v>73</v>
      </c>
      <c r="AA29" s="153" t="n">
        <v>8</v>
      </c>
      <c r="AB29" s="158"/>
      <c r="AC29" s="153" t="n">
        <f aca="false">IF(AE29&gt;1,1,0)</f>
        <v>1</v>
      </c>
      <c r="AD29" s="154" t="s">
        <v>83</v>
      </c>
      <c r="AE29" s="155" t="n">
        <f aca="false">SUM(X29,Q29,J29)</f>
        <v>3</v>
      </c>
      <c r="AF29" s="156" t="n">
        <f aca="false">SUM(K29,R29,Y29)</f>
        <v>0</v>
      </c>
      <c r="AG29" s="157" t="s">
        <v>73</v>
      </c>
      <c r="AH29" s="153" t="n">
        <f aca="false">IF(AF29&gt;1,1,0)</f>
        <v>0</v>
      </c>
      <c r="AI29" s="195"/>
      <c r="AJ29" s="176" t="s">
        <v>82</v>
      </c>
      <c r="AK29" s="86" t="n">
        <v>52</v>
      </c>
      <c r="AL29" s="87" t="n">
        <v>30</v>
      </c>
      <c r="AM29" s="86" t="n">
        <v>52</v>
      </c>
      <c r="AN29" s="87" t="n">
        <v>32</v>
      </c>
      <c r="AO29" s="177" t="n">
        <f aca="false">IF(AL29&gt;AN29,AL29,AN29)</f>
        <v>32</v>
      </c>
      <c r="AP29" s="86" t="n">
        <f aca="false">SUM(AK29,AM29)</f>
        <v>104</v>
      </c>
      <c r="AQ29" s="87" t="n">
        <f aca="false">SUM(AL29,AN29)</f>
        <v>62</v>
      </c>
      <c r="AR29" s="178" t="n">
        <v>11</v>
      </c>
      <c r="AS29" s="179"/>
      <c r="AT29" s="201"/>
      <c r="AU29" s="201"/>
      <c r="AV29" s="201"/>
      <c r="AW29" s="201"/>
      <c r="AX29" s="201"/>
      <c r="AY29" s="195"/>
      <c r="AZ29" s="169"/>
      <c r="BA29" s="176" t="s">
        <v>74</v>
      </c>
      <c r="BB29" s="199" t="n">
        <v>11</v>
      </c>
      <c r="BC29" s="169"/>
      <c r="BD29" s="126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26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</row>
    <row r="30" customFormat="false" ht="15" hidden="false" customHeight="true" outlineLevel="0" collapsed="false">
      <c r="A30" s="183"/>
      <c r="B30" s="184"/>
      <c r="C30" s="185"/>
      <c r="D30" s="185"/>
      <c r="E30" s="186"/>
      <c r="F30" s="187"/>
      <c r="G30" s="117"/>
      <c r="H30" s="189"/>
      <c r="I30" s="184"/>
      <c r="J30" s="185"/>
      <c r="K30" s="185"/>
      <c r="L30" s="186"/>
      <c r="M30" s="189"/>
      <c r="N30" s="188"/>
      <c r="O30" s="189"/>
      <c r="P30" s="184"/>
      <c r="Q30" s="190"/>
      <c r="R30" s="191"/>
      <c r="S30" s="186"/>
      <c r="T30" s="189"/>
      <c r="U30" s="192"/>
      <c r="V30" s="189"/>
      <c r="W30" s="184"/>
      <c r="X30" s="190"/>
      <c r="Y30" s="191"/>
      <c r="Z30" s="186"/>
      <c r="AA30" s="189"/>
      <c r="AB30" s="158"/>
      <c r="AC30" s="193"/>
      <c r="AD30" s="184"/>
      <c r="AE30" s="190"/>
      <c r="AF30" s="191"/>
      <c r="AG30" s="186"/>
      <c r="AH30" s="193"/>
      <c r="AI30" s="188"/>
      <c r="AJ30" s="176" t="s">
        <v>81</v>
      </c>
      <c r="AK30" s="86" t="n">
        <v>54</v>
      </c>
      <c r="AL30" s="87" t="n">
        <v>20</v>
      </c>
      <c r="AM30" s="86" t="n">
        <v>55</v>
      </c>
      <c r="AN30" s="87" t="n">
        <v>22</v>
      </c>
      <c r="AO30" s="177" t="n">
        <f aca="false">IF(AL30&gt;AN30,AL30,AN30)</f>
        <v>22</v>
      </c>
      <c r="AP30" s="86" t="n">
        <f aca="false">SUM(AK30,AM30)</f>
        <v>109</v>
      </c>
      <c r="AQ30" s="87" t="n">
        <f aca="false">SUM(AL30,AN30)</f>
        <v>42</v>
      </c>
      <c r="AR30" s="178" t="n">
        <v>7</v>
      </c>
      <c r="AS30" s="179"/>
      <c r="AT30" s="201"/>
      <c r="AU30" s="201"/>
      <c r="AV30" s="201"/>
      <c r="AW30" s="201"/>
      <c r="AX30" s="201"/>
      <c r="AY30" s="188"/>
      <c r="AZ30" s="169"/>
      <c r="BA30" s="176" t="s">
        <v>83</v>
      </c>
      <c r="BB30" s="198" t="n">
        <v>12</v>
      </c>
      <c r="BC30" s="169"/>
      <c r="BD30" s="126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26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</row>
    <row r="31" customFormat="false" ht="15" hidden="false" customHeight="true" outlineLevel="0" collapsed="false">
      <c r="A31" s="135" t="n">
        <v>12</v>
      </c>
      <c r="B31" s="136" t="s">
        <v>75</v>
      </c>
      <c r="C31" s="137" t="n">
        <f aca="false">IF(A31&gt;11,1,0)</f>
        <v>1</v>
      </c>
      <c r="D31" s="138" t="n">
        <f aca="false">IF(F31&gt;11,1,0)</f>
        <v>0</v>
      </c>
      <c r="E31" s="139" t="s">
        <v>73</v>
      </c>
      <c r="F31" s="194" t="n">
        <v>11</v>
      </c>
      <c r="G31" s="117"/>
      <c r="H31" s="141" t="n">
        <v>13</v>
      </c>
      <c r="I31" s="142" t="s">
        <v>75</v>
      </c>
      <c r="J31" s="143" t="n">
        <f aca="false">IF(H31&gt;12,1,0)</f>
        <v>1</v>
      </c>
      <c r="K31" s="144" t="n">
        <f aca="false">IF(M31&gt;12,1,0)</f>
        <v>0</v>
      </c>
      <c r="L31" s="145" t="s">
        <v>73</v>
      </c>
      <c r="M31" s="141" t="n">
        <v>0</v>
      </c>
      <c r="N31" s="195"/>
      <c r="O31" s="147" t="n">
        <v>13</v>
      </c>
      <c r="P31" s="148" t="s">
        <v>75</v>
      </c>
      <c r="Q31" s="149" t="n">
        <f aca="false">IF(O31&gt;12,1,0)</f>
        <v>1</v>
      </c>
      <c r="R31" s="150" t="n">
        <f aca="false">IF(T31&gt;12,1,0)</f>
        <v>0</v>
      </c>
      <c r="S31" s="151" t="s">
        <v>73</v>
      </c>
      <c r="T31" s="147" t="n">
        <v>10</v>
      </c>
      <c r="U31" s="196"/>
      <c r="V31" s="153" t="n">
        <v>4</v>
      </c>
      <c r="W31" s="154" t="s">
        <v>75</v>
      </c>
      <c r="X31" s="155" t="n">
        <f aca="false">IF(V31&gt;12,1,0)</f>
        <v>0</v>
      </c>
      <c r="Y31" s="156" t="n">
        <f aca="false">IF(AA31&gt;12,1,0)</f>
        <v>1</v>
      </c>
      <c r="Z31" s="157" t="s">
        <v>73</v>
      </c>
      <c r="AA31" s="153" t="n">
        <v>13</v>
      </c>
      <c r="AB31" s="158"/>
      <c r="AC31" s="153" t="n">
        <f aca="false">IF(AE31&gt;1,1,0)</f>
        <v>1</v>
      </c>
      <c r="AD31" s="154" t="s">
        <v>75</v>
      </c>
      <c r="AE31" s="155" t="n">
        <f aca="false">SUM(X31,Q31,J31)</f>
        <v>2</v>
      </c>
      <c r="AF31" s="156" t="n">
        <f aca="false">SUM(K31,R31,Y31)</f>
        <v>1</v>
      </c>
      <c r="AG31" s="157" t="s">
        <v>73</v>
      </c>
      <c r="AH31" s="153" t="n">
        <f aca="false">IF(AF31&gt;1,1,0)</f>
        <v>0</v>
      </c>
      <c r="AI31" s="195"/>
      <c r="AJ31" s="176" t="s">
        <v>79</v>
      </c>
      <c r="AK31" s="86" t="n">
        <v>56</v>
      </c>
      <c r="AL31" s="87" t="n">
        <v>23</v>
      </c>
      <c r="AM31" s="86" t="n">
        <v>55</v>
      </c>
      <c r="AN31" s="87" t="n">
        <v>33</v>
      </c>
      <c r="AO31" s="177" t="n">
        <f aca="false">IF(AL31&gt;AN31,AL31,AN31)</f>
        <v>33</v>
      </c>
      <c r="AP31" s="86" t="n">
        <f aca="false">SUM(AK31,AM31)</f>
        <v>111</v>
      </c>
      <c r="AQ31" s="87" t="n">
        <f aca="false">SUM(AL31,AN31)</f>
        <v>56</v>
      </c>
      <c r="AR31" s="178" t="n">
        <v>12</v>
      </c>
      <c r="AS31" s="179"/>
      <c r="AT31" s="201"/>
      <c r="AU31" s="201"/>
      <c r="AV31" s="201"/>
      <c r="AW31" s="201"/>
      <c r="AX31" s="201"/>
      <c r="AY31" s="195"/>
      <c r="AZ31" s="169"/>
      <c r="BA31" s="169"/>
      <c r="BB31" s="169"/>
      <c r="BC31" s="169"/>
      <c r="BD31" s="126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26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</row>
    <row r="32" customFormat="false" ht="15" hidden="false" customHeight="true" outlineLevel="0" collapsed="false">
      <c r="A32" s="135" t="n">
        <v>11</v>
      </c>
      <c r="B32" s="136" t="s">
        <v>78</v>
      </c>
      <c r="C32" s="137" t="n">
        <f aca="false">IF(A32&gt;11,1,0)</f>
        <v>0</v>
      </c>
      <c r="D32" s="138" t="n">
        <f aca="false">IF(F32&gt;11,1,0)</f>
        <v>1</v>
      </c>
      <c r="E32" s="139" t="s">
        <v>71</v>
      </c>
      <c r="F32" s="194" t="n">
        <v>12</v>
      </c>
      <c r="G32" s="117"/>
      <c r="H32" s="141" t="n">
        <v>7</v>
      </c>
      <c r="I32" s="142" t="s">
        <v>78</v>
      </c>
      <c r="J32" s="143" t="n">
        <f aca="false">IF(H32&gt;12,1,0)</f>
        <v>0</v>
      </c>
      <c r="K32" s="144" t="n">
        <f aca="false">IF(M32&gt;12,1,0)</f>
        <v>1</v>
      </c>
      <c r="L32" s="145" t="s">
        <v>71</v>
      </c>
      <c r="M32" s="141" t="n">
        <v>13</v>
      </c>
      <c r="N32" s="195"/>
      <c r="O32" s="147" t="n">
        <v>8</v>
      </c>
      <c r="P32" s="148" t="s">
        <v>78</v>
      </c>
      <c r="Q32" s="149" t="n">
        <f aca="false">IF(O32&gt;12,1,0)</f>
        <v>0</v>
      </c>
      <c r="R32" s="150" t="n">
        <f aca="false">IF(T32&gt;12,1,0)</f>
        <v>1</v>
      </c>
      <c r="S32" s="151" t="s">
        <v>71</v>
      </c>
      <c r="T32" s="147" t="n">
        <v>13</v>
      </c>
      <c r="U32" s="196"/>
      <c r="V32" s="153" t="n">
        <v>8</v>
      </c>
      <c r="W32" s="154" t="s">
        <v>78</v>
      </c>
      <c r="X32" s="155" t="n">
        <f aca="false">IF(V32&gt;12,1,0)</f>
        <v>0</v>
      </c>
      <c r="Y32" s="156" t="n">
        <f aca="false">IF(AA32&gt;12,1,0)</f>
        <v>1</v>
      </c>
      <c r="Z32" s="157" t="s">
        <v>71</v>
      </c>
      <c r="AA32" s="153" t="n">
        <v>13</v>
      </c>
      <c r="AB32" s="158"/>
      <c r="AC32" s="153" t="n">
        <f aca="false">IF(AE32&gt;1,1,0)</f>
        <v>0</v>
      </c>
      <c r="AD32" s="154" t="s">
        <v>78</v>
      </c>
      <c r="AE32" s="155" t="n">
        <f aca="false">SUM(X32,Q32,J32)</f>
        <v>0</v>
      </c>
      <c r="AF32" s="156" t="n">
        <f aca="false">SUM(K32,R32,Y32)</f>
        <v>3</v>
      </c>
      <c r="AG32" s="157" t="s">
        <v>71</v>
      </c>
      <c r="AH32" s="153" t="n">
        <f aca="false">IF(AF32&gt;1,1,0)</f>
        <v>1</v>
      </c>
      <c r="AI32" s="195"/>
      <c r="AJ32" s="176" t="s">
        <v>76</v>
      </c>
      <c r="AK32" s="86" t="n">
        <v>52</v>
      </c>
      <c r="AL32" s="87" t="n">
        <v>6</v>
      </c>
      <c r="AM32" s="86" t="n">
        <v>47</v>
      </c>
      <c r="AN32" s="87" t="n">
        <v>12</v>
      </c>
      <c r="AO32" s="177" t="n">
        <f aca="false">IF(AL32&gt;AN32,AL32,AN32)</f>
        <v>12</v>
      </c>
      <c r="AP32" s="86" t="n">
        <f aca="false">SUM(AK32,AM32)</f>
        <v>99</v>
      </c>
      <c r="AQ32" s="87" t="n">
        <f aca="false">SUM(AL32,AN32)</f>
        <v>18</v>
      </c>
      <c r="AR32" s="178" t="n">
        <v>2</v>
      </c>
      <c r="AS32" s="179"/>
      <c r="AT32" s="201"/>
      <c r="AU32" s="201"/>
      <c r="AV32" s="201"/>
      <c r="AW32" s="201"/>
      <c r="AX32" s="201"/>
      <c r="AY32" s="195"/>
      <c r="AZ32" s="117"/>
      <c r="BA32" s="117"/>
      <c r="BB32" s="117"/>
      <c r="BC32" s="117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</row>
    <row r="33" customFormat="false" ht="15" hidden="false" customHeight="true" outlineLevel="0" collapsed="false">
      <c r="A33" s="135" t="n">
        <v>12</v>
      </c>
      <c r="B33" s="136" t="s">
        <v>80</v>
      </c>
      <c r="C33" s="137" t="n">
        <f aca="false">IF(A33&gt;11,1,0)</f>
        <v>1</v>
      </c>
      <c r="D33" s="138" t="n">
        <f aca="false">IF(F33&gt;11,1,0)</f>
        <v>0</v>
      </c>
      <c r="E33" s="139" t="s">
        <v>72</v>
      </c>
      <c r="F33" s="194" t="n">
        <v>0</v>
      </c>
      <c r="G33" s="117"/>
      <c r="H33" s="141" t="n">
        <v>13</v>
      </c>
      <c r="I33" s="142" t="s">
        <v>80</v>
      </c>
      <c r="J33" s="143" t="n">
        <f aca="false">IF(H33&gt;12,1,0)</f>
        <v>1</v>
      </c>
      <c r="K33" s="144" t="n">
        <f aca="false">IF(M33&gt;12,1,0)</f>
        <v>0</v>
      </c>
      <c r="L33" s="145" t="s">
        <v>72</v>
      </c>
      <c r="M33" s="141" t="n">
        <v>0</v>
      </c>
      <c r="N33" s="195"/>
      <c r="O33" s="147" t="n">
        <v>13</v>
      </c>
      <c r="P33" s="148" t="s">
        <v>80</v>
      </c>
      <c r="Q33" s="149" t="n">
        <f aca="false">IF(O33&gt;12,1,0)</f>
        <v>1</v>
      </c>
      <c r="R33" s="150" t="n">
        <f aca="false">IF(T33&gt;12,1,0)</f>
        <v>0</v>
      </c>
      <c r="S33" s="151" t="s">
        <v>72</v>
      </c>
      <c r="T33" s="147" t="n">
        <v>0</v>
      </c>
      <c r="U33" s="196"/>
      <c r="V33" s="153" t="n">
        <v>13</v>
      </c>
      <c r="W33" s="154" t="s">
        <v>80</v>
      </c>
      <c r="X33" s="155" t="n">
        <f aca="false">IF(V33&gt;12,1,0)</f>
        <v>1</v>
      </c>
      <c r="Y33" s="156" t="n">
        <f aca="false">IF(AA33&gt;12,1,0)</f>
        <v>0</v>
      </c>
      <c r="Z33" s="157" t="s">
        <v>72</v>
      </c>
      <c r="AA33" s="153" t="n">
        <v>0</v>
      </c>
      <c r="AB33" s="158"/>
      <c r="AC33" s="153" t="n">
        <f aca="false">IF(AE33&gt;1,1,0)</f>
        <v>1</v>
      </c>
      <c r="AD33" s="154" t="s">
        <v>80</v>
      </c>
      <c r="AE33" s="155" t="n">
        <f aca="false">SUM(X33,Q33,J33)</f>
        <v>3</v>
      </c>
      <c r="AF33" s="156" t="n">
        <f aca="false">SUM(K33,R33,Y33)</f>
        <v>0</v>
      </c>
      <c r="AG33" s="157" t="s">
        <v>72</v>
      </c>
      <c r="AH33" s="153" t="n">
        <f aca="false">IF(AF33&gt;1,1,0)</f>
        <v>0</v>
      </c>
      <c r="AI33" s="195"/>
      <c r="AJ33" s="176" t="s">
        <v>74</v>
      </c>
      <c r="AK33" s="86" t="n">
        <v>51</v>
      </c>
      <c r="AL33" s="87" t="n">
        <v>17</v>
      </c>
      <c r="AM33" s="86" t="n">
        <v>50</v>
      </c>
      <c r="AN33" s="87" t="n">
        <v>14</v>
      </c>
      <c r="AO33" s="177" t="n">
        <f aca="false">IF(AL33&gt;AN33,AL33,AN33)</f>
        <v>17</v>
      </c>
      <c r="AP33" s="86" t="n">
        <f aca="false">SUM(AK33,AM33)</f>
        <v>101</v>
      </c>
      <c r="AQ33" s="87" t="n">
        <f aca="false">SUM(AL33,AN33)</f>
        <v>31</v>
      </c>
      <c r="AR33" s="178" t="n">
        <v>5</v>
      </c>
      <c r="AS33" s="179"/>
      <c r="AT33" s="201"/>
      <c r="AU33" s="201"/>
      <c r="AV33" s="201"/>
      <c r="AW33" s="201"/>
      <c r="AX33" s="201"/>
      <c r="AY33" s="195"/>
      <c r="AZ33" s="117"/>
      <c r="BA33" s="117"/>
      <c r="BB33" s="117"/>
      <c r="BC33" s="117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</row>
    <row r="34" customFormat="false" ht="15" hidden="false" customHeight="true" outlineLevel="0" collapsed="false">
      <c r="A34" s="135" t="n">
        <v>12</v>
      </c>
      <c r="B34" s="136" t="s">
        <v>82</v>
      </c>
      <c r="C34" s="137" t="n">
        <f aca="false">IF(A34&gt;11,1,0)</f>
        <v>1</v>
      </c>
      <c r="D34" s="138" t="n">
        <f aca="false">IF(F34&gt;11,1,0)</f>
        <v>0</v>
      </c>
      <c r="E34" s="139" t="s">
        <v>74</v>
      </c>
      <c r="F34" s="194" t="n">
        <v>9</v>
      </c>
      <c r="G34" s="117"/>
      <c r="H34" s="141" t="n">
        <v>13</v>
      </c>
      <c r="I34" s="142" t="s">
        <v>82</v>
      </c>
      <c r="J34" s="143" t="n">
        <f aca="false">IF(H34&gt;12,1,0)</f>
        <v>1</v>
      </c>
      <c r="K34" s="144" t="n">
        <f aca="false">IF(M34&gt;12,1,0)</f>
        <v>0</v>
      </c>
      <c r="L34" s="145" t="s">
        <v>74</v>
      </c>
      <c r="M34" s="141" t="n">
        <v>10</v>
      </c>
      <c r="N34" s="195"/>
      <c r="O34" s="147" t="n">
        <v>12</v>
      </c>
      <c r="P34" s="148" t="s">
        <v>82</v>
      </c>
      <c r="Q34" s="149" t="n">
        <f aca="false">IF(O34&gt;12,1,0)</f>
        <v>0</v>
      </c>
      <c r="R34" s="150" t="n">
        <f aca="false">IF(T34&gt;12,1,0)</f>
        <v>1</v>
      </c>
      <c r="S34" s="151" t="s">
        <v>74</v>
      </c>
      <c r="T34" s="147" t="n">
        <v>13</v>
      </c>
      <c r="U34" s="196"/>
      <c r="V34" s="153" t="n">
        <v>13</v>
      </c>
      <c r="W34" s="154" t="s">
        <v>82</v>
      </c>
      <c r="X34" s="155" t="n">
        <f aca="false">IF(V34&gt;12,1,0)</f>
        <v>1</v>
      </c>
      <c r="Y34" s="156" t="n">
        <f aca="false">IF(AA34&gt;12,1,0)</f>
        <v>0</v>
      </c>
      <c r="Z34" s="157" t="s">
        <v>74</v>
      </c>
      <c r="AA34" s="153" t="n">
        <v>10</v>
      </c>
      <c r="AB34" s="158"/>
      <c r="AC34" s="153" t="n">
        <f aca="false">IF(AE34&gt;1,1,0)</f>
        <v>1</v>
      </c>
      <c r="AD34" s="154" t="s">
        <v>82</v>
      </c>
      <c r="AE34" s="155" t="n">
        <f aca="false">SUM(X34,Q34,J34)</f>
        <v>2</v>
      </c>
      <c r="AF34" s="156" t="n">
        <f aca="false">SUM(K34,R34,Y34)</f>
        <v>1</v>
      </c>
      <c r="AG34" s="157" t="s">
        <v>74</v>
      </c>
      <c r="AH34" s="153" t="n">
        <f aca="false">IF(AF34&gt;1,1,0)</f>
        <v>0</v>
      </c>
      <c r="AI34" s="195"/>
      <c r="AJ34" s="176" t="s">
        <v>83</v>
      </c>
      <c r="AK34" s="86" t="n">
        <v>50</v>
      </c>
      <c r="AL34" s="87" t="n">
        <v>21</v>
      </c>
      <c r="AM34" s="86" t="n">
        <v>51</v>
      </c>
      <c r="AN34" s="87" t="n">
        <v>23</v>
      </c>
      <c r="AO34" s="177" t="n">
        <f aca="false">IF(AL34&gt;AN34,AL34,AN34)</f>
        <v>23</v>
      </c>
      <c r="AP34" s="86" t="n">
        <f aca="false">SUM(AK34,AM34)</f>
        <v>101</v>
      </c>
      <c r="AQ34" s="87" t="n">
        <f aca="false">SUM(AL34,AN34)</f>
        <v>44</v>
      </c>
      <c r="AR34" s="178" t="n">
        <v>9</v>
      </c>
      <c r="AS34" s="179"/>
      <c r="AT34" s="201"/>
      <c r="AU34" s="201"/>
      <c r="AV34" s="201"/>
      <c r="AW34" s="201"/>
      <c r="AX34" s="201"/>
      <c r="AY34" s="195"/>
      <c r="AZ34" s="117"/>
      <c r="BA34" s="117"/>
      <c r="BB34" s="117"/>
      <c r="BC34" s="117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</row>
    <row r="35" customFormat="false" ht="15" hidden="false" customHeight="true" outlineLevel="0" collapsed="false">
      <c r="A35" s="135" t="n">
        <v>9</v>
      </c>
      <c r="B35" s="136" t="s">
        <v>81</v>
      </c>
      <c r="C35" s="137" t="n">
        <f aca="false">IF(A35&gt;11,1,0)</f>
        <v>0</v>
      </c>
      <c r="D35" s="138" t="n">
        <f aca="false">IF(F35&gt;11,1,0)</f>
        <v>1</v>
      </c>
      <c r="E35" s="139" t="s">
        <v>76</v>
      </c>
      <c r="F35" s="194" t="n">
        <v>12</v>
      </c>
      <c r="G35" s="117"/>
      <c r="H35" s="141" t="n">
        <v>11</v>
      </c>
      <c r="I35" s="142" t="s">
        <v>81</v>
      </c>
      <c r="J35" s="143" t="n">
        <f aca="false">IF(H35&gt;12,1,0)</f>
        <v>0</v>
      </c>
      <c r="K35" s="144" t="n">
        <f aca="false">IF(M35&gt;12,1,0)</f>
        <v>1</v>
      </c>
      <c r="L35" s="145" t="s">
        <v>76</v>
      </c>
      <c r="M35" s="141" t="n">
        <v>13</v>
      </c>
      <c r="N35" s="195"/>
      <c r="O35" s="147" t="n">
        <v>13</v>
      </c>
      <c r="P35" s="148" t="s">
        <v>81</v>
      </c>
      <c r="Q35" s="149" t="n">
        <f aca="false">IF(O35&gt;12,1,0)</f>
        <v>1</v>
      </c>
      <c r="R35" s="150" t="n">
        <f aca="false">IF(T35&gt;12,1,0)</f>
        <v>0</v>
      </c>
      <c r="S35" s="151" t="s">
        <v>76</v>
      </c>
      <c r="T35" s="147" t="n">
        <v>12</v>
      </c>
      <c r="U35" s="196"/>
      <c r="V35" s="153" t="n">
        <v>5</v>
      </c>
      <c r="W35" s="154" t="s">
        <v>81</v>
      </c>
      <c r="X35" s="155" t="n">
        <f aca="false">IF(V35&gt;12,1,0)</f>
        <v>0</v>
      </c>
      <c r="Y35" s="156" t="n">
        <f aca="false">IF(AA35&gt;12,1,0)</f>
        <v>1</v>
      </c>
      <c r="Z35" s="157" t="s">
        <v>76</v>
      </c>
      <c r="AA35" s="153" t="n">
        <v>13</v>
      </c>
      <c r="AB35" s="158"/>
      <c r="AC35" s="153" t="n">
        <f aca="false">IF(AE35&gt;1,1,0)</f>
        <v>0</v>
      </c>
      <c r="AD35" s="154" t="s">
        <v>81</v>
      </c>
      <c r="AE35" s="155" t="n">
        <f aca="false">SUM(X35,Q35,J35)</f>
        <v>1</v>
      </c>
      <c r="AF35" s="156" t="n">
        <f aca="false">SUM(K35,R35,Y35)</f>
        <v>2</v>
      </c>
      <c r="AG35" s="157" t="s">
        <v>76</v>
      </c>
      <c r="AH35" s="153" t="n">
        <f aca="false">IF(AF35&gt;1,1,0)</f>
        <v>1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7"/>
      <c r="AT35" s="195"/>
      <c r="AU35" s="195"/>
      <c r="AV35" s="195"/>
      <c r="AW35" s="195"/>
      <c r="AX35" s="195"/>
      <c r="AY35" s="195"/>
      <c r="AZ35" s="117"/>
      <c r="BA35" s="117"/>
      <c r="BB35" s="117"/>
      <c r="BC35" s="117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</row>
    <row r="36" customFormat="false" ht="15" hidden="false" customHeight="true" outlineLevel="0" collapsed="false">
      <c r="A36" s="135" t="n">
        <v>4</v>
      </c>
      <c r="B36" s="136" t="s">
        <v>79</v>
      </c>
      <c r="C36" s="137" t="n">
        <f aca="false">IF(A36&gt;11,1,0)</f>
        <v>0</v>
      </c>
      <c r="D36" s="138" t="n">
        <f aca="false">IF(F36&gt;11,1,0)</f>
        <v>1</v>
      </c>
      <c r="E36" s="139" t="s">
        <v>83</v>
      </c>
      <c r="F36" s="194" t="n">
        <v>12</v>
      </c>
      <c r="G36" s="117"/>
      <c r="H36" s="141" t="n">
        <v>2</v>
      </c>
      <c r="I36" s="142" t="s">
        <v>79</v>
      </c>
      <c r="J36" s="143" t="n">
        <f aca="false">IF(H36&gt;12,1,0)</f>
        <v>0</v>
      </c>
      <c r="K36" s="144" t="n">
        <f aca="false">IF(M36&gt;12,1,0)</f>
        <v>1</v>
      </c>
      <c r="L36" s="145" t="s">
        <v>83</v>
      </c>
      <c r="M36" s="141" t="n">
        <v>13</v>
      </c>
      <c r="N36" s="195"/>
      <c r="O36" s="147" t="n">
        <v>3</v>
      </c>
      <c r="P36" s="148" t="s">
        <v>79</v>
      </c>
      <c r="Q36" s="149" t="n">
        <f aca="false">IF(O36&gt;12,1,0)</f>
        <v>0</v>
      </c>
      <c r="R36" s="150" t="n">
        <f aca="false">IF(T36&gt;12,1,0)</f>
        <v>1</v>
      </c>
      <c r="S36" s="151" t="s">
        <v>83</v>
      </c>
      <c r="T36" s="147" t="n">
        <v>13</v>
      </c>
      <c r="U36" s="196"/>
      <c r="V36" s="153" t="n">
        <v>12</v>
      </c>
      <c r="W36" s="154" t="s">
        <v>79</v>
      </c>
      <c r="X36" s="155" t="n">
        <f aca="false">IF(V36&gt;12,1,0)</f>
        <v>0</v>
      </c>
      <c r="Y36" s="156" t="n">
        <f aca="false">IF(AA36&gt;12,1,0)</f>
        <v>1</v>
      </c>
      <c r="Z36" s="157" t="s">
        <v>83</v>
      </c>
      <c r="AA36" s="153" t="n">
        <v>13</v>
      </c>
      <c r="AB36" s="158"/>
      <c r="AC36" s="153" t="n">
        <f aca="false">IF(AE36&gt;1,1,0)</f>
        <v>0</v>
      </c>
      <c r="AD36" s="154" t="s">
        <v>79</v>
      </c>
      <c r="AE36" s="155" t="n">
        <f aca="false">SUM(X36,Q36,J36)</f>
        <v>0</v>
      </c>
      <c r="AF36" s="156" t="n">
        <f aca="false">SUM(K36,R36,Y36)</f>
        <v>3</v>
      </c>
      <c r="AG36" s="157" t="s">
        <v>83</v>
      </c>
      <c r="AH36" s="153" t="n">
        <f aca="false">IF(AF36&gt;1,1,0)</f>
        <v>1</v>
      </c>
      <c r="AI36" s="195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3"/>
      <c r="BA36" s="203"/>
      <c r="BB36" s="203"/>
      <c r="BC36" s="203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</row>
    <row r="37" customFormat="false" ht="15" hidden="false" customHeight="true" outlineLevel="0" collapsed="false">
      <c r="A37" s="183"/>
      <c r="B37" s="184"/>
      <c r="C37" s="185"/>
      <c r="D37" s="185"/>
      <c r="E37" s="186"/>
      <c r="F37" s="187"/>
      <c r="G37" s="117"/>
      <c r="H37" s="189"/>
      <c r="I37" s="184"/>
      <c r="J37" s="185"/>
      <c r="K37" s="185"/>
      <c r="L37" s="186"/>
      <c r="M37" s="189"/>
      <c r="N37" s="188"/>
      <c r="O37" s="189"/>
      <c r="P37" s="184"/>
      <c r="Q37" s="190"/>
      <c r="R37" s="191"/>
      <c r="S37" s="186"/>
      <c r="T37" s="189"/>
      <c r="U37" s="192"/>
      <c r="V37" s="189"/>
      <c r="W37" s="184"/>
      <c r="X37" s="190"/>
      <c r="Y37" s="191"/>
      <c r="Z37" s="186"/>
      <c r="AA37" s="189"/>
      <c r="AB37" s="158"/>
      <c r="AC37" s="193"/>
      <c r="AD37" s="184"/>
      <c r="AE37" s="190"/>
      <c r="AF37" s="191"/>
      <c r="AG37" s="186"/>
      <c r="AH37" s="193"/>
      <c r="AI37" s="188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3"/>
      <c r="BA37" s="203"/>
      <c r="BB37" s="203"/>
      <c r="BC37" s="203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</row>
    <row r="38" customFormat="false" ht="15" hidden="false" customHeight="true" outlineLevel="0" collapsed="false">
      <c r="A38" s="135" t="n">
        <v>4</v>
      </c>
      <c r="B38" s="136" t="s">
        <v>72</v>
      </c>
      <c r="C38" s="137" t="n">
        <f aca="false">IF(A38&gt;11,1,0)</f>
        <v>0</v>
      </c>
      <c r="D38" s="138" t="n">
        <f aca="false">IF(F38&gt;11,1,0)</f>
        <v>1</v>
      </c>
      <c r="E38" s="139" t="s">
        <v>82</v>
      </c>
      <c r="F38" s="194" t="n">
        <v>12</v>
      </c>
      <c r="G38" s="117"/>
      <c r="H38" s="141" t="n">
        <v>0</v>
      </c>
      <c r="I38" s="142" t="s">
        <v>72</v>
      </c>
      <c r="J38" s="143" t="n">
        <f aca="false">IF(H38&gt;12,1,0)</f>
        <v>0</v>
      </c>
      <c r="K38" s="144" t="n">
        <f aca="false">IF(M38&gt;12,1,0)</f>
        <v>1</v>
      </c>
      <c r="L38" s="145" t="s">
        <v>82</v>
      </c>
      <c r="M38" s="141" t="n">
        <v>13</v>
      </c>
      <c r="N38" s="195"/>
      <c r="O38" s="147" t="n">
        <v>0</v>
      </c>
      <c r="P38" s="148" t="s">
        <v>72</v>
      </c>
      <c r="Q38" s="149" t="n">
        <f aca="false">IF(O38&gt;12,1,0)</f>
        <v>0</v>
      </c>
      <c r="R38" s="150" t="n">
        <f aca="false">IF(T38&gt;12,1,0)</f>
        <v>1</v>
      </c>
      <c r="S38" s="151" t="s">
        <v>82</v>
      </c>
      <c r="T38" s="147" t="n">
        <v>13</v>
      </c>
      <c r="U38" s="196"/>
      <c r="V38" s="153" t="n">
        <v>0</v>
      </c>
      <c r="W38" s="154" t="s">
        <v>72</v>
      </c>
      <c r="X38" s="155" t="n">
        <f aca="false">IF(V38&gt;12,1,0)</f>
        <v>0</v>
      </c>
      <c r="Y38" s="156" t="n">
        <f aca="false">IF(AA38&gt;12,1,0)</f>
        <v>1</v>
      </c>
      <c r="Z38" s="157" t="s">
        <v>82</v>
      </c>
      <c r="AA38" s="153" t="n">
        <v>13</v>
      </c>
      <c r="AB38" s="158"/>
      <c r="AC38" s="153" t="n">
        <f aca="false">IF(AE38&gt;1,1,0)</f>
        <v>0</v>
      </c>
      <c r="AD38" s="154" t="s">
        <v>72</v>
      </c>
      <c r="AE38" s="155" t="n">
        <f aca="false">SUM(X38,Q38,J38)</f>
        <v>0</v>
      </c>
      <c r="AF38" s="156" t="n">
        <f aca="false">SUM(K38,R38,Y38)</f>
        <v>3</v>
      </c>
      <c r="AG38" s="157" t="s">
        <v>82</v>
      </c>
      <c r="AH38" s="153" t="n">
        <f aca="false">IF(AF38&gt;1,1,0)</f>
        <v>1</v>
      </c>
      <c r="AI38" s="195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3"/>
      <c r="BA38" s="203"/>
      <c r="BB38" s="203"/>
      <c r="BC38" s="203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</row>
    <row r="39" customFormat="false" ht="15" hidden="false" customHeight="true" outlineLevel="0" collapsed="false">
      <c r="A39" s="135" t="n">
        <v>3</v>
      </c>
      <c r="B39" s="136" t="s">
        <v>71</v>
      </c>
      <c r="C39" s="137" t="n">
        <f aca="false">IF(A39&gt;11,1,0)</f>
        <v>0</v>
      </c>
      <c r="D39" s="138" t="n">
        <f aca="false">IF(F39&gt;11,1,0)</f>
        <v>1</v>
      </c>
      <c r="E39" s="139" t="s">
        <v>80</v>
      </c>
      <c r="F39" s="194" t="n">
        <v>12</v>
      </c>
      <c r="G39" s="117"/>
      <c r="H39" s="141" t="n">
        <v>3</v>
      </c>
      <c r="I39" s="142" t="s">
        <v>71</v>
      </c>
      <c r="J39" s="143" t="n">
        <f aca="false">IF(H39&gt;12,1,0)</f>
        <v>0</v>
      </c>
      <c r="K39" s="144" t="n">
        <f aca="false">IF(M39&gt;12,1,0)</f>
        <v>1</v>
      </c>
      <c r="L39" s="145" t="s">
        <v>80</v>
      </c>
      <c r="M39" s="141" t="n">
        <v>13</v>
      </c>
      <c r="N39" s="195"/>
      <c r="O39" s="147" t="n">
        <v>6</v>
      </c>
      <c r="P39" s="148" t="s">
        <v>71</v>
      </c>
      <c r="Q39" s="149" t="n">
        <f aca="false">IF(O39&gt;12,1,0)</f>
        <v>0</v>
      </c>
      <c r="R39" s="150" t="n">
        <f aca="false">IF(T39&gt;12,1,0)</f>
        <v>1</v>
      </c>
      <c r="S39" s="151" t="s">
        <v>80</v>
      </c>
      <c r="T39" s="147" t="n">
        <v>13</v>
      </c>
      <c r="U39" s="196"/>
      <c r="V39" s="153" t="n">
        <v>12</v>
      </c>
      <c r="W39" s="154" t="s">
        <v>71</v>
      </c>
      <c r="X39" s="155" t="n">
        <f aca="false">IF(V39&gt;12,1,0)</f>
        <v>0</v>
      </c>
      <c r="Y39" s="156" t="n">
        <f aca="false">IF(AA39&gt;12,1,0)</f>
        <v>1</v>
      </c>
      <c r="Z39" s="157" t="s">
        <v>80</v>
      </c>
      <c r="AA39" s="153" t="n">
        <v>13</v>
      </c>
      <c r="AB39" s="158"/>
      <c r="AC39" s="153" t="n">
        <f aca="false">IF(AE39&gt;1,1,0)</f>
        <v>0</v>
      </c>
      <c r="AD39" s="154" t="s">
        <v>71</v>
      </c>
      <c r="AE39" s="155" t="n">
        <f aca="false">SUM(X39,Q39,J39)</f>
        <v>0</v>
      </c>
      <c r="AF39" s="156" t="n">
        <f aca="false">SUM(K39,R39,Y39)</f>
        <v>3</v>
      </c>
      <c r="AG39" s="157" t="s">
        <v>80</v>
      </c>
      <c r="AH39" s="153" t="n">
        <f aca="false">IF(AF39&gt;1,1,0)</f>
        <v>1</v>
      </c>
      <c r="AI39" s="195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3"/>
      <c r="BA39" s="203"/>
      <c r="BB39" s="203"/>
      <c r="BC39" s="203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</row>
    <row r="40" customFormat="false" ht="15" hidden="false" customHeight="true" outlineLevel="0" collapsed="false">
      <c r="A40" s="135" t="n">
        <v>9</v>
      </c>
      <c r="B40" s="136" t="s">
        <v>73</v>
      </c>
      <c r="C40" s="137" t="n">
        <f aca="false">IF(A40&gt;11,1,0)</f>
        <v>0</v>
      </c>
      <c r="D40" s="138" t="n">
        <f aca="false">IF(F40&gt;11,1,0)</f>
        <v>1</v>
      </c>
      <c r="E40" s="139" t="s">
        <v>78</v>
      </c>
      <c r="F40" s="194" t="n">
        <v>12</v>
      </c>
      <c r="G40" s="117"/>
      <c r="H40" s="141" t="n">
        <v>0</v>
      </c>
      <c r="I40" s="142" t="s">
        <v>73</v>
      </c>
      <c r="J40" s="143" t="n">
        <f aca="false">IF(H40&gt;12,1,0)</f>
        <v>0</v>
      </c>
      <c r="K40" s="144" t="n">
        <f aca="false">IF(M40&gt;12,1,0)</f>
        <v>1</v>
      </c>
      <c r="L40" s="145" t="s">
        <v>78</v>
      </c>
      <c r="M40" s="141" t="n">
        <v>13</v>
      </c>
      <c r="N40" s="195"/>
      <c r="O40" s="147" t="n">
        <v>0</v>
      </c>
      <c r="P40" s="148" t="s">
        <v>73</v>
      </c>
      <c r="Q40" s="149" t="n">
        <f aca="false">IF(O40&gt;12,1,0)</f>
        <v>0</v>
      </c>
      <c r="R40" s="150" t="n">
        <f aca="false">IF(T40&gt;12,1,0)</f>
        <v>1</v>
      </c>
      <c r="S40" s="151" t="s">
        <v>78</v>
      </c>
      <c r="T40" s="147" t="n">
        <v>13</v>
      </c>
      <c r="U40" s="196"/>
      <c r="V40" s="153" t="n">
        <v>0</v>
      </c>
      <c r="W40" s="154" t="s">
        <v>73</v>
      </c>
      <c r="X40" s="155" t="n">
        <f aca="false">IF(V40&gt;12,1,0)</f>
        <v>0</v>
      </c>
      <c r="Y40" s="156" t="n">
        <f aca="false">IF(AA40&gt;12,1,0)</f>
        <v>1</v>
      </c>
      <c r="Z40" s="157" t="s">
        <v>78</v>
      </c>
      <c r="AA40" s="153" t="n">
        <v>13</v>
      </c>
      <c r="AB40" s="158"/>
      <c r="AC40" s="153" t="n">
        <f aca="false">IF(AE40&gt;1,1,0)</f>
        <v>0</v>
      </c>
      <c r="AD40" s="154" t="s">
        <v>73</v>
      </c>
      <c r="AE40" s="155" t="n">
        <f aca="false">SUM(X40,Q40,J40)</f>
        <v>0</v>
      </c>
      <c r="AF40" s="156" t="n">
        <f aca="false">SUM(K40,R40,Y40)</f>
        <v>3</v>
      </c>
      <c r="AG40" s="157" t="s">
        <v>78</v>
      </c>
      <c r="AH40" s="153" t="n">
        <f aca="false">IF(AF40&gt;1,1,0)</f>
        <v>1</v>
      </c>
      <c r="AI40" s="195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3"/>
      <c r="BA40" s="203"/>
      <c r="BB40" s="203"/>
      <c r="BC40" s="203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</row>
    <row r="41" customFormat="false" ht="15" hidden="false" customHeight="true" outlineLevel="0" collapsed="false">
      <c r="A41" s="135" t="n">
        <v>12</v>
      </c>
      <c r="B41" s="136" t="s">
        <v>76</v>
      </c>
      <c r="C41" s="137" t="n">
        <f aca="false">IF(A41&gt;11,1,0)</f>
        <v>1</v>
      </c>
      <c r="D41" s="138" t="n">
        <f aca="false">IF(F41&gt;11,1,0)</f>
        <v>0</v>
      </c>
      <c r="E41" s="139" t="s">
        <v>79</v>
      </c>
      <c r="F41" s="194" t="n">
        <v>7</v>
      </c>
      <c r="G41" s="117"/>
      <c r="H41" s="141" t="n">
        <v>13</v>
      </c>
      <c r="I41" s="142" t="s">
        <v>76</v>
      </c>
      <c r="J41" s="143" t="n">
        <f aca="false">IF(H41&gt;12,1,0)</f>
        <v>1</v>
      </c>
      <c r="K41" s="144" t="n">
        <f aca="false">IF(M41&gt;12,1,0)</f>
        <v>0</v>
      </c>
      <c r="L41" s="145" t="s">
        <v>79</v>
      </c>
      <c r="M41" s="141" t="n">
        <v>1</v>
      </c>
      <c r="N41" s="195"/>
      <c r="O41" s="147" t="n">
        <v>13</v>
      </c>
      <c r="P41" s="148" t="s">
        <v>76</v>
      </c>
      <c r="Q41" s="149" t="n">
        <f aca="false">IF(O41&gt;12,1,0)</f>
        <v>1</v>
      </c>
      <c r="R41" s="150" t="n">
        <f aca="false">IF(T41&gt;12,1,0)</f>
        <v>0</v>
      </c>
      <c r="S41" s="151" t="s">
        <v>79</v>
      </c>
      <c r="T41" s="147" t="n">
        <v>7</v>
      </c>
      <c r="U41" s="196"/>
      <c r="V41" s="153" t="n">
        <v>13</v>
      </c>
      <c r="W41" s="154" t="s">
        <v>76</v>
      </c>
      <c r="X41" s="155" t="n">
        <f aca="false">IF(V41&gt;12,1,0)</f>
        <v>1</v>
      </c>
      <c r="Y41" s="156" t="n">
        <f aca="false">IF(AA41&gt;12,1,0)</f>
        <v>0</v>
      </c>
      <c r="Z41" s="157" t="s">
        <v>79</v>
      </c>
      <c r="AA41" s="153" t="n">
        <v>4</v>
      </c>
      <c r="AB41" s="158"/>
      <c r="AC41" s="153" t="n">
        <f aca="false">IF(AE41&gt;1,1,0)</f>
        <v>1</v>
      </c>
      <c r="AD41" s="154" t="s">
        <v>76</v>
      </c>
      <c r="AE41" s="155" t="n">
        <f aca="false">SUM(X41,Q41,J41)</f>
        <v>3</v>
      </c>
      <c r="AF41" s="156" t="n">
        <f aca="false">SUM(K41,R41,Y41)</f>
        <v>0</v>
      </c>
      <c r="AG41" s="157" t="s">
        <v>79</v>
      </c>
      <c r="AH41" s="153" t="n">
        <f aca="false">IF(AF41&gt;1,1,0)</f>
        <v>0</v>
      </c>
      <c r="AI41" s="195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3"/>
      <c r="BA41" s="203"/>
      <c r="BB41" s="203"/>
      <c r="BC41" s="203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</row>
    <row r="42" customFormat="false" ht="15" hidden="false" customHeight="true" outlineLevel="0" collapsed="false">
      <c r="A42" s="135" t="n">
        <v>6</v>
      </c>
      <c r="B42" s="136" t="s">
        <v>74</v>
      </c>
      <c r="C42" s="137" t="n">
        <f aca="false">IF(A42&gt;11,1,0)</f>
        <v>0</v>
      </c>
      <c r="D42" s="138" t="n">
        <f aca="false">IF(F42&gt;11,1,0)</f>
        <v>1</v>
      </c>
      <c r="E42" s="139" t="s">
        <v>81</v>
      </c>
      <c r="F42" s="194" t="n">
        <v>12</v>
      </c>
      <c r="G42" s="117"/>
      <c r="H42" s="141" t="n">
        <v>13</v>
      </c>
      <c r="I42" s="142" t="s">
        <v>74</v>
      </c>
      <c r="J42" s="143" t="n">
        <f aca="false">IF(H42&gt;12,1,0)</f>
        <v>1</v>
      </c>
      <c r="K42" s="144" t="n">
        <f aca="false">IF(M42&gt;12,1,0)</f>
        <v>0</v>
      </c>
      <c r="L42" s="145" t="s">
        <v>81</v>
      </c>
      <c r="M42" s="141" t="n">
        <v>7</v>
      </c>
      <c r="N42" s="195"/>
      <c r="O42" s="147" t="n">
        <v>12</v>
      </c>
      <c r="P42" s="148" t="s">
        <v>74</v>
      </c>
      <c r="Q42" s="149" t="n">
        <f aca="false">IF(O42&gt;12,1,0)</f>
        <v>0</v>
      </c>
      <c r="R42" s="150" t="n">
        <f aca="false">IF(T42&gt;12,1,0)</f>
        <v>1</v>
      </c>
      <c r="S42" s="151" t="s">
        <v>81</v>
      </c>
      <c r="T42" s="147" t="n">
        <v>13</v>
      </c>
      <c r="U42" s="196"/>
      <c r="V42" s="153" t="n">
        <v>8</v>
      </c>
      <c r="W42" s="154" t="s">
        <v>74</v>
      </c>
      <c r="X42" s="155" t="n">
        <f aca="false">IF(V42&gt;12,1,0)</f>
        <v>0</v>
      </c>
      <c r="Y42" s="156" t="n">
        <f aca="false">IF(AA42&gt;12,1,0)</f>
        <v>1</v>
      </c>
      <c r="Z42" s="157" t="s">
        <v>81</v>
      </c>
      <c r="AA42" s="153" t="n">
        <v>13</v>
      </c>
      <c r="AB42" s="158"/>
      <c r="AC42" s="153" t="n">
        <f aca="false">IF(AE42&gt;1,1,0)</f>
        <v>0</v>
      </c>
      <c r="AD42" s="154" t="s">
        <v>74</v>
      </c>
      <c r="AE42" s="155" t="n">
        <f aca="false">SUM(X42,Q42,J42)</f>
        <v>1</v>
      </c>
      <c r="AF42" s="156" t="n">
        <f aca="false">SUM(K42,R42,Y42)</f>
        <v>2</v>
      </c>
      <c r="AG42" s="157" t="s">
        <v>81</v>
      </c>
      <c r="AH42" s="153" t="n">
        <f aca="false">IF(AF42&gt;1,1,0)</f>
        <v>1</v>
      </c>
      <c r="AI42" s="195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3"/>
      <c r="BA42" s="203"/>
      <c r="BB42" s="203"/>
      <c r="BC42" s="203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</row>
    <row r="43" customFormat="false" ht="15" hidden="false" customHeight="true" outlineLevel="0" collapsed="false">
      <c r="A43" s="135" t="n">
        <v>12</v>
      </c>
      <c r="B43" s="136" t="s">
        <v>83</v>
      </c>
      <c r="C43" s="137" t="n">
        <f aca="false">IF(A43&gt;11,1,0)</f>
        <v>1</v>
      </c>
      <c r="D43" s="138" t="n">
        <f aca="false">IF(F43&gt;11,1,0)</f>
        <v>0</v>
      </c>
      <c r="E43" s="139" t="s">
        <v>75</v>
      </c>
      <c r="F43" s="194" t="n">
        <v>3</v>
      </c>
      <c r="G43" s="117"/>
      <c r="H43" s="141" t="n">
        <v>13</v>
      </c>
      <c r="I43" s="142" t="s">
        <v>83</v>
      </c>
      <c r="J43" s="143" t="n">
        <f aca="false">IF(H43&gt;12,1,0)</f>
        <v>1</v>
      </c>
      <c r="K43" s="144" t="n">
        <f aca="false">IF(M43&gt;12,1,0)</f>
        <v>0</v>
      </c>
      <c r="L43" s="145" t="s">
        <v>75</v>
      </c>
      <c r="M43" s="141" t="n">
        <v>10</v>
      </c>
      <c r="N43" s="195"/>
      <c r="O43" s="147" t="n">
        <v>13</v>
      </c>
      <c r="P43" s="148" t="s">
        <v>83</v>
      </c>
      <c r="Q43" s="149" t="n">
        <f aca="false">IF(O43&gt;12,1,0)</f>
        <v>1</v>
      </c>
      <c r="R43" s="150" t="n">
        <f aca="false">IF(T43&gt;12,1,0)</f>
        <v>0</v>
      </c>
      <c r="S43" s="151" t="s">
        <v>75</v>
      </c>
      <c r="T43" s="147" t="n">
        <v>4</v>
      </c>
      <c r="U43" s="196"/>
      <c r="V43" s="153" t="n">
        <v>13</v>
      </c>
      <c r="W43" s="154" t="s">
        <v>83</v>
      </c>
      <c r="X43" s="155" t="n">
        <f aca="false">IF(V43&gt;12,1,0)</f>
        <v>1</v>
      </c>
      <c r="Y43" s="156" t="n">
        <f aca="false">IF(AA43&gt;12,1,0)</f>
        <v>0</v>
      </c>
      <c r="Z43" s="157" t="s">
        <v>75</v>
      </c>
      <c r="AA43" s="153" t="n">
        <v>10</v>
      </c>
      <c r="AB43" s="158"/>
      <c r="AC43" s="153" t="n">
        <f aca="false">IF(AE43&gt;1,1,0)</f>
        <v>1</v>
      </c>
      <c r="AD43" s="154" t="s">
        <v>83</v>
      </c>
      <c r="AE43" s="155" t="n">
        <f aca="false">SUM(X43,Q43,J43)</f>
        <v>3</v>
      </c>
      <c r="AF43" s="156" t="n">
        <f aca="false">SUM(K43,R43,Y43)</f>
        <v>0</v>
      </c>
      <c r="AG43" s="157" t="s">
        <v>75</v>
      </c>
      <c r="AH43" s="153" t="n">
        <f aca="false">IF(AF43&gt;1,1,0)</f>
        <v>0</v>
      </c>
      <c r="AI43" s="195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3"/>
      <c r="BA43" s="203"/>
      <c r="BB43" s="203"/>
      <c r="BC43" s="203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</row>
    <row r="44" customFormat="false" ht="15" hidden="false" customHeight="true" outlineLevel="0" collapsed="false">
      <c r="A44" s="183"/>
      <c r="B44" s="184"/>
      <c r="C44" s="185"/>
      <c r="D44" s="185"/>
      <c r="E44" s="186"/>
      <c r="F44" s="187"/>
      <c r="G44" s="117"/>
      <c r="H44" s="189"/>
      <c r="I44" s="184"/>
      <c r="J44" s="190"/>
      <c r="K44" s="191"/>
      <c r="L44" s="186"/>
      <c r="M44" s="189"/>
      <c r="N44" s="188"/>
      <c r="O44" s="189"/>
      <c r="P44" s="184"/>
      <c r="Q44" s="190"/>
      <c r="R44" s="191"/>
      <c r="S44" s="186"/>
      <c r="T44" s="189"/>
      <c r="U44" s="192"/>
      <c r="V44" s="189"/>
      <c r="W44" s="184"/>
      <c r="X44" s="190"/>
      <c r="Y44" s="191"/>
      <c r="Z44" s="186"/>
      <c r="AA44" s="189"/>
      <c r="AB44" s="158"/>
      <c r="AC44" s="193"/>
      <c r="AD44" s="184"/>
      <c r="AE44" s="190"/>
      <c r="AF44" s="191"/>
      <c r="AG44" s="186"/>
      <c r="AH44" s="193"/>
      <c r="AI44" s="188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3"/>
      <c r="BA44" s="203"/>
      <c r="BB44" s="203"/>
      <c r="BC44" s="203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</row>
    <row r="45" customFormat="false" ht="15" hidden="false" customHeight="true" outlineLevel="0" collapsed="false">
      <c r="A45" s="135" t="n">
        <v>12</v>
      </c>
      <c r="B45" s="136" t="s">
        <v>78</v>
      </c>
      <c r="C45" s="137" t="n">
        <f aca="false">IF(A45&gt;11,1,0)</f>
        <v>1</v>
      </c>
      <c r="D45" s="138" t="n">
        <f aca="false">IF(F45&gt;11,1,0)</f>
        <v>0</v>
      </c>
      <c r="E45" s="139" t="s">
        <v>75</v>
      </c>
      <c r="F45" s="194" t="n">
        <v>4</v>
      </c>
      <c r="G45" s="117"/>
      <c r="H45" s="141" t="n">
        <v>2</v>
      </c>
      <c r="I45" s="142" t="s">
        <v>78</v>
      </c>
      <c r="J45" s="143" t="n">
        <f aca="false">IF(H45&gt;12,1,0)</f>
        <v>0</v>
      </c>
      <c r="K45" s="144" t="n">
        <f aca="false">IF(M45&gt;12,1,0)</f>
        <v>1</v>
      </c>
      <c r="L45" s="145" t="s">
        <v>75</v>
      </c>
      <c r="M45" s="141" t="n">
        <v>13</v>
      </c>
      <c r="N45" s="195"/>
      <c r="O45" s="147" t="n">
        <v>13</v>
      </c>
      <c r="P45" s="148" t="s">
        <v>78</v>
      </c>
      <c r="Q45" s="149" t="n">
        <f aca="false">IF(O45&gt;12,1,0)</f>
        <v>1</v>
      </c>
      <c r="R45" s="150" t="n">
        <f aca="false">IF(T45&gt;12,1,0)</f>
        <v>0</v>
      </c>
      <c r="S45" s="151" t="s">
        <v>75</v>
      </c>
      <c r="T45" s="147" t="n">
        <v>11</v>
      </c>
      <c r="U45" s="196"/>
      <c r="V45" s="153" t="n">
        <v>13</v>
      </c>
      <c r="W45" s="154" t="s">
        <v>78</v>
      </c>
      <c r="X45" s="155" t="n">
        <f aca="false">IF(V45&gt;12,1,0)</f>
        <v>1</v>
      </c>
      <c r="Y45" s="156" t="n">
        <f aca="false">IF(AA45&gt;12,1,0)</f>
        <v>0</v>
      </c>
      <c r="Z45" s="157" t="s">
        <v>75</v>
      </c>
      <c r="AA45" s="153" t="n">
        <v>3</v>
      </c>
      <c r="AB45" s="158"/>
      <c r="AC45" s="153" t="n">
        <f aca="false">IF(AE45&gt;1,1,0)</f>
        <v>1</v>
      </c>
      <c r="AD45" s="154" t="s">
        <v>78</v>
      </c>
      <c r="AE45" s="155" t="n">
        <f aca="false">SUM(X45,Q45,J45)</f>
        <v>2</v>
      </c>
      <c r="AF45" s="156" t="n">
        <f aca="false">SUM(K45,R45,Y45)</f>
        <v>1</v>
      </c>
      <c r="AG45" s="157" t="s">
        <v>75</v>
      </c>
      <c r="AH45" s="153" t="n">
        <f aca="false">IF(AF45&gt;1,1,0)</f>
        <v>0</v>
      </c>
      <c r="AI45" s="195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3"/>
      <c r="BA45" s="203"/>
      <c r="BB45" s="203"/>
      <c r="BC45" s="203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</row>
    <row r="46" customFormat="false" ht="15" hidden="false" customHeight="true" outlineLevel="0" collapsed="false">
      <c r="A46" s="135" t="n">
        <v>12</v>
      </c>
      <c r="B46" s="136" t="s">
        <v>80</v>
      </c>
      <c r="C46" s="137" t="n">
        <f aca="false">IF(A46&gt;11,1,0)</f>
        <v>1</v>
      </c>
      <c r="D46" s="138" t="n">
        <f aca="false">IF(F46&gt;11,1,0)</f>
        <v>0</v>
      </c>
      <c r="E46" s="139" t="s">
        <v>73</v>
      </c>
      <c r="F46" s="194" t="n">
        <v>6</v>
      </c>
      <c r="G46" s="117"/>
      <c r="H46" s="141" t="n">
        <v>13</v>
      </c>
      <c r="I46" s="142" t="s">
        <v>80</v>
      </c>
      <c r="J46" s="143" t="n">
        <f aca="false">IF(H46&gt;12,1,0)</f>
        <v>1</v>
      </c>
      <c r="K46" s="144" t="n">
        <f aca="false">IF(M46&gt;12,1,0)</f>
        <v>0</v>
      </c>
      <c r="L46" s="145" t="s">
        <v>73</v>
      </c>
      <c r="M46" s="141" t="n">
        <v>0</v>
      </c>
      <c r="N46" s="195"/>
      <c r="O46" s="147" t="n">
        <v>13</v>
      </c>
      <c r="P46" s="148" t="s">
        <v>80</v>
      </c>
      <c r="Q46" s="149" t="n">
        <f aca="false">IF(O46&gt;12,1,0)</f>
        <v>1</v>
      </c>
      <c r="R46" s="150" t="n">
        <f aca="false">IF(T46&gt;12,1,0)</f>
        <v>0</v>
      </c>
      <c r="S46" s="151" t="s">
        <v>73</v>
      </c>
      <c r="T46" s="147" t="n">
        <v>0</v>
      </c>
      <c r="U46" s="196"/>
      <c r="V46" s="153" t="n">
        <v>13</v>
      </c>
      <c r="W46" s="154" t="s">
        <v>80</v>
      </c>
      <c r="X46" s="155" t="n">
        <f aca="false">IF(V46&gt;12,1,0)</f>
        <v>1</v>
      </c>
      <c r="Y46" s="156" t="n">
        <f aca="false">IF(AA46&gt;12,1,0)</f>
        <v>0</v>
      </c>
      <c r="Z46" s="157" t="s">
        <v>73</v>
      </c>
      <c r="AA46" s="153" t="n">
        <v>0</v>
      </c>
      <c r="AB46" s="158"/>
      <c r="AC46" s="153" t="n">
        <f aca="false">IF(AE46&gt;1,1,0)</f>
        <v>1</v>
      </c>
      <c r="AD46" s="154" t="s">
        <v>80</v>
      </c>
      <c r="AE46" s="155" t="n">
        <f aca="false">SUM(X46,Q46,J46)</f>
        <v>3</v>
      </c>
      <c r="AF46" s="156" t="n">
        <f aca="false">SUM(K46,R46,Y46)</f>
        <v>0</v>
      </c>
      <c r="AG46" s="157" t="s">
        <v>73</v>
      </c>
      <c r="AH46" s="153" t="n">
        <f aca="false">IF(AF46&gt;1,1,0)</f>
        <v>0</v>
      </c>
      <c r="AI46" s="195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3"/>
      <c r="BA46" s="203"/>
      <c r="BB46" s="203"/>
      <c r="BC46" s="203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</row>
    <row r="47" customFormat="false" ht="15" hidden="false" customHeight="true" outlineLevel="0" collapsed="false">
      <c r="A47" s="135" t="n">
        <v>12</v>
      </c>
      <c r="B47" s="136" t="s">
        <v>82</v>
      </c>
      <c r="C47" s="137" t="n">
        <f aca="false">IF(A47&gt;11,1,0)</f>
        <v>1</v>
      </c>
      <c r="D47" s="138" t="n">
        <f aca="false">IF(F47&gt;11,1,0)</f>
        <v>0</v>
      </c>
      <c r="E47" s="139" t="s">
        <v>71</v>
      </c>
      <c r="F47" s="194" t="n">
        <v>3</v>
      </c>
      <c r="G47" s="117"/>
      <c r="H47" s="141" t="n">
        <v>2</v>
      </c>
      <c r="I47" s="142" t="s">
        <v>82</v>
      </c>
      <c r="J47" s="143" t="n">
        <f aca="false">IF(H47&gt;12,1,0)</f>
        <v>0</v>
      </c>
      <c r="K47" s="144" t="n">
        <f aca="false">IF(M47&gt;12,1,0)</f>
        <v>1</v>
      </c>
      <c r="L47" s="145" t="s">
        <v>71</v>
      </c>
      <c r="M47" s="141" t="n">
        <v>13</v>
      </c>
      <c r="N47" s="195"/>
      <c r="O47" s="147" t="n">
        <v>13</v>
      </c>
      <c r="P47" s="148" t="s">
        <v>82</v>
      </c>
      <c r="Q47" s="149" t="n">
        <f aca="false">IF(O47&gt;12,1,0)</f>
        <v>1</v>
      </c>
      <c r="R47" s="150" t="n">
        <f aca="false">IF(T47&gt;12,1,0)</f>
        <v>0</v>
      </c>
      <c r="S47" s="151" t="s">
        <v>71</v>
      </c>
      <c r="T47" s="147" t="n">
        <v>6</v>
      </c>
      <c r="U47" s="196"/>
      <c r="V47" s="153" t="n">
        <v>13</v>
      </c>
      <c r="W47" s="154" t="s">
        <v>82</v>
      </c>
      <c r="X47" s="155" t="n">
        <f aca="false">IF(V47&gt;12,1,0)</f>
        <v>1</v>
      </c>
      <c r="Y47" s="156" t="n">
        <f aca="false">IF(AA47&gt;12,1,0)</f>
        <v>0</v>
      </c>
      <c r="Z47" s="157" t="s">
        <v>71</v>
      </c>
      <c r="AA47" s="153" t="n">
        <v>9</v>
      </c>
      <c r="AB47" s="158"/>
      <c r="AC47" s="153" t="n">
        <f aca="false">IF(AE47&gt;1,1,0)</f>
        <v>1</v>
      </c>
      <c r="AD47" s="154" t="s">
        <v>82</v>
      </c>
      <c r="AE47" s="155" t="n">
        <f aca="false">SUM(X47,Q47,J47)</f>
        <v>2</v>
      </c>
      <c r="AF47" s="156" t="n">
        <f aca="false">SUM(K47,R47,Y47)</f>
        <v>1</v>
      </c>
      <c r="AG47" s="157" t="s">
        <v>71</v>
      </c>
      <c r="AH47" s="153" t="n">
        <f aca="false">IF(AF47&gt;1,1,0)</f>
        <v>0</v>
      </c>
      <c r="AI47" s="195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3"/>
      <c r="BA47" s="203"/>
      <c r="BB47" s="203"/>
      <c r="BC47" s="203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</row>
    <row r="48" customFormat="false" ht="15" hidden="false" customHeight="true" outlineLevel="0" collapsed="false">
      <c r="A48" s="135" t="n">
        <v>12</v>
      </c>
      <c r="B48" s="136" t="s">
        <v>81</v>
      </c>
      <c r="C48" s="137" t="n">
        <f aca="false">IF(A48&gt;11,1,0)</f>
        <v>1</v>
      </c>
      <c r="D48" s="138" t="n">
        <f aca="false">IF(F48&gt;11,1,0)</f>
        <v>0</v>
      </c>
      <c r="E48" s="139" t="s">
        <v>72</v>
      </c>
      <c r="F48" s="194" t="n">
        <v>0</v>
      </c>
      <c r="G48" s="117"/>
      <c r="H48" s="141" t="n">
        <v>13</v>
      </c>
      <c r="I48" s="142" t="s">
        <v>81</v>
      </c>
      <c r="J48" s="143" t="n">
        <f aca="false">IF(H48&gt;12,1,0)</f>
        <v>1</v>
      </c>
      <c r="K48" s="144" t="n">
        <f aca="false">IF(M48&gt;12,1,0)</f>
        <v>0</v>
      </c>
      <c r="L48" s="145" t="s">
        <v>72</v>
      </c>
      <c r="M48" s="141" t="n">
        <v>0</v>
      </c>
      <c r="N48" s="195"/>
      <c r="O48" s="147" t="n">
        <v>13</v>
      </c>
      <c r="P48" s="148" t="s">
        <v>81</v>
      </c>
      <c r="Q48" s="149" t="n">
        <f aca="false">IF(O48&gt;12,1,0)</f>
        <v>1</v>
      </c>
      <c r="R48" s="150" t="n">
        <f aca="false">IF(T48&gt;12,1,0)</f>
        <v>0</v>
      </c>
      <c r="S48" s="151" t="s">
        <v>72</v>
      </c>
      <c r="T48" s="147" t="n">
        <v>0</v>
      </c>
      <c r="U48" s="196"/>
      <c r="V48" s="153" t="n">
        <v>13</v>
      </c>
      <c r="W48" s="154" t="s">
        <v>81</v>
      </c>
      <c r="X48" s="155" t="n">
        <f aca="false">IF(V48&gt;12,1,0)</f>
        <v>1</v>
      </c>
      <c r="Y48" s="156" t="n">
        <f aca="false">IF(AA48&gt;12,1,0)</f>
        <v>0</v>
      </c>
      <c r="Z48" s="157" t="s">
        <v>72</v>
      </c>
      <c r="AA48" s="153" t="n">
        <v>0</v>
      </c>
      <c r="AB48" s="158"/>
      <c r="AC48" s="153" t="n">
        <f aca="false">IF(AE48&gt;1,1,0)</f>
        <v>1</v>
      </c>
      <c r="AD48" s="154" t="s">
        <v>81</v>
      </c>
      <c r="AE48" s="155" t="n">
        <f aca="false">SUM(X48,Q48,J48)</f>
        <v>3</v>
      </c>
      <c r="AF48" s="156" t="n">
        <f aca="false">SUM(K48,R48,Y48)</f>
        <v>0</v>
      </c>
      <c r="AG48" s="157" t="s">
        <v>72</v>
      </c>
      <c r="AH48" s="153" t="n">
        <f aca="false">IF(AF48&gt;1,1,0)</f>
        <v>0</v>
      </c>
      <c r="AI48" s="195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3"/>
      <c r="BA48" s="203"/>
      <c r="BB48" s="203"/>
      <c r="BC48" s="203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</row>
    <row r="49" customFormat="false" ht="15" hidden="false" customHeight="true" outlineLevel="0" collapsed="false">
      <c r="A49" s="135" t="n">
        <v>1</v>
      </c>
      <c r="B49" s="136" t="s">
        <v>79</v>
      </c>
      <c r="C49" s="137" t="n">
        <f aca="false">IF(A49&gt;11,1,0)</f>
        <v>0</v>
      </c>
      <c r="D49" s="138" t="n">
        <f aca="false">IF(F49&gt;11,1,0)</f>
        <v>1</v>
      </c>
      <c r="E49" s="139" t="s">
        <v>74</v>
      </c>
      <c r="F49" s="194" t="n">
        <v>12</v>
      </c>
      <c r="G49" s="117"/>
      <c r="H49" s="141" t="n">
        <v>12</v>
      </c>
      <c r="I49" s="142" t="s">
        <v>79</v>
      </c>
      <c r="J49" s="143" t="n">
        <f aca="false">IF(H49&gt;12,1,0)</f>
        <v>0</v>
      </c>
      <c r="K49" s="144" t="n">
        <f aca="false">IF(M49&gt;12,1,0)</f>
        <v>1</v>
      </c>
      <c r="L49" s="145" t="s">
        <v>74</v>
      </c>
      <c r="M49" s="141" t="n">
        <v>13</v>
      </c>
      <c r="N49" s="195"/>
      <c r="O49" s="147" t="n">
        <v>13</v>
      </c>
      <c r="P49" s="148" t="s">
        <v>79</v>
      </c>
      <c r="Q49" s="149" t="n">
        <f aca="false">IF(O49&gt;12,1,0)</f>
        <v>1</v>
      </c>
      <c r="R49" s="150" t="n">
        <f aca="false">IF(T49&gt;12,1,0)</f>
        <v>0</v>
      </c>
      <c r="S49" s="151" t="s">
        <v>74</v>
      </c>
      <c r="T49" s="147" t="n">
        <v>12</v>
      </c>
      <c r="U49" s="196"/>
      <c r="V49" s="153" t="n">
        <v>12</v>
      </c>
      <c r="W49" s="154" t="s">
        <v>79</v>
      </c>
      <c r="X49" s="155" t="n">
        <f aca="false">IF(V49&gt;12,1,0)</f>
        <v>0</v>
      </c>
      <c r="Y49" s="156" t="n">
        <f aca="false">IF(AA49&gt;12,1,0)</f>
        <v>1</v>
      </c>
      <c r="Z49" s="157" t="s">
        <v>74</v>
      </c>
      <c r="AA49" s="153" t="n">
        <v>13</v>
      </c>
      <c r="AB49" s="158"/>
      <c r="AC49" s="153" t="n">
        <f aca="false">IF(AE49&gt;1,1,0)</f>
        <v>0</v>
      </c>
      <c r="AD49" s="154" t="s">
        <v>79</v>
      </c>
      <c r="AE49" s="155" t="n">
        <f aca="false">SUM(X49,Q49,J49)</f>
        <v>1</v>
      </c>
      <c r="AF49" s="156" t="n">
        <f aca="false">SUM(K49,R49,Y49)</f>
        <v>2</v>
      </c>
      <c r="AG49" s="157" t="s">
        <v>74</v>
      </c>
      <c r="AH49" s="153" t="n">
        <f aca="false">IF(AF49&gt;1,1,0)</f>
        <v>1</v>
      </c>
      <c r="AI49" s="195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3"/>
      <c r="BA49" s="203"/>
      <c r="BB49" s="203"/>
      <c r="BC49" s="203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</row>
    <row r="50" customFormat="false" ht="15" hidden="false" customHeight="true" outlineLevel="0" collapsed="false">
      <c r="A50" s="135" t="n">
        <v>12</v>
      </c>
      <c r="B50" s="136" t="s">
        <v>76</v>
      </c>
      <c r="C50" s="137" t="n">
        <f aca="false">IF(A50&gt;11,1,0)</f>
        <v>1</v>
      </c>
      <c r="D50" s="138" t="n">
        <f aca="false">IF(F50&gt;11,1,0)</f>
        <v>0</v>
      </c>
      <c r="E50" s="139" t="s">
        <v>83</v>
      </c>
      <c r="F50" s="194" t="n">
        <v>11</v>
      </c>
      <c r="G50" s="117"/>
      <c r="H50" s="141" t="n">
        <v>9</v>
      </c>
      <c r="I50" s="142" t="s">
        <v>76</v>
      </c>
      <c r="J50" s="143" t="n">
        <f aca="false">IF(H50&gt;12,1,0)</f>
        <v>0</v>
      </c>
      <c r="K50" s="144" t="n">
        <f aca="false">IF(M50&gt;12,1,0)</f>
        <v>1</v>
      </c>
      <c r="L50" s="145" t="s">
        <v>83</v>
      </c>
      <c r="M50" s="141" t="n">
        <v>13</v>
      </c>
      <c r="N50" s="195"/>
      <c r="O50" s="147" t="n">
        <v>13</v>
      </c>
      <c r="P50" s="148" t="s">
        <v>76</v>
      </c>
      <c r="Q50" s="149" t="n">
        <f aca="false">IF(O50&gt;12,1,0)</f>
        <v>1</v>
      </c>
      <c r="R50" s="150" t="n">
        <f aca="false">IF(T50&gt;12,1,0)</f>
        <v>0</v>
      </c>
      <c r="S50" s="151" t="s">
        <v>83</v>
      </c>
      <c r="T50" s="147" t="n">
        <v>9</v>
      </c>
      <c r="U50" s="196"/>
      <c r="V50" s="153" t="n">
        <v>13</v>
      </c>
      <c r="W50" s="154" t="s">
        <v>76</v>
      </c>
      <c r="X50" s="155" t="n">
        <f aca="false">IF(V50&gt;12,1,0)</f>
        <v>1</v>
      </c>
      <c r="Y50" s="156" t="n">
        <f aca="false">IF(AA50&gt;12,1,0)</f>
        <v>0</v>
      </c>
      <c r="Z50" s="157" t="s">
        <v>83</v>
      </c>
      <c r="AA50" s="153" t="n">
        <v>12</v>
      </c>
      <c r="AB50" s="158"/>
      <c r="AC50" s="153" t="n">
        <f aca="false">IF(AE50&gt;1,1,0)</f>
        <v>1</v>
      </c>
      <c r="AD50" s="154" t="s">
        <v>76</v>
      </c>
      <c r="AE50" s="155" t="n">
        <f aca="false">SUM(X50,Q50,J50)</f>
        <v>2</v>
      </c>
      <c r="AF50" s="156" t="n">
        <f aca="false">SUM(K50,R50,Y50)</f>
        <v>1</v>
      </c>
      <c r="AG50" s="157" t="s">
        <v>83</v>
      </c>
      <c r="AH50" s="153" t="n">
        <f aca="false">IF(AF50&gt;1,1,0)</f>
        <v>0</v>
      </c>
      <c r="AI50" s="195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3"/>
      <c r="BA50" s="203"/>
      <c r="BB50" s="203"/>
      <c r="BC50" s="203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</row>
    <row r="51" customFormat="false" ht="15" hidden="false" customHeight="true" outlineLevel="0" collapsed="false">
      <c r="A51" s="183"/>
      <c r="B51" s="184"/>
      <c r="C51" s="185"/>
      <c r="D51" s="185"/>
      <c r="E51" s="186"/>
      <c r="F51" s="187"/>
      <c r="G51" s="117"/>
      <c r="H51" s="189"/>
      <c r="I51" s="184"/>
      <c r="J51" s="190"/>
      <c r="K51" s="191"/>
      <c r="L51" s="186"/>
      <c r="M51" s="189"/>
      <c r="N51" s="188"/>
      <c r="O51" s="189"/>
      <c r="P51" s="184"/>
      <c r="Q51" s="190"/>
      <c r="R51" s="191"/>
      <c r="S51" s="186"/>
      <c r="T51" s="189"/>
      <c r="U51" s="192"/>
      <c r="V51" s="189"/>
      <c r="W51" s="184"/>
      <c r="X51" s="190"/>
      <c r="Y51" s="191"/>
      <c r="Z51" s="186"/>
      <c r="AA51" s="189"/>
      <c r="AB51" s="158"/>
      <c r="AC51" s="193"/>
      <c r="AD51" s="184"/>
      <c r="AE51" s="190"/>
      <c r="AF51" s="191"/>
      <c r="AG51" s="186"/>
      <c r="AH51" s="193"/>
      <c r="AI51" s="188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3"/>
      <c r="BA51" s="203"/>
      <c r="BB51" s="203"/>
      <c r="BC51" s="203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</row>
    <row r="52" customFormat="false" ht="15" hidden="false" customHeight="true" outlineLevel="0" collapsed="false">
      <c r="A52" s="135" t="n">
        <v>12</v>
      </c>
      <c r="B52" s="136" t="s">
        <v>72</v>
      </c>
      <c r="C52" s="137" t="n">
        <f aca="false">IF(A52&gt;11,1,0)</f>
        <v>1</v>
      </c>
      <c r="D52" s="138" t="n">
        <f aca="false">IF(F52&gt;11,1,0)</f>
        <v>0</v>
      </c>
      <c r="E52" s="139" t="s">
        <v>79</v>
      </c>
      <c r="F52" s="194" t="n">
        <v>7</v>
      </c>
      <c r="G52" s="117"/>
      <c r="H52" s="141" t="n">
        <v>0</v>
      </c>
      <c r="I52" s="142" t="s">
        <v>72</v>
      </c>
      <c r="J52" s="143" t="n">
        <f aca="false">IF(H52&gt;12,1,0)</f>
        <v>0</v>
      </c>
      <c r="K52" s="144" t="n">
        <f aca="false">IF(M52&gt;12,1,0)</f>
        <v>1</v>
      </c>
      <c r="L52" s="145" t="s">
        <v>79</v>
      </c>
      <c r="M52" s="141" t="n">
        <v>13</v>
      </c>
      <c r="N52" s="195"/>
      <c r="O52" s="147" t="n">
        <v>0</v>
      </c>
      <c r="P52" s="148" t="s">
        <v>72</v>
      </c>
      <c r="Q52" s="149" t="n">
        <f aca="false">IF(O52&gt;12,1,0)</f>
        <v>0</v>
      </c>
      <c r="R52" s="150" t="n">
        <f aca="false">IF(T52&gt;12,1,0)</f>
        <v>1</v>
      </c>
      <c r="S52" s="151" t="s">
        <v>79</v>
      </c>
      <c r="T52" s="147" t="n">
        <v>13</v>
      </c>
      <c r="U52" s="196"/>
      <c r="V52" s="153" t="n">
        <v>0</v>
      </c>
      <c r="W52" s="154" t="s">
        <v>72</v>
      </c>
      <c r="X52" s="155" t="n">
        <f aca="false">IF(V52&gt;12,1,0)</f>
        <v>0</v>
      </c>
      <c r="Y52" s="156" t="n">
        <f aca="false">IF(AA52&gt;12,1,0)</f>
        <v>1</v>
      </c>
      <c r="Z52" s="157" t="s">
        <v>79</v>
      </c>
      <c r="AA52" s="153" t="n">
        <v>13</v>
      </c>
      <c r="AB52" s="158"/>
      <c r="AC52" s="153" t="n">
        <f aca="false">IF(AE52&gt;1,1,0)</f>
        <v>0</v>
      </c>
      <c r="AD52" s="154" t="s">
        <v>72</v>
      </c>
      <c r="AE52" s="155" t="n">
        <f aca="false">SUM(X52,Q52,J52)</f>
        <v>0</v>
      </c>
      <c r="AF52" s="156" t="n">
        <f aca="false">SUM(K52,R52,Y52)</f>
        <v>3</v>
      </c>
      <c r="AG52" s="157" t="s">
        <v>79</v>
      </c>
      <c r="AH52" s="153" t="n">
        <f aca="false">IF(AF52&gt;1,1,0)</f>
        <v>1</v>
      </c>
      <c r="AI52" s="195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3"/>
      <c r="BA52" s="203"/>
      <c r="BB52" s="203"/>
      <c r="BC52" s="203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</row>
    <row r="53" customFormat="false" ht="15" hidden="false" customHeight="true" outlineLevel="0" collapsed="false">
      <c r="A53" s="135" t="n">
        <v>8</v>
      </c>
      <c r="B53" s="136" t="s">
        <v>71</v>
      </c>
      <c r="C53" s="137" t="n">
        <f aca="false">IF(A53&gt;11,1,0)</f>
        <v>0</v>
      </c>
      <c r="D53" s="138" t="n">
        <f aca="false">IF(F53&gt;11,1,0)</f>
        <v>1</v>
      </c>
      <c r="E53" s="139" t="s">
        <v>81</v>
      </c>
      <c r="F53" s="194" t="n">
        <v>12</v>
      </c>
      <c r="G53" s="117"/>
      <c r="H53" s="141" t="n">
        <v>4</v>
      </c>
      <c r="I53" s="142" t="s">
        <v>71</v>
      </c>
      <c r="J53" s="143" t="n">
        <f aca="false">IF(H53&gt;12,1,0)</f>
        <v>0</v>
      </c>
      <c r="K53" s="144" t="n">
        <f aca="false">IF(M53&gt;12,1,0)</f>
        <v>1</v>
      </c>
      <c r="L53" s="145" t="s">
        <v>81</v>
      </c>
      <c r="M53" s="141" t="n">
        <v>13</v>
      </c>
      <c r="N53" s="195"/>
      <c r="O53" s="147" t="n">
        <v>13</v>
      </c>
      <c r="P53" s="148" t="s">
        <v>71</v>
      </c>
      <c r="Q53" s="149" t="n">
        <f aca="false">IF(O53&gt;12,1,0)</f>
        <v>1</v>
      </c>
      <c r="R53" s="150" t="n">
        <f aca="false">IF(T53&gt;12,1,0)</f>
        <v>0</v>
      </c>
      <c r="S53" s="151" t="s">
        <v>81</v>
      </c>
      <c r="T53" s="147" t="n">
        <v>10</v>
      </c>
      <c r="U53" s="196"/>
      <c r="V53" s="153" t="n">
        <v>10</v>
      </c>
      <c r="W53" s="154" t="s">
        <v>71</v>
      </c>
      <c r="X53" s="155" t="n">
        <f aca="false">IF(V53&gt;12,1,0)</f>
        <v>0</v>
      </c>
      <c r="Y53" s="156" t="n">
        <f aca="false">IF(AA53&gt;12,1,0)</f>
        <v>1</v>
      </c>
      <c r="Z53" s="157" t="s">
        <v>81</v>
      </c>
      <c r="AA53" s="153" t="n">
        <v>13</v>
      </c>
      <c r="AB53" s="158"/>
      <c r="AC53" s="153" t="n">
        <f aca="false">IF(AE53&gt;1,1,0)</f>
        <v>0</v>
      </c>
      <c r="AD53" s="154" t="s">
        <v>71</v>
      </c>
      <c r="AE53" s="155" t="n">
        <f aca="false">SUM(X53,Q53,J53)</f>
        <v>1</v>
      </c>
      <c r="AF53" s="156" t="n">
        <f aca="false">SUM(K53,R53,Y53)</f>
        <v>2</v>
      </c>
      <c r="AG53" s="157" t="s">
        <v>81</v>
      </c>
      <c r="AH53" s="153" t="n">
        <f aca="false">IF(AF53&gt;1,1,0)</f>
        <v>1</v>
      </c>
      <c r="AI53" s="195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3"/>
      <c r="BA53" s="203"/>
      <c r="BB53" s="203"/>
      <c r="BC53" s="203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0"/>
      <c r="CE53" s="130"/>
      <c r="CF53" s="130"/>
      <c r="CG53" s="130"/>
      <c r="CH53" s="130"/>
    </row>
    <row r="54" customFormat="false" ht="15" hidden="false" customHeight="true" outlineLevel="0" collapsed="false">
      <c r="A54" s="135" t="n">
        <v>1</v>
      </c>
      <c r="B54" s="136" t="s">
        <v>73</v>
      </c>
      <c r="C54" s="137" t="n">
        <f aca="false">IF(A54&gt;11,1,0)</f>
        <v>0</v>
      </c>
      <c r="D54" s="138" t="n">
        <f aca="false">IF(F54&gt;11,1,0)</f>
        <v>1</v>
      </c>
      <c r="E54" s="139" t="s">
        <v>82</v>
      </c>
      <c r="F54" s="194" t="n">
        <v>12</v>
      </c>
      <c r="G54" s="117"/>
      <c r="H54" s="141" t="n">
        <v>0</v>
      </c>
      <c r="I54" s="142" t="s">
        <v>73</v>
      </c>
      <c r="J54" s="143" t="n">
        <f aca="false">IF(H54&gt;12,1,0)</f>
        <v>0</v>
      </c>
      <c r="K54" s="144" t="n">
        <f aca="false">IF(M54&gt;12,1,0)</f>
        <v>1</v>
      </c>
      <c r="L54" s="145" t="s">
        <v>82</v>
      </c>
      <c r="M54" s="141" t="n">
        <v>13</v>
      </c>
      <c r="N54" s="195"/>
      <c r="O54" s="147" t="n">
        <v>0</v>
      </c>
      <c r="P54" s="148" t="s">
        <v>73</v>
      </c>
      <c r="Q54" s="149" t="n">
        <f aca="false">IF(O54&gt;12,1,0)</f>
        <v>0</v>
      </c>
      <c r="R54" s="150" t="n">
        <f aca="false">IF(T54&gt;12,1,0)</f>
        <v>1</v>
      </c>
      <c r="S54" s="151" t="s">
        <v>82</v>
      </c>
      <c r="T54" s="147" t="n">
        <v>13</v>
      </c>
      <c r="U54" s="196"/>
      <c r="V54" s="153" t="n">
        <v>0</v>
      </c>
      <c r="W54" s="154" t="s">
        <v>73</v>
      </c>
      <c r="X54" s="155" t="n">
        <f aca="false">IF(V54&gt;12,1,0)</f>
        <v>0</v>
      </c>
      <c r="Y54" s="156" t="n">
        <f aca="false">IF(AA54&gt;12,1,0)</f>
        <v>1</v>
      </c>
      <c r="Z54" s="157" t="s">
        <v>82</v>
      </c>
      <c r="AA54" s="153" t="n">
        <v>13</v>
      </c>
      <c r="AB54" s="158"/>
      <c r="AC54" s="153" t="n">
        <f aca="false">IF(AE54&gt;1,1,0)</f>
        <v>0</v>
      </c>
      <c r="AD54" s="154" t="s">
        <v>73</v>
      </c>
      <c r="AE54" s="155" t="n">
        <f aca="false">SUM(X54,Q54,J54)</f>
        <v>0</v>
      </c>
      <c r="AF54" s="156" t="n">
        <f aca="false">SUM(K54,R54,Y54)</f>
        <v>3</v>
      </c>
      <c r="AG54" s="157" t="s">
        <v>82</v>
      </c>
      <c r="AH54" s="153" t="n">
        <f aca="false">IF(AF54&gt;1,1,0)</f>
        <v>1</v>
      </c>
      <c r="AI54" s="195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3"/>
      <c r="BA54" s="203"/>
      <c r="BB54" s="203"/>
      <c r="BC54" s="203"/>
      <c r="BD54" s="130"/>
      <c r="BE54" s="130"/>
      <c r="BF54" s="130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0"/>
      <c r="CE54" s="130"/>
      <c r="CF54" s="130"/>
      <c r="CG54" s="130"/>
      <c r="CH54" s="130"/>
    </row>
    <row r="55" customFormat="false" ht="15" hidden="false" customHeight="true" outlineLevel="0" collapsed="false">
      <c r="A55" s="135" t="n">
        <v>6</v>
      </c>
      <c r="B55" s="136" t="s">
        <v>75</v>
      </c>
      <c r="C55" s="137" t="n">
        <f aca="false">IF(A55&gt;11,1,0)</f>
        <v>0</v>
      </c>
      <c r="D55" s="138" t="n">
        <f aca="false">IF(F55&gt;11,1,0)</f>
        <v>1</v>
      </c>
      <c r="E55" s="139" t="s">
        <v>80</v>
      </c>
      <c r="F55" s="194" t="n">
        <v>12</v>
      </c>
      <c r="G55" s="117"/>
      <c r="H55" s="141" t="n">
        <v>2</v>
      </c>
      <c r="I55" s="142" t="s">
        <v>75</v>
      </c>
      <c r="J55" s="143" t="n">
        <f aca="false">IF(H55&gt;12,1,0)</f>
        <v>0</v>
      </c>
      <c r="K55" s="144" t="n">
        <f aca="false">IF(M55&gt;12,1,0)</f>
        <v>1</v>
      </c>
      <c r="L55" s="145" t="s">
        <v>80</v>
      </c>
      <c r="M55" s="141" t="n">
        <v>13</v>
      </c>
      <c r="N55" s="195"/>
      <c r="O55" s="147" t="n">
        <v>8</v>
      </c>
      <c r="P55" s="148" t="s">
        <v>75</v>
      </c>
      <c r="Q55" s="149" t="n">
        <f aca="false">IF(O55&gt;12,1,0)</f>
        <v>0</v>
      </c>
      <c r="R55" s="150" t="n">
        <f aca="false">IF(T55&gt;12,1,0)</f>
        <v>1</v>
      </c>
      <c r="S55" s="151" t="s">
        <v>80</v>
      </c>
      <c r="T55" s="147" t="n">
        <v>13</v>
      </c>
      <c r="U55" s="196"/>
      <c r="V55" s="153" t="n">
        <v>6</v>
      </c>
      <c r="W55" s="154" t="s">
        <v>75</v>
      </c>
      <c r="X55" s="155" t="n">
        <f aca="false">IF(V55&gt;12,1,0)</f>
        <v>0</v>
      </c>
      <c r="Y55" s="156" t="n">
        <f aca="false">IF(AA55&gt;12,1,0)</f>
        <v>1</v>
      </c>
      <c r="Z55" s="157" t="s">
        <v>80</v>
      </c>
      <c r="AA55" s="153" t="n">
        <v>13</v>
      </c>
      <c r="AB55" s="158"/>
      <c r="AC55" s="153" t="n">
        <f aca="false">IF(AE55&gt;1,1,0)</f>
        <v>0</v>
      </c>
      <c r="AD55" s="154" t="s">
        <v>75</v>
      </c>
      <c r="AE55" s="155" t="n">
        <f aca="false">SUM(X55,Q55,J55)</f>
        <v>0</v>
      </c>
      <c r="AF55" s="156" t="n">
        <f aca="false">SUM(K55,R55,Y55)</f>
        <v>3</v>
      </c>
      <c r="AG55" s="157" t="s">
        <v>80</v>
      </c>
      <c r="AH55" s="153" t="n">
        <f aca="false">IF(AF55&gt;1,1,0)</f>
        <v>1</v>
      </c>
      <c r="AI55" s="195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3"/>
      <c r="BA55" s="203"/>
      <c r="BB55" s="203"/>
      <c r="BC55" s="203"/>
      <c r="BD55" s="130"/>
      <c r="BE55" s="130"/>
      <c r="BF55" s="130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0"/>
      <c r="CE55" s="130"/>
      <c r="CF55" s="130"/>
      <c r="CG55" s="130"/>
      <c r="CH55" s="130"/>
    </row>
    <row r="56" customFormat="false" ht="15" hidden="false" customHeight="true" outlineLevel="0" collapsed="false">
      <c r="A56" s="135" t="n">
        <v>11</v>
      </c>
      <c r="B56" s="136" t="s">
        <v>74</v>
      </c>
      <c r="C56" s="137" t="n">
        <f aca="false">IF(A56&gt;11,1,0)</f>
        <v>0</v>
      </c>
      <c r="D56" s="138" t="n">
        <f aca="false">IF(F56&gt;11,1,0)</f>
        <v>1</v>
      </c>
      <c r="E56" s="139" t="s">
        <v>76</v>
      </c>
      <c r="F56" s="194" t="n">
        <v>12</v>
      </c>
      <c r="G56" s="117"/>
      <c r="H56" s="141" t="n">
        <v>7</v>
      </c>
      <c r="I56" s="142" t="s">
        <v>74</v>
      </c>
      <c r="J56" s="143" t="n">
        <f aca="false">IF(H56&gt;12,1,0)</f>
        <v>0</v>
      </c>
      <c r="K56" s="144" t="n">
        <f aca="false">IF(M56&gt;12,1,0)</f>
        <v>1</v>
      </c>
      <c r="L56" s="145" t="s">
        <v>76</v>
      </c>
      <c r="M56" s="141" t="n">
        <v>13</v>
      </c>
      <c r="N56" s="195"/>
      <c r="O56" s="147" t="n">
        <v>8</v>
      </c>
      <c r="P56" s="148" t="s">
        <v>74</v>
      </c>
      <c r="Q56" s="149" t="n">
        <f aca="false">IF(O56&gt;12,1,0)</f>
        <v>0</v>
      </c>
      <c r="R56" s="150" t="n">
        <f aca="false">IF(T56&gt;12,1,0)</f>
        <v>1</v>
      </c>
      <c r="S56" s="151" t="s">
        <v>76</v>
      </c>
      <c r="T56" s="147" t="n">
        <v>13</v>
      </c>
      <c r="U56" s="196"/>
      <c r="V56" s="153" t="n">
        <v>13</v>
      </c>
      <c r="W56" s="154" t="s">
        <v>74</v>
      </c>
      <c r="X56" s="155" t="n">
        <f aca="false">IF(V56&gt;12,1,0)</f>
        <v>1</v>
      </c>
      <c r="Y56" s="156" t="n">
        <f aca="false">IF(AA56&gt;12,1,0)</f>
        <v>0</v>
      </c>
      <c r="Z56" s="157" t="s">
        <v>76</v>
      </c>
      <c r="AA56" s="153" t="n">
        <v>11</v>
      </c>
      <c r="AB56" s="158"/>
      <c r="AC56" s="153" t="n">
        <f aca="false">IF(AE56&gt;1,1,0)</f>
        <v>0</v>
      </c>
      <c r="AD56" s="154" t="s">
        <v>74</v>
      </c>
      <c r="AE56" s="155" t="n">
        <f aca="false">SUM(X56,Q56,J56)</f>
        <v>1</v>
      </c>
      <c r="AF56" s="156" t="n">
        <f aca="false">SUM(K56,R56,Y56)</f>
        <v>2</v>
      </c>
      <c r="AG56" s="157" t="s">
        <v>76</v>
      </c>
      <c r="AH56" s="153" t="n">
        <f aca="false">IF(AF56&gt;1,1,0)</f>
        <v>1</v>
      </c>
      <c r="AI56" s="195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3"/>
      <c r="BA56" s="203"/>
      <c r="BB56" s="203"/>
      <c r="BC56" s="203"/>
      <c r="BD56" s="130"/>
      <c r="BE56" s="130"/>
      <c r="BF56" s="130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0"/>
      <c r="CE56" s="130"/>
      <c r="CF56" s="130"/>
      <c r="CG56" s="130"/>
      <c r="CH56" s="130"/>
    </row>
    <row r="57" customFormat="false" ht="15" hidden="false" customHeight="true" outlineLevel="0" collapsed="false">
      <c r="A57" s="135" t="n">
        <v>12</v>
      </c>
      <c r="B57" s="136" t="s">
        <v>83</v>
      </c>
      <c r="C57" s="137" t="n">
        <f aca="false">IF(A57&gt;11,1,0)</f>
        <v>1</v>
      </c>
      <c r="D57" s="138" t="n">
        <f aca="false">IF(F57&gt;11,1,0)</f>
        <v>0</v>
      </c>
      <c r="E57" s="139" t="s">
        <v>78</v>
      </c>
      <c r="F57" s="194" t="n">
        <v>7</v>
      </c>
      <c r="G57" s="117"/>
      <c r="H57" s="141" t="n">
        <v>13</v>
      </c>
      <c r="I57" s="142" t="s">
        <v>83</v>
      </c>
      <c r="J57" s="143" t="n">
        <f aca="false">IF(H57&gt;12,1,0)</f>
        <v>1</v>
      </c>
      <c r="K57" s="144" t="n">
        <f aca="false">IF(M57&gt;12,1,0)</f>
        <v>0</v>
      </c>
      <c r="L57" s="145" t="s">
        <v>78</v>
      </c>
      <c r="M57" s="141" t="n">
        <v>2</v>
      </c>
      <c r="N57" s="195"/>
      <c r="O57" s="147" t="n">
        <v>13</v>
      </c>
      <c r="P57" s="148" t="s">
        <v>83</v>
      </c>
      <c r="Q57" s="149" t="n">
        <f aca="false">IF(O57&gt;12,1,0)</f>
        <v>1</v>
      </c>
      <c r="R57" s="150" t="n">
        <f aca="false">IF(T57&gt;12,1,0)</f>
        <v>0</v>
      </c>
      <c r="S57" s="151" t="s">
        <v>78</v>
      </c>
      <c r="T57" s="147" t="n">
        <v>7</v>
      </c>
      <c r="U57" s="196"/>
      <c r="V57" s="153" t="n">
        <v>12</v>
      </c>
      <c r="W57" s="154" t="s">
        <v>83</v>
      </c>
      <c r="X57" s="155" t="n">
        <f aca="false">IF(V57&gt;12,1,0)</f>
        <v>0</v>
      </c>
      <c r="Y57" s="156" t="n">
        <f aca="false">IF(AA57&gt;12,1,0)</f>
        <v>1</v>
      </c>
      <c r="Z57" s="157" t="s">
        <v>78</v>
      </c>
      <c r="AA57" s="153" t="n">
        <v>13</v>
      </c>
      <c r="AB57" s="158"/>
      <c r="AC57" s="153" t="n">
        <f aca="false">IF(AE57&gt;1,1,0)</f>
        <v>1</v>
      </c>
      <c r="AD57" s="154" t="s">
        <v>83</v>
      </c>
      <c r="AE57" s="155" t="n">
        <f aca="false">SUM(X57,Q57,J57)</f>
        <v>2</v>
      </c>
      <c r="AF57" s="156" t="n">
        <f aca="false">SUM(K57,R57,Y57)</f>
        <v>1</v>
      </c>
      <c r="AG57" s="157" t="s">
        <v>78</v>
      </c>
      <c r="AH57" s="153" t="n">
        <f aca="false">IF(AF57&gt;1,1,0)</f>
        <v>0</v>
      </c>
      <c r="AI57" s="195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3"/>
      <c r="BA57" s="203"/>
      <c r="BB57" s="203"/>
      <c r="BC57" s="203"/>
      <c r="BD57" s="130"/>
      <c r="BE57" s="130"/>
      <c r="BF57" s="130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0"/>
      <c r="CE57" s="130"/>
      <c r="CF57" s="130"/>
      <c r="CG57" s="130"/>
      <c r="CH57" s="130"/>
    </row>
    <row r="58" customFormat="false" ht="15" hidden="false" customHeight="true" outlineLevel="0" collapsed="false">
      <c r="A58" s="183"/>
      <c r="B58" s="184"/>
      <c r="C58" s="185"/>
      <c r="D58" s="185"/>
      <c r="E58" s="186"/>
      <c r="F58" s="187"/>
      <c r="G58" s="117"/>
      <c r="H58" s="189"/>
      <c r="I58" s="184"/>
      <c r="J58" s="190"/>
      <c r="K58" s="191"/>
      <c r="L58" s="186"/>
      <c r="M58" s="189"/>
      <c r="N58" s="188"/>
      <c r="O58" s="189"/>
      <c r="P58" s="184"/>
      <c r="Q58" s="190"/>
      <c r="R58" s="191"/>
      <c r="S58" s="186"/>
      <c r="T58" s="189"/>
      <c r="U58" s="192"/>
      <c r="V58" s="189"/>
      <c r="W58" s="184"/>
      <c r="X58" s="190"/>
      <c r="Y58" s="191"/>
      <c r="Z58" s="186"/>
      <c r="AA58" s="189"/>
      <c r="AB58" s="158"/>
      <c r="AC58" s="193"/>
      <c r="AD58" s="184"/>
      <c r="AE58" s="190"/>
      <c r="AF58" s="191"/>
      <c r="AG58" s="186"/>
      <c r="AH58" s="193"/>
      <c r="AI58" s="188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3"/>
      <c r="BA58" s="203"/>
      <c r="BB58" s="203"/>
      <c r="BC58" s="203"/>
      <c r="BD58" s="130"/>
      <c r="BE58" s="130"/>
      <c r="BF58" s="130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0"/>
      <c r="CE58" s="130"/>
      <c r="CF58" s="130"/>
      <c r="CG58" s="130"/>
      <c r="CH58" s="130"/>
    </row>
    <row r="59" customFormat="false" ht="15" hidden="false" customHeight="true" outlineLevel="0" collapsed="false">
      <c r="A59" s="135" t="n">
        <v>12</v>
      </c>
      <c r="B59" s="136" t="s">
        <v>80</v>
      </c>
      <c r="C59" s="137" t="n">
        <f aca="false">IF(A59&gt;11,1,0)</f>
        <v>1</v>
      </c>
      <c r="D59" s="138" t="n">
        <f aca="false">IF(F59&gt;11,1,0)</f>
        <v>0</v>
      </c>
      <c r="E59" s="139" t="s">
        <v>78</v>
      </c>
      <c r="F59" s="194" t="n">
        <v>2</v>
      </c>
      <c r="G59" s="117"/>
      <c r="H59" s="141" t="n">
        <v>11</v>
      </c>
      <c r="I59" s="142" t="s">
        <v>80</v>
      </c>
      <c r="J59" s="143" t="n">
        <f aca="false">IF(H59&gt;12,1,0)</f>
        <v>0</v>
      </c>
      <c r="K59" s="144" t="n">
        <f aca="false">IF(M59&gt;12,1,0)</f>
        <v>1</v>
      </c>
      <c r="L59" s="145" t="s">
        <v>78</v>
      </c>
      <c r="M59" s="141" t="n">
        <v>13</v>
      </c>
      <c r="N59" s="195"/>
      <c r="O59" s="147" t="n">
        <v>13</v>
      </c>
      <c r="P59" s="148" t="s">
        <v>80</v>
      </c>
      <c r="Q59" s="149" t="n">
        <f aca="false">IF(O59&gt;12,1,0)</f>
        <v>1</v>
      </c>
      <c r="R59" s="150" t="n">
        <f aca="false">IF(T59&gt;12,1,0)</f>
        <v>0</v>
      </c>
      <c r="S59" s="151" t="s">
        <v>78</v>
      </c>
      <c r="T59" s="147" t="n">
        <v>7</v>
      </c>
      <c r="U59" s="196"/>
      <c r="V59" s="153" t="n">
        <v>6</v>
      </c>
      <c r="W59" s="154" t="s">
        <v>80</v>
      </c>
      <c r="X59" s="155" t="n">
        <f aca="false">IF(V59&gt;12,1,0)</f>
        <v>0</v>
      </c>
      <c r="Y59" s="156" t="n">
        <f aca="false">IF(AA59&gt;12,1,0)</f>
        <v>1</v>
      </c>
      <c r="Z59" s="157" t="s">
        <v>78</v>
      </c>
      <c r="AA59" s="153" t="n">
        <v>13</v>
      </c>
      <c r="AB59" s="158"/>
      <c r="AC59" s="153" t="n">
        <f aca="false">IF(AE59&gt;1,1,0)</f>
        <v>0</v>
      </c>
      <c r="AD59" s="154" t="s">
        <v>80</v>
      </c>
      <c r="AE59" s="155" t="n">
        <f aca="false">SUM(X59,Q59,J59)</f>
        <v>1</v>
      </c>
      <c r="AF59" s="156" t="n">
        <f aca="false">SUM(K59,R59,Y59)</f>
        <v>2</v>
      </c>
      <c r="AG59" s="157" t="s">
        <v>78</v>
      </c>
      <c r="AH59" s="153" t="n">
        <f aca="false">IF(AF59&gt;1,1,0)</f>
        <v>1</v>
      </c>
      <c r="AI59" s="195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3"/>
      <c r="BA59" s="203"/>
      <c r="BB59" s="203"/>
      <c r="BC59" s="203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0"/>
      <c r="CE59" s="130"/>
      <c r="CF59" s="130"/>
      <c r="CG59" s="130"/>
      <c r="CH59" s="130"/>
    </row>
    <row r="60" customFormat="false" ht="15" hidden="false" customHeight="true" outlineLevel="0" collapsed="false">
      <c r="A60" s="135" t="n">
        <v>12</v>
      </c>
      <c r="B60" s="136" t="s">
        <v>82</v>
      </c>
      <c r="C60" s="137" t="n">
        <f aca="false">IF(A60&gt;11,1,0)</f>
        <v>1</v>
      </c>
      <c r="D60" s="138" t="n">
        <f aca="false">IF(F60&gt;11,1,0)</f>
        <v>0</v>
      </c>
      <c r="E60" s="139" t="s">
        <v>75</v>
      </c>
      <c r="F60" s="194" t="n">
        <v>2</v>
      </c>
      <c r="G60" s="117"/>
      <c r="H60" s="141" t="n">
        <v>0</v>
      </c>
      <c r="I60" s="142" t="s">
        <v>82</v>
      </c>
      <c r="J60" s="143" t="n">
        <f aca="false">IF(H60&gt;12,1,0)</f>
        <v>0</v>
      </c>
      <c r="K60" s="144" t="n">
        <f aca="false">IF(M60&gt;12,1,0)</f>
        <v>1</v>
      </c>
      <c r="L60" s="145" t="s">
        <v>75</v>
      </c>
      <c r="M60" s="141" t="n">
        <v>13</v>
      </c>
      <c r="N60" s="195"/>
      <c r="O60" s="147" t="n">
        <v>13</v>
      </c>
      <c r="P60" s="148" t="s">
        <v>82</v>
      </c>
      <c r="Q60" s="149" t="n">
        <f aca="false">IF(O60&gt;12,1,0)</f>
        <v>1</v>
      </c>
      <c r="R60" s="150" t="n">
        <f aca="false">IF(T60&gt;12,1,0)</f>
        <v>0</v>
      </c>
      <c r="S60" s="151" t="s">
        <v>75</v>
      </c>
      <c r="T60" s="147" t="n">
        <v>7</v>
      </c>
      <c r="U60" s="196"/>
      <c r="V60" s="153" t="n">
        <v>13</v>
      </c>
      <c r="W60" s="154" t="s">
        <v>82</v>
      </c>
      <c r="X60" s="155" t="n">
        <f aca="false">IF(V60&gt;12,1,0)</f>
        <v>1</v>
      </c>
      <c r="Y60" s="156" t="n">
        <f aca="false">IF(AA60&gt;12,1,0)</f>
        <v>0</v>
      </c>
      <c r="Z60" s="157" t="s">
        <v>75</v>
      </c>
      <c r="AA60" s="153" t="n">
        <v>12</v>
      </c>
      <c r="AB60" s="158"/>
      <c r="AC60" s="153" t="n">
        <f aca="false">IF(AE60&gt;1,1,0)</f>
        <v>1</v>
      </c>
      <c r="AD60" s="154" t="s">
        <v>82</v>
      </c>
      <c r="AE60" s="155" t="n">
        <f aca="false">SUM(X60,Q60,J60)</f>
        <v>2</v>
      </c>
      <c r="AF60" s="156" t="n">
        <f aca="false">SUM(K60,R60,Y60)</f>
        <v>1</v>
      </c>
      <c r="AG60" s="157" t="s">
        <v>75</v>
      </c>
      <c r="AH60" s="153" t="n">
        <f aca="false">IF(AF60&gt;1,1,0)</f>
        <v>0</v>
      </c>
      <c r="AI60" s="195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3"/>
      <c r="BA60" s="203"/>
      <c r="BB60" s="203"/>
      <c r="BC60" s="203"/>
      <c r="BD60" s="130"/>
      <c r="BE60" s="130"/>
      <c r="BF60" s="130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0"/>
      <c r="CE60" s="130"/>
      <c r="CF60" s="130"/>
      <c r="CG60" s="130"/>
      <c r="CH60" s="130"/>
    </row>
    <row r="61" customFormat="false" ht="15" hidden="false" customHeight="true" outlineLevel="0" collapsed="false">
      <c r="A61" s="135" t="n">
        <v>12</v>
      </c>
      <c r="B61" s="136" t="s">
        <v>81</v>
      </c>
      <c r="C61" s="137" t="n">
        <f aca="false">IF(A61&gt;11,1,0)</f>
        <v>1</v>
      </c>
      <c r="D61" s="138" t="n">
        <f aca="false">IF(F61&gt;11,1,0)</f>
        <v>0</v>
      </c>
      <c r="E61" s="139" t="s">
        <v>73</v>
      </c>
      <c r="F61" s="194" t="n">
        <v>0</v>
      </c>
      <c r="G61" s="117"/>
      <c r="H61" s="141" t="n">
        <v>13</v>
      </c>
      <c r="I61" s="142" t="s">
        <v>81</v>
      </c>
      <c r="J61" s="143" t="n">
        <f aca="false">IF(H61&gt;12,1,0)</f>
        <v>1</v>
      </c>
      <c r="K61" s="144" t="n">
        <f aca="false">IF(M61&gt;12,1,0)</f>
        <v>0</v>
      </c>
      <c r="L61" s="145" t="s">
        <v>73</v>
      </c>
      <c r="M61" s="141" t="n">
        <v>0</v>
      </c>
      <c r="N61" s="195"/>
      <c r="O61" s="147" t="n">
        <v>13</v>
      </c>
      <c r="P61" s="148" t="s">
        <v>81</v>
      </c>
      <c r="Q61" s="149" t="n">
        <f aca="false">IF(O61&gt;12,1,0)</f>
        <v>1</v>
      </c>
      <c r="R61" s="150" t="n">
        <f aca="false">IF(T61&gt;12,1,0)</f>
        <v>0</v>
      </c>
      <c r="S61" s="151" t="s">
        <v>73</v>
      </c>
      <c r="T61" s="147" t="n">
        <v>0</v>
      </c>
      <c r="U61" s="196"/>
      <c r="V61" s="153" t="n">
        <v>13</v>
      </c>
      <c r="W61" s="154" t="s">
        <v>81</v>
      </c>
      <c r="X61" s="155" t="n">
        <f aca="false">IF(V61&gt;12,1,0)</f>
        <v>1</v>
      </c>
      <c r="Y61" s="156" t="n">
        <f aca="false">IF(AA61&gt;12,1,0)</f>
        <v>0</v>
      </c>
      <c r="Z61" s="157" t="s">
        <v>73</v>
      </c>
      <c r="AA61" s="153" t="n">
        <v>0</v>
      </c>
      <c r="AB61" s="158"/>
      <c r="AC61" s="153" t="n">
        <f aca="false">IF(AE61&gt;1,1,0)</f>
        <v>1</v>
      </c>
      <c r="AD61" s="154" t="s">
        <v>81</v>
      </c>
      <c r="AE61" s="155" t="n">
        <f aca="false">SUM(X61,Q61,J61)</f>
        <v>3</v>
      </c>
      <c r="AF61" s="156" t="n">
        <f aca="false">SUM(K61,R61,Y61)</f>
        <v>0</v>
      </c>
      <c r="AG61" s="157" t="s">
        <v>73</v>
      </c>
      <c r="AH61" s="153" t="n">
        <f aca="false">IF(AF61&gt;1,1,0)</f>
        <v>0</v>
      </c>
      <c r="AI61" s="195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3"/>
      <c r="BA61" s="203"/>
      <c r="BB61" s="203"/>
      <c r="BC61" s="203"/>
      <c r="BD61" s="130"/>
      <c r="BE61" s="130"/>
      <c r="BF61" s="130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0"/>
      <c r="CE61" s="130"/>
      <c r="CF61" s="130"/>
      <c r="CG61" s="130"/>
      <c r="CH61" s="130"/>
    </row>
    <row r="62" customFormat="false" ht="15" hidden="false" customHeight="true" outlineLevel="0" collapsed="false">
      <c r="A62" s="135" t="n">
        <v>12</v>
      </c>
      <c r="B62" s="136" t="s">
        <v>79</v>
      </c>
      <c r="C62" s="137" t="n">
        <f aca="false">IF(A62&gt;11,1,0)</f>
        <v>1</v>
      </c>
      <c r="D62" s="138" t="n">
        <f aca="false">IF(F62&gt;11,1,0)</f>
        <v>0</v>
      </c>
      <c r="E62" s="139" t="s">
        <v>71</v>
      </c>
      <c r="F62" s="194" t="n">
        <v>0</v>
      </c>
      <c r="G62" s="117"/>
      <c r="H62" s="141" t="n">
        <v>13</v>
      </c>
      <c r="I62" s="142" t="s">
        <v>79</v>
      </c>
      <c r="J62" s="143" t="n">
        <f aca="false">IF(H62&gt;12,1,0)</f>
        <v>1</v>
      </c>
      <c r="K62" s="144" t="n">
        <f aca="false">IF(M62&gt;12,1,0)</f>
        <v>0</v>
      </c>
      <c r="L62" s="145" t="s">
        <v>71</v>
      </c>
      <c r="M62" s="141" t="n">
        <v>8</v>
      </c>
      <c r="N62" s="195"/>
      <c r="O62" s="147" t="n">
        <v>13</v>
      </c>
      <c r="P62" s="148" t="s">
        <v>79</v>
      </c>
      <c r="Q62" s="149" t="n">
        <f aca="false">IF(O62&gt;12,1,0)</f>
        <v>1</v>
      </c>
      <c r="R62" s="150" t="n">
        <f aca="false">IF(T62&gt;12,1,0)</f>
        <v>0</v>
      </c>
      <c r="S62" s="151" t="s">
        <v>71</v>
      </c>
      <c r="T62" s="147" t="n">
        <v>12</v>
      </c>
      <c r="U62" s="196"/>
      <c r="V62" s="153" t="n">
        <v>13</v>
      </c>
      <c r="W62" s="154" t="s">
        <v>79</v>
      </c>
      <c r="X62" s="155" t="n">
        <f aca="false">IF(V62&gt;12,1,0)</f>
        <v>1</v>
      </c>
      <c r="Y62" s="156" t="n">
        <f aca="false">IF(AA62&gt;12,1,0)</f>
        <v>0</v>
      </c>
      <c r="Z62" s="157" t="s">
        <v>71</v>
      </c>
      <c r="AA62" s="153" t="n">
        <v>12</v>
      </c>
      <c r="AB62" s="158"/>
      <c r="AC62" s="153" t="n">
        <f aca="false">IF(AE62&gt;1,1,0)</f>
        <v>1</v>
      </c>
      <c r="AD62" s="154" t="s">
        <v>79</v>
      </c>
      <c r="AE62" s="155" t="n">
        <f aca="false">SUM(X62,Q62,J62)</f>
        <v>3</v>
      </c>
      <c r="AF62" s="156" t="n">
        <f aca="false">SUM(K62,R62,Y62)</f>
        <v>0</v>
      </c>
      <c r="AG62" s="157" t="s">
        <v>71</v>
      </c>
      <c r="AH62" s="153" t="n">
        <f aca="false">IF(AF62&gt;1,1,0)</f>
        <v>0</v>
      </c>
      <c r="AI62" s="195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3"/>
      <c r="BA62" s="203"/>
      <c r="BB62" s="203"/>
      <c r="BC62" s="203"/>
      <c r="BD62" s="130"/>
      <c r="BE62" s="130"/>
      <c r="BF62" s="130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0"/>
      <c r="CE62" s="130"/>
      <c r="CF62" s="130"/>
      <c r="CG62" s="130"/>
      <c r="CH62" s="130"/>
    </row>
    <row r="63" customFormat="false" ht="15" hidden="false" customHeight="true" outlineLevel="0" collapsed="false">
      <c r="A63" s="135" t="n">
        <v>12</v>
      </c>
      <c r="B63" s="136" t="s">
        <v>76</v>
      </c>
      <c r="C63" s="137" t="n">
        <f aca="false">IF(A63&gt;11,1,0)</f>
        <v>1</v>
      </c>
      <c r="D63" s="138" t="n">
        <f aca="false">IF(F63&gt;11,1,0)</f>
        <v>0</v>
      </c>
      <c r="E63" s="139" t="s">
        <v>72</v>
      </c>
      <c r="F63" s="194" t="n">
        <v>4</v>
      </c>
      <c r="G63" s="117"/>
      <c r="H63" s="141" t="n">
        <v>13</v>
      </c>
      <c r="I63" s="142" t="s">
        <v>76</v>
      </c>
      <c r="J63" s="143" t="n">
        <f aca="false">IF(H63&gt;12,1,0)</f>
        <v>1</v>
      </c>
      <c r="K63" s="144" t="n">
        <f aca="false">IF(M63&gt;12,1,0)</f>
        <v>0</v>
      </c>
      <c r="L63" s="145" t="s">
        <v>72</v>
      </c>
      <c r="M63" s="141" t="n">
        <v>0</v>
      </c>
      <c r="N63" s="195"/>
      <c r="O63" s="147" t="n">
        <v>13</v>
      </c>
      <c r="P63" s="148" t="s">
        <v>76</v>
      </c>
      <c r="Q63" s="149" t="n">
        <f aca="false">IF(O63&gt;12,1,0)</f>
        <v>1</v>
      </c>
      <c r="R63" s="150" t="n">
        <f aca="false">IF(T63&gt;12,1,0)</f>
        <v>0</v>
      </c>
      <c r="S63" s="151" t="s">
        <v>72</v>
      </c>
      <c r="T63" s="147" t="n">
        <v>0</v>
      </c>
      <c r="U63" s="196"/>
      <c r="V63" s="153" t="n">
        <v>13</v>
      </c>
      <c r="W63" s="154" t="s">
        <v>76</v>
      </c>
      <c r="X63" s="155" t="n">
        <f aca="false">IF(V63&gt;12,1,0)</f>
        <v>1</v>
      </c>
      <c r="Y63" s="156" t="n">
        <f aca="false">IF(AA63&gt;12,1,0)</f>
        <v>0</v>
      </c>
      <c r="Z63" s="157" t="s">
        <v>72</v>
      </c>
      <c r="AA63" s="153" t="n">
        <v>0</v>
      </c>
      <c r="AB63" s="158"/>
      <c r="AC63" s="153" t="n">
        <f aca="false">IF(AE63&gt;1,1,0)</f>
        <v>1</v>
      </c>
      <c r="AD63" s="154" t="s">
        <v>76</v>
      </c>
      <c r="AE63" s="155" t="n">
        <f aca="false">SUM(X63,Q63,J63)</f>
        <v>3</v>
      </c>
      <c r="AF63" s="156" t="n">
        <f aca="false">SUM(K63,R63,Y63)</f>
        <v>0</v>
      </c>
      <c r="AG63" s="157" t="s">
        <v>72</v>
      </c>
      <c r="AH63" s="153" t="n">
        <f aca="false">IF(AF63&gt;1,1,0)</f>
        <v>0</v>
      </c>
      <c r="AI63" s="195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3"/>
      <c r="BA63" s="203"/>
      <c r="BB63" s="203"/>
      <c r="BC63" s="203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0"/>
      <c r="CE63" s="130"/>
      <c r="CF63" s="130"/>
      <c r="CG63" s="130"/>
      <c r="CH63" s="130"/>
    </row>
    <row r="64" customFormat="false" ht="15" hidden="false" customHeight="true" outlineLevel="0" collapsed="false">
      <c r="A64" s="135" t="n">
        <v>12</v>
      </c>
      <c r="B64" s="136" t="s">
        <v>74</v>
      </c>
      <c r="C64" s="137" t="n">
        <f aca="false">IF(A64&gt;11,1,0)</f>
        <v>1</v>
      </c>
      <c r="D64" s="138" t="n">
        <f aca="false">IF(F64&gt;11,1,0)</f>
        <v>0</v>
      </c>
      <c r="E64" s="139" t="s">
        <v>83</v>
      </c>
      <c r="F64" s="194" t="n">
        <v>2</v>
      </c>
      <c r="G64" s="117"/>
      <c r="H64" s="141" t="n">
        <v>13</v>
      </c>
      <c r="I64" s="142" t="s">
        <v>74</v>
      </c>
      <c r="J64" s="143" t="n">
        <f aca="false">IF(H64&gt;12,1,0)</f>
        <v>1</v>
      </c>
      <c r="K64" s="144" t="n">
        <f aca="false">IF(M64&gt;12,1,0)</f>
        <v>0</v>
      </c>
      <c r="L64" s="145" t="s">
        <v>83</v>
      </c>
      <c r="M64" s="141" t="n">
        <v>9</v>
      </c>
      <c r="N64" s="195"/>
      <c r="O64" s="147" t="n">
        <v>10</v>
      </c>
      <c r="P64" s="148" t="s">
        <v>74</v>
      </c>
      <c r="Q64" s="149" t="n">
        <f aca="false">IF(O64&gt;12,1,0)</f>
        <v>0</v>
      </c>
      <c r="R64" s="150" t="n">
        <f aca="false">IF(T64&gt;12,1,0)</f>
        <v>1</v>
      </c>
      <c r="S64" s="151" t="s">
        <v>83</v>
      </c>
      <c r="T64" s="147" t="n">
        <v>13</v>
      </c>
      <c r="U64" s="196"/>
      <c r="V64" s="153" t="n">
        <v>3</v>
      </c>
      <c r="W64" s="154" t="s">
        <v>74</v>
      </c>
      <c r="X64" s="155" t="n">
        <f aca="false">IF(V64&gt;12,1,0)</f>
        <v>0</v>
      </c>
      <c r="Y64" s="156" t="n">
        <f aca="false">IF(AA64&gt;12,1,0)</f>
        <v>1</v>
      </c>
      <c r="Z64" s="157" t="s">
        <v>83</v>
      </c>
      <c r="AA64" s="153" t="n">
        <v>13</v>
      </c>
      <c r="AB64" s="158"/>
      <c r="AC64" s="153" t="n">
        <f aca="false">IF(AE64&gt;1,1,0)</f>
        <v>0</v>
      </c>
      <c r="AD64" s="154" t="s">
        <v>74</v>
      </c>
      <c r="AE64" s="155" t="n">
        <f aca="false">SUM(X64,Q64,J64)</f>
        <v>1</v>
      </c>
      <c r="AF64" s="156" t="n">
        <f aca="false">SUM(K64,R64,Y64)</f>
        <v>2</v>
      </c>
      <c r="AG64" s="157" t="s">
        <v>83</v>
      </c>
      <c r="AH64" s="153" t="n">
        <f aca="false">IF(AF64&gt;1,1,0)</f>
        <v>1</v>
      </c>
      <c r="AI64" s="195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3"/>
      <c r="BA64" s="203"/>
      <c r="BB64" s="203"/>
      <c r="BC64" s="203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0"/>
      <c r="CE64" s="130"/>
      <c r="CF64" s="130"/>
      <c r="CG64" s="130"/>
      <c r="CH64" s="130"/>
    </row>
    <row r="65" customFormat="false" ht="15" hidden="false" customHeight="true" outlineLevel="0" collapsed="false">
      <c r="A65" s="183"/>
      <c r="B65" s="184"/>
      <c r="C65" s="185"/>
      <c r="D65" s="185"/>
      <c r="E65" s="186"/>
      <c r="F65" s="187"/>
      <c r="G65" s="117"/>
      <c r="H65" s="189"/>
      <c r="I65" s="184"/>
      <c r="J65" s="190"/>
      <c r="K65" s="191"/>
      <c r="L65" s="186"/>
      <c r="M65" s="189"/>
      <c r="N65" s="188"/>
      <c r="O65" s="189"/>
      <c r="P65" s="184"/>
      <c r="Q65" s="190"/>
      <c r="R65" s="191"/>
      <c r="S65" s="186"/>
      <c r="T65" s="189"/>
      <c r="U65" s="192"/>
      <c r="V65" s="189"/>
      <c r="W65" s="184"/>
      <c r="X65" s="190"/>
      <c r="Y65" s="191"/>
      <c r="Z65" s="186"/>
      <c r="AA65" s="189"/>
      <c r="AB65" s="158"/>
      <c r="AC65" s="193"/>
      <c r="AD65" s="184"/>
      <c r="AE65" s="190"/>
      <c r="AF65" s="191"/>
      <c r="AG65" s="186"/>
      <c r="AH65" s="193"/>
      <c r="AI65" s="188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3"/>
      <c r="BA65" s="203"/>
      <c r="BB65" s="203"/>
      <c r="BC65" s="203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0"/>
      <c r="CE65" s="130"/>
      <c r="CF65" s="130"/>
      <c r="CG65" s="130"/>
      <c r="CH65" s="130"/>
    </row>
    <row r="66" customFormat="false" ht="15" hidden="false" customHeight="true" outlineLevel="0" collapsed="false">
      <c r="A66" s="135" t="n">
        <v>4</v>
      </c>
      <c r="B66" s="136" t="s">
        <v>72</v>
      </c>
      <c r="C66" s="137" t="n">
        <f aca="false">IF(A66&gt;11,1,0)</f>
        <v>0</v>
      </c>
      <c r="D66" s="138" t="n">
        <f aca="false">IF(F66&gt;11,1,0)</f>
        <v>1</v>
      </c>
      <c r="E66" s="139" t="s">
        <v>74</v>
      </c>
      <c r="F66" s="194" t="n">
        <v>12</v>
      </c>
      <c r="G66" s="117"/>
      <c r="H66" s="141" t="n">
        <v>0</v>
      </c>
      <c r="I66" s="142" t="s">
        <v>72</v>
      </c>
      <c r="J66" s="143" t="n">
        <f aca="false">IF(H66&gt;12,1,0)</f>
        <v>0</v>
      </c>
      <c r="K66" s="144" t="n">
        <f aca="false">IF(M66&gt;12,1,0)</f>
        <v>1</v>
      </c>
      <c r="L66" s="145" t="s">
        <v>74</v>
      </c>
      <c r="M66" s="141" t="n">
        <v>13</v>
      </c>
      <c r="N66" s="195"/>
      <c r="O66" s="147" t="n">
        <v>0</v>
      </c>
      <c r="P66" s="148" t="s">
        <v>72</v>
      </c>
      <c r="Q66" s="149" t="n">
        <f aca="false">IF(O66&gt;12,1,0)</f>
        <v>0</v>
      </c>
      <c r="R66" s="150" t="n">
        <f aca="false">IF(T66&gt;12,1,0)</f>
        <v>1</v>
      </c>
      <c r="S66" s="151" t="s">
        <v>74</v>
      </c>
      <c r="T66" s="147" t="n">
        <v>13</v>
      </c>
      <c r="U66" s="196"/>
      <c r="V66" s="153" t="n">
        <v>0</v>
      </c>
      <c r="W66" s="154" t="s">
        <v>72</v>
      </c>
      <c r="X66" s="155" t="n">
        <f aca="false">IF(V66&gt;12,1,0)</f>
        <v>0</v>
      </c>
      <c r="Y66" s="156" t="n">
        <f aca="false">IF(AA66&gt;12,1,0)</f>
        <v>1</v>
      </c>
      <c r="Z66" s="157" t="s">
        <v>74</v>
      </c>
      <c r="AA66" s="153" t="n">
        <v>13</v>
      </c>
      <c r="AB66" s="158"/>
      <c r="AC66" s="153" t="n">
        <f aca="false">IF(AE66&gt;1,1,0)</f>
        <v>0</v>
      </c>
      <c r="AD66" s="154" t="s">
        <v>72</v>
      </c>
      <c r="AE66" s="155" t="n">
        <f aca="false">SUM(X66,Q66,J66)</f>
        <v>0</v>
      </c>
      <c r="AF66" s="156" t="n">
        <f aca="false">SUM(K66,R66,Y66)</f>
        <v>3</v>
      </c>
      <c r="AG66" s="157" t="s">
        <v>74</v>
      </c>
      <c r="AH66" s="153" t="n">
        <f aca="false">IF(AF66&gt;1,1,0)</f>
        <v>1</v>
      </c>
      <c r="AI66" s="195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3"/>
      <c r="BA66" s="203"/>
      <c r="BB66" s="203"/>
      <c r="BC66" s="203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</row>
    <row r="67" customFormat="false" ht="15" hidden="false" customHeight="true" outlineLevel="0" collapsed="false">
      <c r="A67" s="135" t="n">
        <v>12</v>
      </c>
      <c r="B67" s="136" t="s">
        <v>71</v>
      </c>
      <c r="C67" s="137" t="n">
        <f aca="false">IF(A67&gt;11,1,0)</f>
        <v>1</v>
      </c>
      <c r="D67" s="138" t="n">
        <f aca="false">IF(F67&gt;11,1,0)</f>
        <v>0</v>
      </c>
      <c r="E67" s="139" t="s">
        <v>76</v>
      </c>
      <c r="F67" s="194" t="n">
        <v>8</v>
      </c>
      <c r="G67" s="117"/>
      <c r="H67" s="141" t="n">
        <v>10</v>
      </c>
      <c r="I67" s="142" t="s">
        <v>71</v>
      </c>
      <c r="J67" s="143" t="n">
        <f aca="false">IF(H67&gt;12,1,0)</f>
        <v>0</v>
      </c>
      <c r="K67" s="144" t="n">
        <f aca="false">IF(M67&gt;12,1,0)</f>
        <v>1</v>
      </c>
      <c r="L67" s="145" t="s">
        <v>76</v>
      </c>
      <c r="M67" s="141" t="n">
        <v>13</v>
      </c>
      <c r="N67" s="195"/>
      <c r="O67" s="147" t="n">
        <v>0</v>
      </c>
      <c r="P67" s="148" t="s">
        <v>71</v>
      </c>
      <c r="Q67" s="149" t="n">
        <f aca="false">IF(O67&gt;12,1,0)</f>
        <v>0</v>
      </c>
      <c r="R67" s="150" t="n">
        <f aca="false">IF(T67&gt;12,1,0)</f>
        <v>1</v>
      </c>
      <c r="S67" s="151" t="s">
        <v>76</v>
      </c>
      <c r="T67" s="147" t="n">
        <v>13</v>
      </c>
      <c r="U67" s="196"/>
      <c r="V67" s="153" t="n">
        <v>13</v>
      </c>
      <c r="W67" s="154" t="s">
        <v>71</v>
      </c>
      <c r="X67" s="155" t="n">
        <f aca="false">IF(V67&gt;12,1,0)</f>
        <v>1</v>
      </c>
      <c r="Y67" s="156" t="n">
        <f aca="false">IF(AA67&gt;12,1,0)</f>
        <v>0</v>
      </c>
      <c r="Z67" s="157" t="s">
        <v>76</v>
      </c>
      <c r="AA67" s="153" t="n">
        <v>9</v>
      </c>
      <c r="AB67" s="158"/>
      <c r="AC67" s="153" t="n">
        <f aca="false">IF(AE67&gt;1,1,0)</f>
        <v>0</v>
      </c>
      <c r="AD67" s="154" t="s">
        <v>71</v>
      </c>
      <c r="AE67" s="155" t="n">
        <f aca="false">SUM(X67,Q67,J67)</f>
        <v>1</v>
      </c>
      <c r="AF67" s="156" t="n">
        <f aca="false">SUM(K67,R67,Y67)</f>
        <v>2</v>
      </c>
      <c r="AG67" s="157" t="s">
        <v>76</v>
      </c>
      <c r="AH67" s="153" t="n">
        <f aca="false">IF(AF67&gt;1,1,0)</f>
        <v>1</v>
      </c>
      <c r="AI67" s="195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3"/>
      <c r="BA67" s="203"/>
      <c r="BB67" s="203"/>
      <c r="BC67" s="203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</row>
    <row r="68" customFormat="false" ht="15" hidden="false" customHeight="true" outlineLevel="0" collapsed="false">
      <c r="A68" s="135" t="n">
        <v>12</v>
      </c>
      <c r="B68" s="136" t="s">
        <v>73</v>
      </c>
      <c r="C68" s="137" t="n">
        <f aca="false">IF(A68&gt;11,1,0)</f>
        <v>1</v>
      </c>
      <c r="D68" s="138" t="n">
        <f aca="false">IF(F68&gt;11,1,0)</f>
        <v>0</v>
      </c>
      <c r="E68" s="139" t="s">
        <v>79</v>
      </c>
      <c r="F68" s="194" t="n">
        <v>7</v>
      </c>
      <c r="G68" s="117"/>
      <c r="H68" s="141" t="n">
        <v>0</v>
      </c>
      <c r="I68" s="142" t="s">
        <v>73</v>
      </c>
      <c r="J68" s="143" t="n">
        <f aca="false">IF(H68&gt;12,1,0)</f>
        <v>0</v>
      </c>
      <c r="K68" s="144" t="n">
        <f aca="false">IF(M68&gt;12,1,0)</f>
        <v>1</v>
      </c>
      <c r="L68" s="145" t="s">
        <v>79</v>
      </c>
      <c r="M68" s="141" t="n">
        <v>13</v>
      </c>
      <c r="N68" s="195"/>
      <c r="O68" s="147" t="n">
        <v>0</v>
      </c>
      <c r="P68" s="148" t="s">
        <v>73</v>
      </c>
      <c r="Q68" s="149" t="n">
        <f aca="false">IF(O68&gt;12,1,0)</f>
        <v>0</v>
      </c>
      <c r="R68" s="150" t="n">
        <f aca="false">IF(T68&gt;12,1,0)</f>
        <v>1</v>
      </c>
      <c r="S68" s="151" t="s">
        <v>79</v>
      </c>
      <c r="T68" s="147" t="n">
        <v>13</v>
      </c>
      <c r="U68" s="196"/>
      <c r="V68" s="153" t="n">
        <v>0</v>
      </c>
      <c r="W68" s="154" t="s">
        <v>73</v>
      </c>
      <c r="X68" s="155" t="n">
        <f aca="false">IF(V68&gt;12,1,0)</f>
        <v>0</v>
      </c>
      <c r="Y68" s="156" t="n">
        <f aca="false">IF(AA68&gt;12,1,0)</f>
        <v>1</v>
      </c>
      <c r="Z68" s="157" t="s">
        <v>79</v>
      </c>
      <c r="AA68" s="153" t="n">
        <v>13</v>
      </c>
      <c r="AB68" s="158"/>
      <c r="AC68" s="153" t="n">
        <f aca="false">IF(AE68&gt;1,1,0)</f>
        <v>0</v>
      </c>
      <c r="AD68" s="154" t="s">
        <v>73</v>
      </c>
      <c r="AE68" s="155" t="n">
        <f aca="false">SUM(X68,Q68,J68)</f>
        <v>0</v>
      </c>
      <c r="AF68" s="156" t="n">
        <f aca="false">SUM(K68,R68,Y68)</f>
        <v>3</v>
      </c>
      <c r="AG68" s="157" t="s">
        <v>79</v>
      </c>
      <c r="AH68" s="153" t="n">
        <f aca="false">IF(AF68&gt;1,1,0)</f>
        <v>1</v>
      </c>
      <c r="AI68" s="195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3"/>
      <c r="BA68" s="203"/>
      <c r="BB68" s="203"/>
      <c r="BC68" s="203"/>
      <c r="BD68" s="130"/>
      <c r="BE68" s="130"/>
      <c r="BF68" s="130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0"/>
      <c r="CE68" s="130"/>
      <c r="CF68" s="130"/>
      <c r="CG68" s="130"/>
      <c r="CH68" s="130"/>
    </row>
    <row r="69" customFormat="false" ht="15" hidden="false" customHeight="true" outlineLevel="0" collapsed="false">
      <c r="A69" s="135" t="n">
        <v>1</v>
      </c>
      <c r="B69" s="136" t="s">
        <v>75</v>
      </c>
      <c r="C69" s="137" t="n">
        <f aca="false">IF(A69&gt;11,1,0)</f>
        <v>0</v>
      </c>
      <c r="D69" s="138" t="n">
        <f aca="false">IF(F69&gt;11,1,0)</f>
        <v>1</v>
      </c>
      <c r="E69" s="139" t="s">
        <v>81</v>
      </c>
      <c r="F69" s="194" t="n">
        <v>12</v>
      </c>
      <c r="G69" s="117"/>
      <c r="H69" s="141" t="n">
        <v>13</v>
      </c>
      <c r="I69" s="142" t="s">
        <v>75</v>
      </c>
      <c r="J69" s="143" t="n">
        <f aca="false">IF(H69&gt;12,1,0)</f>
        <v>1</v>
      </c>
      <c r="K69" s="144" t="n">
        <f aca="false">IF(M69&gt;12,1,0)</f>
        <v>0</v>
      </c>
      <c r="L69" s="145" t="s">
        <v>81</v>
      </c>
      <c r="M69" s="141" t="n">
        <v>9</v>
      </c>
      <c r="N69" s="195"/>
      <c r="O69" s="147" t="n">
        <v>13</v>
      </c>
      <c r="P69" s="148" t="s">
        <v>75</v>
      </c>
      <c r="Q69" s="149" t="n">
        <f aca="false">IF(O69&gt;12,1,0)</f>
        <v>1</v>
      </c>
      <c r="R69" s="150" t="n">
        <f aca="false">IF(T69&gt;12,1,0)</f>
        <v>0</v>
      </c>
      <c r="S69" s="151" t="s">
        <v>81</v>
      </c>
      <c r="T69" s="147" t="n">
        <v>8</v>
      </c>
      <c r="U69" s="196"/>
      <c r="V69" s="153" t="n">
        <v>4</v>
      </c>
      <c r="W69" s="154" t="s">
        <v>75</v>
      </c>
      <c r="X69" s="155" t="n">
        <f aca="false">IF(V69&gt;12,1,0)</f>
        <v>0</v>
      </c>
      <c r="Y69" s="156" t="n">
        <f aca="false">IF(AA69&gt;12,1,0)</f>
        <v>1</v>
      </c>
      <c r="Z69" s="157" t="s">
        <v>81</v>
      </c>
      <c r="AA69" s="153" t="n">
        <v>13</v>
      </c>
      <c r="AB69" s="158"/>
      <c r="AC69" s="153" t="n">
        <f aca="false">IF(AE69&gt;1,1,0)</f>
        <v>1</v>
      </c>
      <c r="AD69" s="154" t="s">
        <v>75</v>
      </c>
      <c r="AE69" s="155" t="n">
        <f aca="false">SUM(X69,Q69,J69)</f>
        <v>2</v>
      </c>
      <c r="AF69" s="156" t="n">
        <f aca="false">SUM(K69,R69,Y69)</f>
        <v>1</v>
      </c>
      <c r="AG69" s="157" t="s">
        <v>81</v>
      </c>
      <c r="AH69" s="153" t="n">
        <f aca="false">IF(AF69&gt;1,1,0)</f>
        <v>0</v>
      </c>
      <c r="AI69" s="195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3"/>
      <c r="BA69" s="203"/>
      <c r="BB69" s="203"/>
      <c r="BC69" s="203"/>
      <c r="BD69" s="130"/>
      <c r="BE69" s="130"/>
      <c r="BF69" s="130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0"/>
      <c r="CE69" s="130"/>
      <c r="CF69" s="130"/>
      <c r="CG69" s="130"/>
      <c r="CH69" s="130"/>
    </row>
    <row r="70" customFormat="false" ht="15" hidden="false" customHeight="true" outlineLevel="0" collapsed="false">
      <c r="A70" s="135" t="n">
        <v>2</v>
      </c>
      <c r="B70" s="136" t="s">
        <v>78</v>
      </c>
      <c r="C70" s="137" t="n">
        <f aca="false">IF(A70&gt;11,1,0)</f>
        <v>0</v>
      </c>
      <c r="D70" s="138" t="n">
        <f aca="false">IF(F70&gt;11,1,0)</f>
        <v>1</v>
      </c>
      <c r="E70" s="139" t="s">
        <v>82</v>
      </c>
      <c r="F70" s="194" t="n">
        <v>12</v>
      </c>
      <c r="G70" s="117"/>
      <c r="H70" s="141" t="n">
        <v>13</v>
      </c>
      <c r="I70" s="142" t="s">
        <v>78</v>
      </c>
      <c r="J70" s="143" t="n">
        <f aca="false">IF(H70&gt;12,1,0)</f>
        <v>1</v>
      </c>
      <c r="K70" s="144" t="n">
        <f aca="false">IF(M70&gt;12,1,0)</f>
        <v>0</v>
      </c>
      <c r="L70" s="145" t="s">
        <v>82</v>
      </c>
      <c r="M70" s="141" t="n">
        <v>12</v>
      </c>
      <c r="N70" s="195"/>
      <c r="O70" s="147" t="n">
        <v>6</v>
      </c>
      <c r="P70" s="148" t="s">
        <v>78</v>
      </c>
      <c r="Q70" s="149" t="n">
        <f aca="false">IF(O70&gt;12,1,0)</f>
        <v>0</v>
      </c>
      <c r="R70" s="150" t="n">
        <f aca="false">IF(T70&gt;12,1,0)</f>
        <v>1</v>
      </c>
      <c r="S70" s="151" t="s">
        <v>82</v>
      </c>
      <c r="T70" s="147" t="n">
        <v>13</v>
      </c>
      <c r="U70" s="196"/>
      <c r="V70" s="153" t="n">
        <v>10</v>
      </c>
      <c r="W70" s="154" t="s">
        <v>78</v>
      </c>
      <c r="X70" s="155" t="n">
        <f aca="false">IF(V70&gt;12,1,0)</f>
        <v>0</v>
      </c>
      <c r="Y70" s="156" t="n">
        <f aca="false">IF(AA70&gt;12,1,0)</f>
        <v>1</v>
      </c>
      <c r="Z70" s="157" t="s">
        <v>82</v>
      </c>
      <c r="AA70" s="153" t="n">
        <v>13</v>
      </c>
      <c r="AB70" s="158"/>
      <c r="AC70" s="153" t="n">
        <f aca="false">IF(AE70&gt;1,1,0)</f>
        <v>0</v>
      </c>
      <c r="AD70" s="154" t="s">
        <v>78</v>
      </c>
      <c r="AE70" s="155" t="n">
        <f aca="false">SUM(X70,Q70,J70)</f>
        <v>1</v>
      </c>
      <c r="AF70" s="156" t="n">
        <f aca="false">SUM(K70,R70,Y70)</f>
        <v>2</v>
      </c>
      <c r="AG70" s="157" t="s">
        <v>82</v>
      </c>
      <c r="AH70" s="153" t="n">
        <f aca="false">IF(AF70&gt;1,1,0)</f>
        <v>1</v>
      </c>
      <c r="AI70" s="195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3"/>
      <c r="BA70" s="203"/>
      <c r="BB70" s="203"/>
      <c r="BC70" s="203"/>
      <c r="BD70" s="130"/>
      <c r="BE70" s="130"/>
      <c r="BF70" s="130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0"/>
      <c r="CE70" s="130"/>
      <c r="CF70" s="130"/>
      <c r="CG70" s="130"/>
      <c r="CH70" s="130"/>
    </row>
    <row r="71" customFormat="false" ht="15" hidden="false" customHeight="true" outlineLevel="0" collapsed="false">
      <c r="A71" s="135" t="n">
        <v>12</v>
      </c>
      <c r="B71" s="136" t="s">
        <v>83</v>
      </c>
      <c r="C71" s="137" t="n">
        <f aca="false">IF(A71&gt;11,1,0)</f>
        <v>1</v>
      </c>
      <c r="D71" s="138" t="n">
        <f aca="false">IF(F71&gt;11,1,0)</f>
        <v>0</v>
      </c>
      <c r="E71" s="139" t="s">
        <v>80</v>
      </c>
      <c r="F71" s="194" t="n">
        <v>3</v>
      </c>
      <c r="G71" s="117"/>
      <c r="H71" s="141" t="n">
        <v>13</v>
      </c>
      <c r="I71" s="142" t="s">
        <v>83</v>
      </c>
      <c r="J71" s="143" t="n">
        <f aca="false">IF(H71&gt;12,1,0)</f>
        <v>1</v>
      </c>
      <c r="K71" s="144" t="n">
        <f aca="false">IF(M71&gt;12,1,0)</f>
        <v>0</v>
      </c>
      <c r="L71" s="145" t="s">
        <v>80</v>
      </c>
      <c r="M71" s="141" t="n">
        <v>1</v>
      </c>
      <c r="N71" s="195"/>
      <c r="O71" s="147" t="n">
        <v>9</v>
      </c>
      <c r="P71" s="148" t="s">
        <v>83</v>
      </c>
      <c r="Q71" s="149" t="n">
        <f aca="false">IF(O71&gt;12,1,0)</f>
        <v>0</v>
      </c>
      <c r="R71" s="150" t="n">
        <f aca="false">IF(T71&gt;12,1,0)</f>
        <v>1</v>
      </c>
      <c r="S71" s="151" t="s">
        <v>80</v>
      </c>
      <c r="T71" s="147" t="n">
        <v>13</v>
      </c>
      <c r="U71" s="196"/>
      <c r="V71" s="153" t="n">
        <v>13</v>
      </c>
      <c r="W71" s="154" t="s">
        <v>83</v>
      </c>
      <c r="X71" s="155" t="n">
        <f aca="false">IF(V71&gt;12,1,0)</f>
        <v>1</v>
      </c>
      <c r="Y71" s="156" t="n">
        <f aca="false">IF(AA71&gt;12,1,0)</f>
        <v>0</v>
      </c>
      <c r="Z71" s="157" t="s">
        <v>80</v>
      </c>
      <c r="AA71" s="153" t="n">
        <v>9</v>
      </c>
      <c r="AB71" s="158"/>
      <c r="AC71" s="153" t="n">
        <f aca="false">IF(AE71&gt;1,1,0)</f>
        <v>1</v>
      </c>
      <c r="AD71" s="154" t="s">
        <v>83</v>
      </c>
      <c r="AE71" s="155" t="n">
        <f aca="false">SUM(X71,Q71,J71)</f>
        <v>2</v>
      </c>
      <c r="AF71" s="156" t="n">
        <f aca="false">SUM(K71,R71,Y71)</f>
        <v>1</v>
      </c>
      <c r="AG71" s="157" t="s">
        <v>80</v>
      </c>
      <c r="AH71" s="153" t="n">
        <f aca="false">IF(AF71&gt;1,1,0)</f>
        <v>0</v>
      </c>
      <c r="AI71" s="195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3"/>
      <c r="BA71" s="203"/>
      <c r="BB71" s="203"/>
      <c r="BC71" s="203"/>
      <c r="BD71" s="130"/>
      <c r="BE71" s="130"/>
      <c r="BF71" s="130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0"/>
      <c r="CE71" s="130"/>
      <c r="CF71" s="130"/>
      <c r="CG71" s="130"/>
      <c r="CH71" s="130"/>
    </row>
    <row r="72" customFormat="false" ht="15" hidden="false" customHeight="true" outlineLevel="0" collapsed="false">
      <c r="A72" s="183"/>
      <c r="B72" s="184"/>
      <c r="C72" s="185"/>
      <c r="D72" s="185"/>
      <c r="E72" s="186"/>
      <c r="F72" s="187"/>
      <c r="G72" s="117"/>
      <c r="H72" s="189"/>
      <c r="I72" s="184"/>
      <c r="J72" s="190"/>
      <c r="K72" s="191"/>
      <c r="L72" s="186"/>
      <c r="M72" s="189"/>
      <c r="N72" s="188"/>
      <c r="O72" s="189"/>
      <c r="P72" s="184"/>
      <c r="Q72" s="190"/>
      <c r="R72" s="191"/>
      <c r="S72" s="186"/>
      <c r="T72" s="189"/>
      <c r="U72" s="192"/>
      <c r="V72" s="189"/>
      <c r="W72" s="184"/>
      <c r="X72" s="190"/>
      <c r="Y72" s="191"/>
      <c r="Z72" s="186"/>
      <c r="AA72" s="189"/>
      <c r="AB72" s="158"/>
      <c r="AC72" s="193"/>
      <c r="AD72" s="184"/>
      <c r="AE72" s="190"/>
      <c r="AF72" s="191"/>
      <c r="AG72" s="186"/>
      <c r="AH72" s="193"/>
      <c r="AI72" s="188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3"/>
      <c r="BA72" s="203"/>
      <c r="BB72" s="203"/>
      <c r="BC72" s="203"/>
      <c r="BD72" s="130"/>
      <c r="BE72" s="130"/>
      <c r="BF72" s="130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0"/>
      <c r="CE72" s="130"/>
      <c r="CF72" s="130"/>
      <c r="CG72" s="130"/>
      <c r="CH72" s="130"/>
    </row>
    <row r="73" customFormat="false" ht="15" hidden="false" customHeight="true" outlineLevel="0" collapsed="false">
      <c r="A73" s="135" t="n">
        <v>3</v>
      </c>
      <c r="B73" s="136" t="s">
        <v>82</v>
      </c>
      <c r="C73" s="137" t="n">
        <f aca="false">IF(A73&gt;11,1,0)</f>
        <v>0</v>
      </c>
      <c r="D73" s="138" t="n">
        <f aca="false">IF(F73&gt;11,1,0)</f>
        <v>1</v>
      </c>
      <c r="E73" s="139" t="s">
        <v>80</v>
      </c>
      <c r="F73" s="194" t="n">
        <v>12</v>
      </c>
      <c r="G73" s="117"/>
      <c r="H73" s="141" t="n">
        <v>4</v>
      </c>
      <c r="I73" s="142" t="s">
        <v>82</v>
      </c>
      <c r="J73" s="143" t="n">
        <f aca="false">IF(H73&gt;12,1,0)</f>
        <v>0</v>
      </c>
      <c r="K73" s="144" t="n">
        <f aca="false">IF(M73&gt;12,1,0)</f>
        <v>1</v>
      </c>
      <c r="L73" s="145" t="s">
        <v>80</v>
      </c>
      <c r="M73" s="141" t="n">
        <v>13</v>
      </c>
      <c r="N73" s="195"/>
      <c r="O73" s="147" t="n">
        <v>10</v>
      </c>
      <c r="P73" s="148" t="s">
        <v>82</v>
      </c>
      <c r="Q73" s="149" t="n">
        <f aca="false">IF(O73&gt;12,1,0)</f>
        <v>0</v>
      </c>
      <c r="R73" s="150" t="n">
        <f aca="false">IF(T73&gt;12,1,0)</f>
        <v>1</v>
      </c>
      <c r="S73" s="151" t="s">
        <v>80</v>
      </c>
      <c r="T73" s="147" t="n">
        <v>13</v>
      </c>
      <c r="U73" s="196"/>
      <c r="V73" s="153" t="n">
        <v>6</v>
      </c>
      <c r="W73" s="154" t="s">
        <v>82</v>
      </c>
      <c r="X73" s="155" t="n">
        <f aca="false">IF(V73&gt;12,1,0)</f>
        <v>0</v>
      </c>
      <c r="Y73" s="156" t="n">
        <f aca="false">IF(AA73&gt;12,1,0)</f>
        <v>1</v>
      </c>
      <c r="Z73" s="157" t="s">
        <v>80</v>
      </c>
      <c r="AA73" s="153" t="n">
        <v>13</v>
      </c>
      <c r="AB73" s="158"/>
      <c r="AC73" s="153" t="n">
        <f aca="false">IF(AE73&gt;1,1,0)</f>
        <v>0</v>
      </c>
      <c r="AD73" s="154" t="s">
        <v>82</v>
      </c>
      <c r="AE73" s="155" t="n">
        <f aca="false">SUM(X73,Q73,J73)</f>
        <v>0</v>
      </c>
      <c r="AF73" s="156" t="n">
        <f aca="false">SUM(K73,R73,Y73)</f>
        <v>3</v>
      </c>
      <c r="AG73" s="157" t="s">
        <v>80</v>
      </c>
      <c r="AH73" s="153" t="n">
        <f aca="false">IF(AF73&gt;1,1,0)</f>
        <v>1</v>
      </c>
      <c r="AI73" s="195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3"/>
      <c r="BA73" s="203"/>
      <c r="BB73" s="203"/>
      <c r="BC73" s="203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0"/>
      <c r="CE73" s="130"/>
      <c r="CF73" s="130"/>
      <c r="CG73" s="130"/>
      <c r="CH73" s="130"/>
    </row>
    <row r="74" customFormat="false" ht="15" hidden="false" customHeight="true" outlineLevel="0" collapsed="false">
      <c r="A74" s="135" t="n">
        <v>12</v>
      </c>
      <c r="B74" s="136" t="s">
        <v>81</v>
      </c>
      <c r="C74" s="137" t="n">
        <f aca="false">IF(A74&gt;11,1,0)</f>
        <v>1</v>
      </c>
      <c r="D74" s="138" t="n">
        <f aca="false">IF(F74&gt;11,1,0)</f>
        <v>0</v>
      </c>
      <c r="E74" s="139" t="s">
        <v>78</v>
      </c>
      <c r="F74" s="194" t="n">
        <v>10</v>
      </c>
      <c r="G74" s="117"/>
      <c r="H74" s="141" t="n">
        <v>13</v>
      </c>
      <c r="I74" s="142" t="s">
        <v>81</v>
      </c>
      <c r="J74" s="143" t="n">
        <f aca="false">IF(H74&gt;12,1,0)</f>
        <v>1</v>
      </c>
      <c r="K74" s="144" t="n">
        <f aca="false">IF(M74&gt;12,1,0)</f>
        <v>0</v>
      </c>
      <c r="L74" s="145" t="s">
        <v>78</v>
      </c>
      <c r="M74" s="141" t="n">
        <v>2</v>
      </c>
      <c r="N74" s="195"/>
      <c r="O74" s="147" t="n">
        <v>5</v>
      </c>
      <c r="P74" s="148" t="s">
        <v>81</v>
      </c>
      <c r="Q74" s="149" t="n">
        <f aca="false">IF(O74&gt;12,1,0)</f>
        <v>0</v>
      </c>
      <c r="R74" s="150" t="n">
        <f aca="false">IF(T74&gt;12,1,0)</f>
        <v>1</v>
      </c>
      <c r="S74" s="151" t="s">
        <v>78</v>
      </c>
      <c r="T74" s="147" t="n">
        <v>13</v>
      </c>
      <c r="U74" s="196"/>
      <c r="V74" s="153" t="n">
        <v>13</v>
      </c>
      <c r="W74" s="154" t="s">
        <v>81</v>
      </c>
      <c r="X74" s="155" t="n">
        <f aca="false">IF(V74&gt;12,1,0)</f>
        <v>1</v>
      </c>
      <c r="Y74" s="156" t="n">
        <f aca="false">IF(AA74&gt;12,1,0)</f>
        <v>0</v>
      </c>
      <c r="Z74" s="157" t="s">
        <v>78</v>
      </c>
      <c r="AA74" s="153" t="n">
        <v>6</v>
      </c>
      <c r="AB74" s="158"/>
      <c r="AC74" s="153" t="n">
        <f aca="false">IF(AE74&gt;1,1,0)</f>
        <v>1</v>
      </c>
      <c r="AD74" s="154" t="s">
        <v>81</v>
      </c>
      <c r="AE74" s="155" t="n">
        <f aca="false">SUM(X74,Q74,J74)</f>
        <v>2</v>
      </c>
      <c r="AF74" s="156" t="n">
        <f aca="false">SUM(K74,R74,Y74)</f>
        <v>1</v>
      </c>
      <c r="AG74" s="157" t="s">
        <v>78</v>
      </c>
      <c r="AH74" s="153" t="n">
        <f aca="false">IF(AF74&gt;1,1,0)</f>
        <v>0</v>
      </c>
      <c r="AI74" s="195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3"/>
      <c r="BA74" s="203"/>
      <c r="BB74" s="203"/>
      <c r="BC74" s="203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0"/>
      <c r="CE74" s="130"/>
      <c r="CF74" s="130"/>
      <c r="CG74" s="130"/>
      <c r="CH74" s="130"/>
    </row>
    <row r="75" customFormat="false" ht="15" hidden="false" customHeight="true" outlineLevel="0" collapsed="false">
      <c r="A75" s="135" t="n">
        <v>1</v>
      </c>
      <c r="B75" s="136" t="s">
        <v>79</v>
      </c>
      <c r="C75" s="137" t="n">
        <f aca="false">IF(A75&gt;11,1,0)</f>
        <v>0</v>
      </c>
      <c r="D75" s="138" t="n">
        <f aca="false">IF(F75&gt;11,1,0)</f>
        <v>1</v>
      </c>
      <c r="E75" s="139" t="s">
        <v>75</v>
      </c>
      <c r="F75" s="194" t="n">
        <v>12</v>
      </c>
      <c r="G75" s="117"/>
      <c r="H75" s="141" t="n">
        <v>1</v>
      </c>
      <c r="I75" s="142" t="s">
        <v>79</v>
      </c>
      <c r="J75" s="143" t="n">
        <f aca="false">IF(H75&gt;12,1,0)</f>
        <v>0</v>
      </c>
      <c r="K75" s="144" t="n">
        <f aca="false">IF(M75&gt;12,1,0)</f>
        <v>1</v>
      </c>
      <c r="L75" s="145" t="s">
        <v>75</v>
      </c>
      <c r="M75" s="141" t="n">
        <v>13</v>
      </c>
      <c r="N75" s="195"/>
      <c r="O75" s="147" t="n">
        <v>12</v>
      </c>
      <c r="P75" s="148" t="s">
        <v>79</v>
      </c>
      <c r="Q75" s="149" t="n">
        <f aca="false">IF(O75&gt;12,1,0)</f>
        <v>0</v>
      </c>
      <c r="R75" s="150" t="n">
        <f aca="false">IF(T75&gt;12,1,0)</f>
        <v>1</v>
      </c>
      <c r="S75" s="151" t="s">
        <v>75</v>
      </c>
      <c r="T75" s="147" t="n">
        <v>13</v>
      </c>
      <c r="U75" s="196"/>
      <c r="V75" s="153" t="n">
        <v>13</v>
      </c>
      <c r="W75" s="154" t="s">
        <v>79</v>
      </c>
      <c r="X75" s="155" t="n">
        <f aca="false">IF(V75&gt;12,1,0)</f>
        <v>1</v>
      </c>
      <c r="Y75" s="156" t="n">
        <f aca="false">IF(AA75&gt;12,1,0)</f>
        <v>0</v>
      </c>
      <c r="Z75" s="157" t="s">
        <v>75</v>
      </c>
      <c r="AA75" s="153" t="n">
        <v>0</v>
      </c>
      <c r="AB75" s="158"/>
      <c r="AC75" s="153" t="n">
        <f aca="false">IF(AE75&gt;1,1,0)</f>
        <v>0</v>
      </c>
      <c r="AD75" s="154" t="s">
        <v>79</v>
      </c>
      <c r="AE75" s="155" t="n">
        <f aca="false">SUM(X75,Q75,J75)</f>
        <v>1</v>
      </c>
      <c r="AF75" s="156" t="n">
        <f aca="false">SUM(K75,R75,Y75)</f>
        <v>2</v>
      </c>
      <c r="AG75" s="157" t="s">
        <v>75</v>
      </c>
      <c r="AH75" s="153" t="n">
        <f aca="false">IF(AF75&gt;1,1,0)</f>
        <v>1</v>
      </c>
      <c r="AI75" s="195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3"/>
      <c r="BA75" s="203"/>
      <c r="BB75" s="203"/>
      <c r="BC75" s="203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0"/>
      <c r="CE75" s="130"/>
      <c r="CF75" s="130"/>
      <c r="CG75" s="130"/>
      <c r="CH75" s="130"/>
    </row>
    <row r="76" customFormat="false" ht="15" hidden="false" customHeight="true" outlineLevel="0" collapsed="false">
      <c r="A76" s="135" t="n">
        <v>12</v>
      </c>
      <c r="B76" s="136" t="s">
        <v>76</v>
      </c>
      <c r="C76" s="137" t="n">
        <f aca="false">IF(A76&gt;11,1,0)</f>
        <v>1</v>
      </c>
      <c r="D76" s="138" t="n">
        <f aca="false">IF(F76&gt;11,1,0)</f>
        <v>0</v>
      </c>
      <c r="E76" s="139" t="s">
        <v>73</v>
      </c>
      <c r="F76" s="194" t="n">
        <v>9</v>
      </c>
      <c r="G76" s="117"/>
      <c r="H76" s="141" t="n">
        <v>13</v>
      </c>
      <c r="I76" s="142" t="s">
        <v>76</v>
      </c>
      <c r="J76" s="143" t="n">
        <f aca="false">IF(H76&gt;12,1,0)</f>
        <v>1</v>
      </c>
      <c r="K76" s="144" t="n">
        <f aca="false">IF(M76&gt;12,1,0)</f>
        <v>0</v>
      </c>
      <c r="L76" s="145" t="s">
        <v>73</v>
      </c>
      <c r="M76" s="141" t="n">
        <v>0</v>
      </c>
      <c r="N76" s="195"/>
      <c r="O76" s="147" t="n">
        <v>13</v>
      </c>
      <c r="P76" s="148" t="s">
        <v>76</v>
      </c>
      <c r="Q76" s="149" t="n">
        <f aca="false">IF(O76&gt;12,1,0)</f>
        <v>1</v>
      </c>
      <c r="R76" s="150" t="n">
        <f aca="false">IF(T76&gt;12,1,0)</f>
        <v>0</v>
      </c>
      <c r="S76" s="151" t="s">
        <v>73</v>
      </c>
      <c r="T76" s="147" t="n">
        <v>0</v>
      </c>
      <c r="U76" s="196"/>
      <c r="V76" s="153" t="n">
        <v>13</v>
      </c>
      <c r="W76" s="154" t="s">
        <v>76</v>
      </c>
      <c r="X76" s="155" t="n">
        <f aca="false">IF(V76&gt;12,1,0)</f>
        <v>1</v>
      </c>
      <c r="Y76" s="156" t="n">
        <f aca="false">IF(AA76&gt;12,1,0)</f>
        <v>0</v>
      </c>
      <c r="Z76" s="157" t="s">
        <v>73</v>
      </c>
      <c r="AA76" s="153" t="n">
        <v>0</v>
      </c>
      <c r="AB76" s="158"/>
      <c r="AC76" s="153" t="n">
        <f aca="false">IF(AE76&gt;1,1,0)</f>
        <v>1</v>
      </c>
      <c r="AD76" s="154" t="s">
        <v>76</v>
      </c>
      <c r="AE76" s="155" t="n">
        <f aca="false">SUM(X76,Q76,J76)</f>
        <v>3</v>
      </c>
      <c r="AF76" s="156" t="n">
        <f aca="false">SUM(K76,R76,Y76)</f>
        <v>0</v>
      </c>
      <c r="AG76" s="157" t="s">
        <v>73</v>
      </c>
      <c r="AH76" s="153" t="n">
        <f aca="false">IF(AF76&gt;1,1,0)</f>
        <v>0</v>
      </c>
      <c r="AI76" s="195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3"/>
      <c r="BA76" s="203"/>
      <c r="BB76" s="203"/>
      <c r="BC76" s="203"/>
      <c r="BD76" s="130"/>
      <c r="BE76" s="130"/>
      <c r="BF76" s="130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0"/>
      <c r="CE76" s="130"/>
      <c r="CF76" s="130"/>
      <c r="CG76" s="130"/>
      <c r="CH76" s="130"/>
    </row>
    <row r="77" customFormat="false" ht="15" hidden="false" customHeight="true" outlineLevel="0" collapsed="false">
      <c r="A77" s="135" t="n">
        <v>12</v>
      </c>
      <c r="B77" s="136" t="s">
        <v>74</v>
      </c>
      <c r="C77" s="137" t="n">
        <f aca="false">IF(A77&gt;11,1,0)</f>
        <v>1</v>
      </c>
      <c r="D77" s="138" t="n">
        <f aca="false">IF(F77&gt;11,1,0)</f>
        <v>0</v>
      </c>
      <c r="E77" s="139" t="s">
        <v>71</v>
      </c>
      <c r="F77" s="194" t="n">
        <v>4</v>
      </c>
      <c r="G77" s="117"/>
      <c r="H77" s="141" t="n">
        <v>13</v>
      </c>
      <c r="I77" s="142" t="s">
        <v>74</v>
      </c>
      <c r="J77" s="143" t="n">
        <f aca="false">IF(H77&gt;12,1,0)</f>
        <v>1</v>
      </c>
      <c r="K77" s="144" t="n">
        <f aca="false">IF(M77&gt;12,1,0)</f>
        <v>0</v>
      </c>
      <c r="L77" s="145" t="s">
        <v>71</v>
      </c>
      <c r="M77" s="141" t="n">
        <v>7</v>
      </c>
      <c r="N77" s="195"/>
      <c r="O77" s="147" t="n">
        <v>13</v>
      </c>
      <c r="P77" s="148" t="s">
        <v>74</v>
      </c>
      <c r="Q77" s="149" t="n">
        <f aca="false">IF(O77&gt;12,1,0)</f>
        <v>1</v>
      </c>
      <c r="R77" s="150" t="n">
        <f aca="false">IF(T77&gt;12,1,0)</f>
        <v>0</v>
      </c>
      <c r="S77" s="151" t="s">
        <v>71</v>
      </c>
      <c r="T77" s="147" t="n">
        <v>12</v>
      </c>
      <c r="U77" s="196"/>
      <c r="V77" s="153" t="n">
        <v>13</v>
      </c>
      <c r="W77" s="154" t="s">
        <v>74</v>
      </c>
      <c r="X77" s="155" t="n">
        <f aca="false">IF(V77&gt;12,1,0)</f>
        <v>1</v>
      </c>
      <c r="Y77" s="156" t="n">
        <f aca="false">IF(AA77&gt;12,1,0)</f>
        <v>0</v>
      </c>
      <c r="Z77" s="157" t="s">
        <v>71</v>
      </c>
      <c r="AA77" s="153" t="n">
        <v>7</v>
      </c>
      <c r="AB77" s="158"/>
      <c r="AC77" s="153" t="n">
        <f aca="false">IF(AE77&gt;1,1,0)</f>
        <v>1</v>
      </c>
      <c r="AD77" s="154" t="s">
        <v>74</v>
      </c>
      <c r="AE77" s="155" t="n">
        <f aca="false">SUM(X77,Q77,J77)</f>
        <v>3</v>
      </c>
      <c r="AF77" s="156" t="n">
        <f aca="false">SUM(K77,R77,Y77)</f>
        <v>0</v>
      </c>
      <c r="AG77" s="157" t="s">
        <v>71</v>
      </c>
      <c r="AH77" s="153" t="n">
        <f aca="false">IF(AF77&gt;1,1,0)</f>
        <v>0</v>
      </c>
      <c r="AI77" s="195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3"/>
      <c r="BA77" s="203"/>
      <c r="BB77" s="203"/>
      <c r="BC77" s="203"/>
      <c r="BD77" s="130"/>
      <c r="BE77" s="130"/>
      <c r="BF77" s="130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0"/>
      <c r="CE77" s="130"/>
      <c r="CF77" s="130"/>
      <c r="CG77" s="130"/>
      <c r="CH77" s="130"/>
    </row>
    <row r="78" customFormat="false" ht="15" hidden="false" customHeight="true" outlineLevel="0" collapsed="false">
      <c r="A78" s="135" t="n">
        <v>12</v>
      </c>
      <c r="B78" s="136" t="s">
        <v>83</v>
      </c>
      <c r="C78" s="137" t="n">
        <f aca="false">IF(A78&gt;11,1,0)</f>
        <v>1</v>
      </c>
      <c r="D78" s="138" t="n">
        <f aca="false">IF(F78&gt;11,1,0)</f>
        <v>0</v>
      </c>
      <c r="E78" s="139" t="s">
        <v>72</v>
      </c>
      <c r="F78" s="194" t="n">
        <v>2</v>
      </c>
      <c r="G78" s="117"/>
      <c r="H78" s="141" t="n">
        <v>13</v>
      </c>
      <c r="I78" s="142" t="s">
        <v>83</v>
      </c>
      <c r="J78" s="143" t="n">
        <f aca="false">IF(H78&gt;12,1,0)</f>
        <v>1</v>
      </c>
      <c r="K78" s="144" t="n">
        <f aca="false">IF(M78&gt;12,1,0)</f>
        <v>0</v>
      </c>
      <c r="L78" s="145" t="s">
        <v>72</v>
      </c>
      <c r="M78" s="141" t="n">
        <v>0</v>
      </c>
      <c r="N78" s="195"/>
      <c r="O78" s="147" t="n">
        <v>13</v>
      </c>
      <c r="P78" s="148" t="s">
        <v>83</v>
      </c>
      <c r="Q78" s="149" t="n">
        <f aca="false">IF(O78&gt;12,1,0)</f>
        <v>1</v>
      </c>
      <c r="R78" s="150" t="n">
        <f aca="false">IF(T78&gt;12,1,0)</f>
        <v>0</v>
      </c>
      <c r="S78" s="151" t="s">
        <v>72</v>
      </c>
      <c r="T78" s="147" t="n">
        <v>0</v>
      </c>
      <c r="U78" s="196"/>
      <c r="V78" s="153" t="n">
        <v>13</v>
      </c>
      <c r="W78" s="154" t="s">
        <v>83</v>
      </c>
      <c r="X78" s="155" t="n">
        <f aca="false">IF(V78&gt;12,1,0)</f>
        <v>1</v>
      </c>
      <c r="Y78" s="156" t="n">
        <f aca="false">IF(AA78&gt;12,1,0)</f>
        <v>0</v>
      </c>
      <c r="Z78" s="157" t="s">
        <v>72</v>
      </c>
      <c r="AA78" s="153" t="n">
        <v>0</v>
      </c>
      <c r="AB78" s="158"/>
      <c r="AC78" s="153" t="n">
        <f aca="false">IF(AE78&gt;1,1,0)</f>
        <v>1</v>
      </c>
      <c r="AD78" s="154" t="s">
        <v>83</v>
      </c>
      <c r="AE78" s="155" t="n">
        <f aca="false">SUM(X78,Q78,J78)</f>
        <v>3</v>
      </c>
      <c r="AF78" s="156" t="n">
        <f aca="false">SUM(K78,R78,Y78)</f>
        <v>0</v>
      </c>
      <c r="AG78" s="157" t="s">
        <v>72</v>
      </c>
      <c r="AH78" s="153" t="n">
        <f aca="false">IF(AF78&gt;1,1,0)</f>
        <v>0</v>
      </c>
      <c r="AI78" s="195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3"/>
      <c r="BA78" s="203"/>
      <c r="BB78" s="203"/>
      <c r="BC78" s="203"/>
      <c r="BD78" s="130"/>
      <c r="BE78" s="130"/>
      <c r="BF78" s="130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0"/>
      <c r="CE78" s="130"/>
      <c r="CF78" s="130"/>
      <c r="CG78" s="130"/>
      <c r="CH78" s="130"/>
    </row>
    <row r="79" customFormat="false" ht="15" hidden="false" customHeight="false" outlineLevel="0" collapsed="false">
      <c r="A79" s="130"/>
      <c r="B79" s="130"/>
      <c r="C79" s="130"/>
      <c r="D79" s="130"/>
      <c r="E79" s="130"/>
      <c r="F79" s="130"/>
      <c r="G79" s="130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205"/>
      <c r="AG79" s="205"/>
      <c r="AH79" s="205"/>
      <c r="AI79" s="205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0"/>
      <c r="BC79" s="130"/>
      <c r="BD79" s="130"/>
      <c r="BE79" s="130"/>
      <c r="BF79" s="130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0"/>
      <c r="CE79" s="130"/>
      <c r="CF79" s="130"/>
      <c r="CG79" s="130"/>
      <c r="CH79" s="130"/>
    </row>
    <row r="80" customFormat="false" ht="1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130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0"/>
      <c r="CE80" s="130"/>
      <c r="CF80" s="130"/>
      <c r="CG80" s="130"/>
      <c r="CH80" s="130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0"/>
      <c r="CE81" s="130"/>
      <c r="CF81" s="130"/>
      <c r="CG81" s="130"/>
      <c r="CH81" s="130"/>
    </row>
    <row r="82" customFormat="false" ht="1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0"/>
      <c r="CE82" s="130"/>
      <c r="CF82" s="130"/>
      <c r="CG82" s="130"/>
      <c r="CH82" s="130"/>
    </row>
    <row r="83" customFormat="false" ht="1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  <c r="BE83" s="130"/>
      <c r="BF83" s="130"/>
      <c r="BG83" s="130"/>
      <c r="BH83" s="130"/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0"/>
      <c r="CE83" s="130"/>
      <c r="CF83" s="130"/>
      <c r="CG83" s="130"/>
      <c r="CH83" s="130"/>
    </row>
    <row r="84" customFormat="false" ht="1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  <c r="BE84" s="130"/>
      <c r="BF84" s="130"/>
      <c r="BG84" s="130"/>
      <c r="BH84" s="130"/>
      <c r="BI84" s="130"/>
      <c r="BJ84" s="130"/>
      <c r="BK84" s="130"/>
      <c r="BL84" s="130"/>
      <c r="BM84" s="130"/>
      <c r="BN84" s="130"/>
      <c r="BO84" s="130"/>
      <c r="BP84" s="130"/>
      <c r="BQ84" s="130"/>
      <c r="BR84" s="130"/>
      <c r="BS84" s="130"/>
      <c r="BT84" s="130"/>
      <c r="BU84" s="130"/>
      <c r="BV84" s="130"/>
      <c r="BW84" s="130"/>
      <c r="BX84" s="130"/>
      <c r="BY84" s="130"/>
      <c r="BZ84" s="130"/>
      <c r="CA84" s="130"/>
      <c r="CB84" s="130"/>
      <c r="CC84" s="130"/>
      <c r="CD84" s="130"/>
      <c r="CE84" s="130"/>
      <c r="CF84" s="130"/>
      <c r="CG84" s="130"/>
      <c r="CH84" s="130"/>
    </row>
    <row r="85" customFormat="false" ht="1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0"/>
      <c r="BC85" s="130"/>
      <c r="BD85" s="130"/>
      <c r="BE85" s="130"/>
      <c r="BF85" s="130"/>
      <c r="BG85" s="130"/>
      <c r="BH85" s="130"/>
      <c r="BI85" s="130"/>
      <c r="BJ85" s="130"/>
      <c r="BK85" s="130"/>
      <c r="BL85" s="130"/>
      <c r="BM85" s="130"/>
      <c r="BN85" s="130"/>
      <c r="BO85" s="130"/>
      <c r="BP85" s="130"/>
      <c r="BQ85" s="130"/>
      <c r="BR85" s="130"/>
      <c r="BS85" s="130"/>
      <c r="BT85" s="130"/>
      <c r="BU85" s="130"/>
      <c r="BV85" s="130"/>
      <c r="BW85" s="130"/>
      <c r="BX85" s="130"/>
      <c r="BY85" s="130"/>
      <c r="BZ85" s="130"/>
      <c r="CA85" s="130"/>
      <c r="CB85" s="130"/>
      <c r="CC85" s="130"/>
      <c r="CD85" s="130"/>
      <c r="CE85" s="130"/>
      <c r="CF85" s="130"/>
      <c r="CG85" s="130"/>
      <c r="CH85" s="130"/>
    </row>
    <row r="86" customFormat="false" ht="1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0"/>
      <c r="BC86" s="130"/>
      <c r="BD86" s="130"/>
      <c r="BE86" s="130"/>
      <c r="BF86" s="130"/>
      <c r="BG86" s="130"/>
      <c r="BH86" s="130"/>
      <c r="BI86" s="130"/>
      <c r="BJ86" s="130"/>
      <c r="BK86" s="130"/>
      <c r="BL86" s="130"/>
      <c r="BM86" s="130"/>
      <c r="BN86" s="130"/>
      <c r="BO86" s="130"/>
      <c r="BP86" s="130"/>
      <c r="BQ86" s="130"/>
      <c r="BR86" s="130"/>
      <c r="BS86" s="130"/>
      <c r="BT86" s="130"/>
      <c r="BU86" s="130"/>
      <c r="BV86" s="130"/>
      <c r="BW86" s="130"/>
      <c r="BX86" s="130"/>
      <c r="BY86" s="130"/>
      <c r="BZ86" s="130"/>
      <c r="CA86" s="130"/>
      <c r="CB86" s="130"/>
      <c r="CC86" s="130"/>
      <c r="CD86" s="130"/>
      <c r="CE86" s="130"/>
      <c r="CF86" s="130"/>
      <c r="CG86" s="130"/>
      <c r="CH86" s="130"/>
    </row>
    <row r="87" customFormat="false" ht="1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  <c r="CB87" s="130"/>
      <c r="CC87" s="130"/>
      <c r="CD87" s="130"/>
      <c r="CE87" s="130"/>
      <c r="CF87" s="130"/>
      <c r="CG87" s="130"/>
      <c r="CH87" s="130"/>
    </row>
    <row r="88" customFormat="false" ht="1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0"/>
      <c r="BC88" s="130"/>
      <c r="BD88" s="130"/>
      <c r="BE88" s="130"/>
      <c r="BF88" s="130"/>
      <c r="BG88" s="130"/>
      <c r="BH88" s="130"/>
      <c r="BI88" s="130"/>
      <c r="BJ88" s="130"/>
      <c r="BK88" s="130"/>
      <c r="BL88" s="130"/>
      <c r="BM88" s="130"/>
      <c r="BN88" s="130"/>
      <c r="BO88" s="130"/>
      <c r="BP88" s="130"/>
      <c r="BQ88" s="130"/>
      <c r="BR88" s="130"/>
      <c r="BS88" s="130"/>
      <c r="BT88" s="130"/>
      <c r="BU88" s="130"/>
      <c r="BV88" s="130"/>
      <c r="BW88" s="130"/>
      <c r="BX88" s="130"/>
      <c r="BY88" s="130"/>
      <c r="BZ88" s="130"/>
      <c r="CA88" s="130"/>
      <c r="CB88" s="130"/>
      <c r="CC88" s="130"/>
      <c r="CD88" s="130"/>
      <c r="CE88" s="130"/>
      <c r="CF88" s="130"/>
      <c r="CG88" s="130"/>
      <c r="CH88" s="130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0"/>
      <c r="BC89" s="130"/>
      <c r="BD89" s="130"/>
      <c r="BE89" s="130"/>
      <c r="BF89" s="130"/>
      <c r="BG89" s="130"/>
      <c r="BH89" s="130"/>
      <c r="BI89" s="130"/>
      <c r="BJ89" s="130"/>
      <c r="BK89" s="130"/>
      <c r="BL89" s="130"/>
      <c r="BM89" s="130"/>
      <c r="BN89" s="130"/>
      <c r="BO89" s="130"/>
      <c r="BP89" s="130"/>
      <c r="BQ89" s="130"/>
      <c r="BR89" s="130"/>
      <c r="BS89" s="130"/>
      <c r="BT89" s="130"/>
      <c r="BU89" s="130"/>
      <c r="BV89" s="130"/>
      <c r="BW89" s="130"/>
      <c r="BX89" s="130"/>
      <c r="BY89" s="130"/>
      <c r="BZ89" s="130"/>
      <c r="CA89" s="130"/>
      <c r="CB89" s="130"/>
      <c r="CC89" s="130"/>
      <c r="CD89" s="130"/>
      <c r="CE89" s="130"/>
      <c r="CF89" s="130"/>
      <c r="CG89" s="130"/>
      <c r="CH89" s="130"/>
    </row>
    <row r="90" customFormat="false" ht="1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0"/>
      <c r="BC90" s="130"/>
      <c r="BD90" s="130"/>
      <c r="BE90" s="130"/>
      <c r="BF90" s="130"/>
      <c r="BG90" s="130"/>
      <c r="BH90" s="130"/>
      <c r="BI90" s="130"/>
      <c r="BJ90" s="130"/>
      <c r="BK90" s="130"/>
      <c r="BL90" s="130"/>
      <c r="BM90" s="130"/>
      <c r="BN90" s="130"/>
      <c r="BO90" s="130"/>
      <c r="BP90" s="130"/>
      <c r="BQ90" s="130"/>
      <c r="BR90" s="130"/>
      <c r="BS90" s="130"/>
      <c r="BT90" s="130"/>
      <c r="BU90" s="130"/>
      <c r="BV90" s="130"/>
      <c r="BW90" s="130"/>
      <c r="BX90" s="130"/>
      <c r="BY90" s="130"/>
      <c r="BZ90" s="130"/>
      <c r="CA90" s="130"/>
      <c r="CB90" s="130"/>
      <c r="CC90" s="130"/>
      <c r="CD90" s="130"/>
      <c r="CE90" s="130"/>
      <c r="CF90" s="130"/>
      <c r="CG90" s="130"/>
      <c r="CH90" s="130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0"/>
      <c r="BC91" s="130"/>
      <c r="BD91" s="130"/>
      <c r="BE91" s="130"/>
      <c r="BF91" s="130"/>
      <c r="BG91" s="130"/>
      <c r="BH91" s="130"/>
      <c r="BI91" s="130"/>
      <c r="BJ91" s="130"/>
      <c r="BK91" s="130"/>
      <c r="BL91" s="130"/>
      <c r="BM91" s="130"/>
      <c r="BN91" s="130"/>
      <c r="BO91" s="130"/>
      <c r="BP91" s="130"/>
      <c r="BQ91" s="130"/>
      <c r="BR91" s="130"/>
      <c r="BS91" s="130"/>
      <c r="BT91" s="130"/>
      <c r="BU91" s="130"/>
      <c r="BV91" s="130"/>
      <c r="BW91" s="130"/>
      <c r="BX91" s="130"/>
      <c r="BY91" s="130"/>
      <c r="BZ91" s="130"/>
      <c r="CA91" s="130"/>
      <c r="CB91" s="130"/>
      <c r="CC91" s="130"/>
      <c r="CD91" s="130"/>
      <c r="CE91" s="130"/>
      <c r="CF91" s="130"/>
      <c r="CG91" s="130"/>
      <c r="CH91" s="130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0"/>
      <c r="BC92" s="130"/>
      <c r="BD92" s="130"/>
      <c r="BE92" s="130"/>
      <c r="BF92" s="130"/>
      <c r="BG92" s="130"/>
      <c r="BH92" s="130"/>
      <c r="BI92" s="130"/>
      <c r="BJ92" s="130"/>
      <c r="BK92" s="130"/>
      <c r="BL92" s="130"/>
      <c r="BM92" s="130"/>
      <c r="BN92" s="130"/>
      <c r="BO92" s="130"/>
      <c r="BP92" s="130"/>
      <c r="BQ92" s="130"/>
      <c r="BR92" s="130"/>
      <c r="BS92" s="130"/>
      <c r="BT92" s="130"/>
      <c r="BU92" s="130"/>
      <c r="BV92" s="130"/>
      <c r="BW92" s="130"/>
      <c r="BX92" s="130"/>
      <c r="BY92" s="130"/>
      <c r="BZ92" s="130"/>
      <c r="CA92" s="130"/>
      <c r="CB92" s="130"/>
      <c r="CC92" s="130"/>
      <c r="CD92" s="130"/>
      <c r="CE92" s="130"/>
      <c r="CF92" s="130"/>
      <c r="CG92" s="130"/>
      <c r="CH92" s="130"/>
    </row>
    <row r="93" customFormat="false" ht="1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0"/>
      <c r="BC93" s="130"/>
      <c r="BD93" s="130"/>
      <c r="BE93" s="130"/>
      <c r="BF93" s="130"/>
      <c r="BG93" s="130"/>
      <c r="BH93" s="130"/>
      <c r="BI93" s="130"/>
      <c r="BJ93" s="130"/>
      <c r="BK93" s="130"/>
      <c r="BL93" s="130"/>
      <c r="BM93" s="130"/>
      <c r="BN93" s="130"/>
      <c r="BO93" s="130"/>
      <c r="BP93" s="130"/>
      <c r="BQ93" s="130"/>
      <c r="BR93" s="130"/>
      <c r="BS93" s="130"/>
      <c r="BT93" s="130"/>
      <c r="BU93" s="130"/>
      <c r="BV93" s="130"/>
      <c r="BW93" s="130"/>
      <c r="BX93" s="130"/>
      <c r="BY93" s="130"/>
      <c r="BZ93" s="130"/>
      <c r="CA93" s="130"/>
      <c r="CB93" s="130"/>
      <c r="CC93" s="130"/>
      <c r="CD93" s="130"/>
      <c r="CE93" s="130"/>
      <c r="CF93" s="130"/>
      <c r="CG93" s="130"/>
      <c r="CH93" s="130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0"/>
      <c r="BC94" s="130"/>
      <c r="BD94" s="130"/>
      <c r="BE94" s="130"/>
      <c r="BF94" s="130"/>
      <c r="BG94" s="130"/>
      <c r="BH94" s="130"/>
      <c r="BI94" s="130"/>
      <c r="BJ94" s="130"/>
      <c r="BK94" s="130"/>
      <c r="BL94" s="130"/>
      <c r="BM94" s="130"/>
      <c r="BN94" s="130"/>
      <c r="BO94" s="130"/>
      <c r="BP94" s="130"/>
      <c r="BQ94" s="130"/>
      <c r="BR94" s="130"/>
      <c r="BS94" s="130"/>
      <c r="BT94" s="130"/>
      <c r="BU94" s="130"/>
      <c r="BV94" s="130"/>
      <c r="BW94" s="130"/>
      <c r="BX94" s="130"/>
      <c r="BY94" s="130"/>
      <c r="BZ94" s="130"/>
      <c r="CA94" s="130"/>
      <c r="CB94" s="130"/>
      <c r="CC94" s="130"/>
      <c r="CD94" s="130"/>
      <c r="CE94" s="130"/>
      <c r="CF94" s="130"/>
      <c r="CG94" s="130"/>
      <c r="CH94" s="130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0"/>
      <c r="BC95" s="130"/>
      <c r="BD95" s="130"/>
      <c r="BE95" s="130"/>
      <c r="BF95" s="130"/>
      <c r="BG95" s="130"/>
      <c r="BH95" s="130"/>
      <c r="BI95" s="130"/>
      <c r="BJ95" s="130"/>
      <c r="BK95" s="130"/>
      <c r="BL95" s="130"/>
      <c r="BM95" s="130"/>
      <c r="BN95" s="130"/>
      <c r="BO95" s="130"/>
      <c r="BP95" s="130"/>
      <c r="BQ95" s="130"/>
      <c r="BR95" s="130"/>
      <c r="BS95" s="130"/>
      <c r="BT95" s="130"/>
      <c r="BU95" s="130"/>
      <c r="BV95" s="130"/>
      <c r="BW95" s="130"/>
      <c r="BX95" s="130"/>
      <c r="BY95" s="130"/>
      <c r="BZ95" s="130"/>
      <c r="CA95" s="130"/>
      <c r="CB95" s="130"/>
      <c r="CC95" s="130"/>
      <c r="CD95" s="130"/>
      <c r="CE95" s="130"/>
      <c r="CF95" s="130"/>
      <c r="CG95" s="130"/>
      <c r="CH95" s="130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0"/>
      <c r="BC96" s="130"/>
      <c r="BD96" s="130"/>
      <c r="BE96" s="130"/>
      <c r="BF96" s="130"/>
      <c r="BG96" s="130"/>
      <c r="BH96" s="130"/>
      <c r="BI96" s="130"/>
      <c r="BJ96" s="130"/>
      <c r="BK96" s="130"/>
      <c r="BL96" s="130"/>
      <c r="BM96" s="130"/>
      <c r="BN96" s="130"/>
      <c r="BO96" s="130"/>
      <c r="BP96" s="130"/>
      <c r="BQ96" s="130"/>
      <c r="BR96" s="130"/>
      <c r="BS96" s="130"/>
      <c r="BT96" s="130"/>
      <c r="BU96" s="130"/>
      <c r="BV96" s="130"/>
      <c r="BW96" s="130"/>
      <c r="BX96" s="130"/>
      <c r="BY96" s="130"/>
      <c r="BZ96" s="130"/>
      <c r="CA96" s="130"/>
      <c r="CB96" s="130"/>
      <c r="CC96" s="130"/>
      <c r="CD96" s="130"/>
      <c r="CE96" s="130"/>
      <c r="CF96" s="130"/>
      <c r="CG96" s="130"/>
      <c r="CH96" s="130"/>
    </row>
    <row r="97" customFormat="false" ht="1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0"/>
      <c r="BC97" s="130"/>
      <c r="BD97" s="130"/>
      <c r="BE97" s="130"/>
      <c r="BF97" s="130"/>
      <c r="BG97" s="130"/>
      <c r="BH97" s="130"/>
      <c r="BI97" s="130"/>
      <c r="BJ97" s="130"/>
      <c r="BK97" s="130"/>
      <c r="BL97" s="130"/>
      <c r="BM97" s="130"/>
      <c r="BN97" s="130"/>
      <c r="BO97" s="130"/>
      <c r="BP97" s="130"/>
      <c r="BQ97" s="130"/>
      <c r="BR97" s="130"/>
      <c r="BS97" s="130"/>
      <c r="BT97" s="130"/>
      <c r="BU97" s="130"/>
      <c r="BV97" s="130"/>
      <c r="BW97" s="130"/>
      <c r="BX97" s="130"/>
      <c r="BY97" s="130"/>
      <c r="BZ97" s="130"/>
      <c r="CA97" s="130"/>
      <c r="CB97" s="130"/>
      <c r="CC97" s="130"/>
      <c r="CD97" s="130"/>
      <c r="CE97" s="130"/>
      <c r="CF97" s="130"/>
      <c r="CG97" s="130"/>
      <c r="CH97" s="130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0"/>
      <c r="BY98" s="130"/>
      <c r="BZ98" s="130"/>
      <c r="CA98" s="130"/>
      <c r="CB98" s="130"/>
      <c r="CC98" s="130"/>
      <c r="CD98" s="130"/>
      <c r="CE98" s="130"/>
      <c r="CF98" s="130"/>
      <c r="CG98" s="130"/>
      <c r="CH98" s="130"/>
    </row>
    <row r="99" customFormat="false" ht="1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</row>
    <row r="100" customFormat="false" ht="1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</row>
    <row r="101" customFormat="false" ht="1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0"/>
      <c r="BC102" s="130"/>
      <c r="BD102" s="130"/>
      <c r="BE102" s="130"/>
      <c r="BF102" s="130"/>
      <c r="BG102" s="130"/>
      <c r="BH102" s="130"/>
      <c r="BI102" s="130"/>
      <c r="BJ102" s="130"/>
      <c r="BK102" s="130"/>
      <c r="BL102" s="130"/>
      <c r="BM102" s="130"/>
      <c r="BN102" s="130"/>
      <c r="BO102" s="130"/>
      <c r="BP102" s="130"/>
      <c r="BQ102" s="130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0"/>
      <c r="CE102" s="130"/>
      <c r="CF102" s="130"/>
      <c r="CG102" s="130"/>
      <c r="CH102" s="130"/>
    </row>
    <row r="103" customFormat="false" ht="1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0"/>
      <c r="BC103" s="130"/>
      <c r="BD103" s="130"/>
      <c r="BE103" s="130"/>
      <c r="BF103" s="130"/>
      <c r="BG103" s="130"/>
      <c r="BH103" s="130"/>
      <c r="BI103" s="130"/>
      <c r="BJ103" s="130"/>
      <c r="BK103" s="130"/>
      <c r="BL103" s="130"/>
      <c r="BM103" s="130"/>
      <c r="BN103" s="130"/>
      <c r="BO103" s="130"/>
      <c r="BP103" s="130"/>
      <c r="BQ103" s="130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0"/>
      <c r="CE103" s="130"/>
      <c r="CF103" s="130"/>
      <c r="CG103" s="130"/>
      <c r="CH103" s="130"/>
    </row>
    <row r="104" customFormat="false" ht="1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0"/>
      <c r="BC104" s="130"/>
      <c r="BD104" s="130"/>
      <c r="BE104" s="130"/>
      <c r="BF104" s="130"/>
      <c r="BG104" s="130"/>
      <c r="BH104" s="130"/>
      <c r="BI104" s="130"/>
      <c r="BJ104" s="130"/>
      <c r="BK104" s="130"/>
      <c r="BL104" s="130"/>
      <c r="BM104" s="130"/>
      <c r="BN104" s="130"/>
      <c r="BO104" s="130"/>
      <c r="BP104" s="130"/>
      <c r="BQ104" s="130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0"/>
      <c r="CE104" s="130"/>
      <c r="CF104" s="130"/>
      <c r="CG104" s="130"/>
      <c r="CH104" s="130"/>
    </row>
    <row r="105" customFormat="false" ht="1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0"/>
      <c r="BC105" s="130"/>
      <c r="BD105" s="130"/>
      <c r="BE105" s="130"/>
      <c r="BF105" s="130"/>
      <c r="BG105" s="130"/>
      <c r="BH105" s="130"/>
      <c r="BI105" s="130"/>
      <c r="BJ105" s="130"/>
      <c r="BK105" s="130"/>
      <c r="BL105" s="130"/>
      <c r="BM105" s="130"/>
      <c r="BN105" s="130"/>
      <c r="BO105" s="130"/>
      <c r="BP105" s="130"/>
      <c r="BQ105" s="130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0"/>
      <c r="CE105" s="130"/>
      <c r="CF105" s="130"/>
      <c r="CG105" s="130"/>
      <c r="CH105" s="130"/>
    </row>
    <row r="106" customFormat="false" ht="1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0"/>
      <c r="BC106" s="130"/>
      <c r="BD106" s="130"/>
      <c r="BE106" s="130"/>
      <c r="BF106" s="130"/>
      <c r="BG106" s="130"/>
      <c r="BH106" s="130"/>
      <c r="BI106" s="130"/>
      <c r="BJ106" s="130"/>
      <c r="BK106" s="130"/>
      <c r="BL106" s="130"/>
      <c r="BM106" s="130"/>
      <c r="BN106" s="130"/>
      <c r="BO106" s="130"/>
      <c r="BP106" s="130"/>
      <c r="BQ106" s="130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0"/>
      <c r="CE106" s="130"/>
      <c r="CF106" s="130"/>
      <c r="CG106" s="130"/>
      <c r="CH106" s="130"/>
    </row>
    <row r="107" customFormat="false" ht="1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0"/>
      <c r="BC107" s="130"/>
      <c r="BD107" s="130"/>
      <c r="BE107" s="130"/>
      <c r="BF107" s="130"/>
      <c r="BG107" s="130"/>
      <c r="BH107" s="130"/>
      <c r="BI107" s="130"/>
      <c r="BJ107" s="130"/>
      <c r="BK107" s="130"/>
      <c r="BL107" s="130"/>
      <c r="BM107" s="130"/>
      <c r="BN107" s="130"/>
      <c r="BO107" s="130"/>
      <c r="BP107" s="130"/>
      <c r="BQ107" s="130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0"/>
      <c r="CE107" s="130"/>
      <c r="CF107" s="130"/>
      <c r="CG107" s="130"/>
      <c r="CH107" s="130"/>
    </row>
    <row r="108" customFormat="false" ht="1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0"/>
      <c r="BC108" s="130"/>
      <c r="BD108" s="130"/>
      <c r="BE108" s="130"/>
      <c r="BF108" s="130"/>
      <c r="BG108" s="130"/>
      <c r="BH108" s="130"/>
      <c r="BI108" s="130"/>
      <c r="BJ108" s="130"/>
      <c r="BK108" s="130"/>
      <c r="BL108" s="130"/>
      <c r="BM108" s="130"/>
      <c r="BN108" s="130"/>
      <c r="BO108" s="130"/>
      <c r="BP108" s="130"/>
      <c r="BQ108" s="130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0"/>
      <c r="CE108" s="130"/>
      <c r="CF108" s="130"/>
      <c r="CG108" s="130"/>
      <c r="CH108" s="130"/>
    </row>
    <row r="109" customFormat="false" ht="1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0"/>
      <c r="BC109" s="130"/>
      <c r="BD109" s="130"/>
      <c r="BE109" s="130"/>
      <c r="BF109" s="130"/>
      <c r="BG109" s="130"/>
      <c r="BH109" s="130"/>
      <c r="BI109" s="130"/>
      <c r="BJ109" s="130"/>
      <c r="BK109" s="130"/>
      <c r="BL109" s="130"/>
      <c r="BM109" s="130"/>
      <c r="BN109" s="130"/>
      <c r="BO109" s="130"/>
      <c r="BP109" s="130"/>
      <c r="BQ109" s="130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0"/>
      <c r="CE109" s="130"/>
      <c r="CF109" s="130"/>
      <c r="CG109" s="130"/>
      <c r="CH109" s="130"/>
    </row>
    <row r="110" customFormat="false" ht="1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0"/>
      <c r="BH110" s="130"/>
      <c r="BI110" s="130"/>
      <c r="BJ110" s="130"/>
      <c r="BK110" s="130"/>
      <c r="BL110" s="130"/>
      <c r="BM110" s="130"/>
      <c r="BN110" s="130"/>
      <c r="BO110" s="130"/>
      <c r="BP110" s="130"/>
      <c r="BQ110" s="130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0"/>
      <c r="CE110" s="130"/>
      <c r="CF110" s="130"/>
      <c r="CG110" s="130"/>
      <c r="CH110" s="130"/>
    </row>
    <row r="111" customFormat="false" ht="1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0"/>
      <c r="BC111" s="130"/>
      <c r="BD111" s="130"/>
      <c r="BE111" s="130"/>
      <c r="BF111" s="130"/>
      <c r="BG111" s="130"/>
      <c r="BH111" s="130"/>
      <c r="BI111" s="130"/>
      <c r="BJ111" s="130"/>
      <c r="BK111" s="130"/>
      <c r="BL111" s="130"/>
      <c r="BM111" s="130"/>
      <c r="BN111" s="130"/>
      <c r="BO111" s="130"/>
      <c r="BP111" s="130"/>
      <c r="BQ111" s="130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0"/>
      <c r="CE111" s="130"/>
      <c r="CF111" s="130"/>
      <c r="CG111" s="130"/>
      <c r="CH111" s="130"/>
    </row>
    <row r="112" customFormat="false" ht="1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0"/>
      <c r="BC112" s="130"/>
      <c r="BD112" s="130"/>
      <c r="BE112" s="130"/>
      <c r="BF112" s="130"/>
      <c r="BG112" s="130"/>
      <c r="BH112" s="130"/>
      <c r="BI112" s="130"/>
      <c r="BJ112" s="130"/>
      <c r="BK112" s="130"/>
      <c r="BL112" s="130"/>
      <c r="BM112" s="130"/>
      <c r="BN112" s="130"/>
      <c r="BO112" s="130"/>
      <c r="BP112" s="130"/>
      <c r="BQ112" s="130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0"/>
      <c r="CE112" s="130"/>
      <c r="CF112" s="130"/>
      <c r="CG112" s="130"/>
      <c r="CH112" s="130"/>
    </row>
    <row r="113" customFormat="false" ht="1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0"/>
      <c r="BH113" s="130"/>
      <c r="BI113" s="130"/>
      <c r="BJ113" s="130"/>
      <c r="BK113" s="130"/>
      <c r="BL113" s="130"/>
      <c r="BM113" s="130"/>
      <c r="BN113" s="130"/>
      <c r="BO113" s="130"/>
      <c r="BP113" s="130"/>
      <c r="BQ113" s="130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0"/>
      <c r="CE113" s="130"/>
      <c r="CF113" s="130"/>
      <c r="CG113" s="130"/>
      <c r="CH113" s="130"/>
    </row>
  </sheetData>
  <sheetProtection sheet="true" password="c937"/>
  <mergeCells count="45">
    <mergeCell ref="A1:A2"/>
    <mergeCell ref="B1:E2"/>
    <mergeCell ref="F1:F2"/>
    <mergeCell ref="H1:H2"/>
    <mergeCell ref="I1:L2"/>
    <mergeCell ref="M1:M2"/>
    <mergeCell ref="O1:O2"/>
    <mergeCell ref="P1:S2"/>
    <mergeCell ref="T1:T2"/>
    <mergeCell ref="V1:V2"/>
    <mergeCell ref="W1:Z2"/>
    <mergeCell ref="AA1:AA2"/>
    <mergeCell ref="AC1:AH2"/>
    <mergeCell ref="AJ1:AR2"/>
    <mergeCell ref="AT1:AX2"/>
    <mergeCell ref="AZ1:BC2"/>
    <mergeCell ref="BE1:BH2"/>
    <mergeCell ref="BJ1:BM2"/>
    <mergeCell ref="BO1:BR2"/>
    <mergeCell ref="BT1:BW2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T3:AT4"/>
    <mergeCell ref="AU3:AU4"/>
    <mergeCell ref="AV3:AV4"/>
    <mergeCell ref="AW3:AW4"/>
    <mergeCell ref="AX3:AX4"/>
    <mergeCell ref="AZ17:BC18"/>
    <mergeCell ref="AJ19:AR20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</mergeCells>
  <printOptions headings="false" gridLines="false" gridLinesSet="true" horizontalCentered="false" verticalCentered="false"/>
  <pageMargins left="0.240277777777778" right="0.15" top="0.15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82"/>
  <sheetViews>
    <sheetView showFormulas="false" showGridLines="false" showRowColHeaders="true" showZeros="true" rightToLeft="false" tabSelected="false" showOutlineSymbols="true" defaultGridColor="true" view="normal" topLeftCell="BK1" colorId="64" zoomScale="115" zoomScaleNormal="115" zoomScalePageLayoutView="100" workbookViewId="0">
      <selection pane="topLeft" activeCell="BX19" activeCellId="0" sqref="BX19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.7"/>
    <col collapsed="false" customWidth="true" hidden="false" outlineLevel="0" max="2" min="2" style="114" width="5.71"/>
    <col collapsed="false" customWidth="true" hidden="false" outlineLevel="0" max="3" min="3" style="114" width="10.41"/>
    <col collapsed="false" customWidth="true" hidden="false" outlineLevel="0" max="5" min="4" style="114" width="5.71"/>
    <col collapsed="false" customWidth="true" hidden="false" outlineLevel="0" max="6" min="6" style="114" width="9.56"/>
    <col collapsed="false" customWidth="true" hidden="false" outlineLevel="0" max="7" min="7" style="114" width="5.71"/>
    <col collapsed="false" customWidth="true" hidden="false" outlineLevel="0" max="8" min="8" style="114" width="3.7"/>
    <col collapsed="false" customWidth="true" hidden="false" outlineLevel="0" max="9" min="9" style="114" width="5.71"/>
    <col collapsed="false" customWidth="true" hidden="false" outlineLevel="0" max="10" min="10" style="114" width="9.56"/>
    <col collapsed="false" customWidth="true" hidden="false" outlineLevel="0" max="12" min="11" style="114" width="5.71"/>
    <col collapsed="false" customWidth="true" hidden="false" outlineLevel="0" max="13" min="13" style="114" width="9.56"/>
    <col collapsed="false" customWidth="true" hidden="false" outlineLevel="0" max="14" min="14" style="114" width="5.71"/>
    <col collapsed="false" customWidth="true" hidden="false" outlineLevel="0" max="15" min="15" style="114" width="3.7"/>
    <col collapsed="false" customWidth="true" hidden="false" outlineLevel="0" max="16" min="16" style="114" width="5.71"/>
    <col collapsed="false" customWidth="true" hidden="false" outlineLevel="0" max="17" min="17" style="114" width="9.56"/>
    <col collapsed="false" customWidth="true" hidden="false" outlineLevel="0" max="19" min="18" style="114" width="5.71"/>
    <col collapsed="false" customWidth="true" hidden="false" outlineLevel="0" max="20" min="20" style="114" width="9.56"/>
    <col collapsed="false" customWidth="true" hidden="false" outlineLevel="0" max="21" min="21" style="114" width="5.71"/>
    <col collapsed="false" customWidth="true" hidden="false" outlineLevel="0" max="22" min="22" style="114" width="3.7"/>
    <col collapsed="false" customWidth="true" hidden="false" outlineLevel="0" max="23" min="23" style="114" width="5.71"/>
    <col collapsed="false" customWidth="true" hidden="false" outlineLevel="0" max="24" min="24" style="114" width="9.56"/>
    <col collapsed="false" customWidth="true" hidden="false" outlineLevel="0" max="26" min="25" style="114" width="5.71"/>
    <col collapsed="false" customWidth="true" hidden="false" outlineLevel="0" max="27" min="27" style="114" width="9.56"/>
    <col collapsed="false" customWidth="true" hidden="false" outlineLevel="0" max="28" min="28" style="114" width="5.71"/>
    <col collapsed="false" customWidth="true" hidden="false" outlineLevel="0" max="29" min="29" style="114" width="3.7"/>
    <col collapsed="false" customWidth="true" hidden="false" outlineLevel="0" max="30" min="30" style="114" width="5.71"/>
    <col collapsed="false" customWidth="true" hidden="false" outlineLevel="0" max="31" min="31" style="114" width="9.56"/>
    <col collapsed="false" customWidth="true" hidden="false" outlineLevel="0" max="33" min="32" style="114" width="5.71"/>
    <col collapsed="false" customWidth="true" hidden="false" outlineLevel="0" max="34" min="34" style="114" width="9.56"/>
    <col collapsed="false" customWidth="true" hidden="false" outlineLevel="0" max="35" min="35" style="114" width="5.71"/>
    <col collapsed="false" customWidth="true" hidden="false" outlineLevel="0" max="36" min="36" style="114" width="3.7"/>
    <col collapsed="false" customWidth="true" hidden="false" outlineLevel="0" max="37" min="37" style="114" width="10.71"/>
    <col collapsed="false" customWidth="true" hidden="false" outlineLevel="0" max="38" min="38" style="114" width="7.56"/>
    <col collapsed="false" customWidth="true" hidden="false" outlineLevel="0" max="39" min="39" style="114" width="7.85"/>
    <col collapsed="false" customWidth="true" hidden="false" outlineLevel="0" max="41" min="40" style="114" width="7.7"/>
    <col collapsed="false" customWidth="true" hidden="false" outlineLevel="0" max="42" min="42" style="114" width="8.56"/>
    <col collapsed="false" customWidth="true" hidden="false" outlineLevel="0" max="43" min="43" style="114" width="8.7"/>
    <col collapsed="false" customWidth="true" hidden="false" outlineLevel="0" max="44" min="44" style="114" width="8.85"/>
    <col collapsed="false" customWidth="true" hidden="false" outlineLevel="0" max="45" min="45" style="114" width="7.56"/>
    <col collapsed="false" customWidth="true" hidden="false" outlineLevel="0" max="46" min="46" style="114" width="3.7"/>
    <col collapsed="false" customWidth="true" hidden="false" outlineLevel="0" max="47" min="47" style="114" width="11.85"/>
    <col collapsed="false" customWidth="true" hidden="false" outlineLevel="0" max="50" min="48" style="114" width="10.56"/>
    <col collapsed="false" customWidth="true" hidden="false" outlineLevel="0" max="51" min="51" style="114" width="8.7"/>
    <col collapsed="false" customWidth="true" hidden="false" outlineLevel="0" max="52" min="52" style="114" width="3.7"/>
    <col collapsed="false" customWidth="true" hidden="false" outlineLevel="0" max="53" min="53" style="114" width="5.71"/>
    <col collapsed="false" customWidth="true" hidden="false" outlineLevel="0" max="54" min="54" style="114" width="9.41"/>
    <col collapsed="false" customWidth="true" hidden="false" outlineLevel="0" max="55" min="55" style="114" width="7.28"/>
    <col collapsed="false" customWidth="true" hidden="false" outlineLevel="0" max="56" min="56" style="114" width="5.71"/>
    <col collapsed="false" customWidth="true" hidden="false" outlineLevel="0" max="58" min="57" style="114" width="3.7"/>
    <col collapsed="false" customWidth="true" hidden="false" outlineLevel="0" max="59" min="59" style="114" width="5.71"/>
    <col collapsed="false" customWidth="true" hidden="false" outlineLevel="0" max="60" min="60" style="114" width="9.41"/>
    <col collapsed="false" customWidth="true" hidden="false" outlineLevel="0" max="61" min="61" style="114" width="7.28"/>
    <col collapsed="false" customWidth="true" hidden="false" outlineLevel="0" max="62" min="62" style="114" width="5.71"/>
    <col collapsed="false" customWidth="true" hidden="false" outlineLevel="0" max="63" min="63" style="114" width="4.14"/>
    <col collapsed="false" customWidth="true" hidden="false" outlineLevel="0" max="64" min="64" style="114" width="5.71"/>
    <col collapsed="false" customWidth="true" hidden="false" outlineLevel="0" max="65" min="65" style="114" width="9.41"/>
    <col collapsed="false" customWidth="true" hidden="false" outlineLevel="0" max="66" min="66" style="114" width="7.28"/>
    <col collapsed="false" customWidth="true" hidden="false" outlineLevel="0" max="67" min="67" style="114" width="5.71"/>
    <col collapsed="false" customWidth="true" hidden="false" outlineLevel="0" max="68" min="68" style="114" width="3.7"/>
    <col collapsed="false" customWidth="true" hidden="false" outlineLevel="0" max="69" min="69" style="114" width="5.71"/>
    <col collapsed="false" customWidth="true" hidden="false" outlineLevel="0" max="70" min="70" style="114" width="9.41"/>
    <col collapsed="false" customWidth="true" hidden="false" outlineLevel="0" max="71" min="71" style="114" width="7.28"/>
    <col collapsed="false" customWidth="true" hidden="false" outlineLevel="0" max="72" min="72" style="114" width="5.71"/>
    <col collapsed="false" customWidth="true" hidden="false" outlineLevel="0" max="73" min="73" style="114" width="3.7"/>
    <col collapsed="false" customWidth="true" hidden="false" outlineLevel="0" max="74" min="74" style="114" width="5.71"/>
    <col collapsed="false" customWidth="true" hidden="false" outlineLevel="0" max="75" min="75" style="114" width="8.99"/>
    <col collapsed="false" customWidth="true" hidden="false" outlineLevel="0" max="103" min="76" style="114" width="5.71"/>
    <col collapsed="false" customWidth="false" hidden="false" outlineLevel="0" max="257" min="104" style="114" width="9.14"/>
  </cols>
  <sheetData>
    <row r="1" customFormat="false" ht="15" hidden="false" customHeight="true" outlineLevel="0" collapsed="false">
      <c r="A1" s="126"/>
      <c r="B1" s="206" t="s">
        <v>66</v>
      </c>
      <c r="C1" s="207" t="s">
        <v>85</v>
      </c>
      <c r="D1" s="207"/>
      <c r="E1" s="207"/>
      <c r="F1" s="207"/>
      <c r="G1" s="206" t="s">
        <v>66</v>
      </c>
      <c r="H1" s="117"/>
      <c r="I1" s="206" t="s">
        <v>66</v>
      </c>
      <c r="J1" s="207" t="s">
        <v>118</v>
      </c>
      <c r="K1" s="207"/>
      <c r="L1" s="207"/>
      <c r="M1" s="207"/>
      <c r="N1" s="206" t="s">
        <v>66</v>
      </c>
      <c r="O1" s="120"/>
      <c r="P1" s="206" t="s">
        <v>66</v>
      </c>
      <c r="Q1" s="207" t="s">
        <v>119</v>
      </c>
      <c r="R1" s="207"/>
      <c r="S1" s="207"/>
      <c r="T1" s="207"/>
      <c r="U1" s="206" t="s">
        <v>66</v>
      </c>
      <c r="V1" s="120"/>
      <c r="W1" s="206" t="s">
        <v>66</v>
      </c>
      <c r="X1" s="207" t="s">
        <v>120</v>
      </c>
      <c r="Y1" s="207"/>
      <c r="Z1" s="207"/>
      <c r="AA1" s="207"/>
      <c r="AB1" s="206" t="s">
        <v>66</v>
      </c>
      <c r="AC1" s="208"/>
      <c r="AD1" s="209"/>
      <c r="AE1" s="210" t="s">
        <v>121</v>
      </c>
      <c r="AF1" s="210"/>
      <c r="AG1" s="210"/>
      <c r="AH1" s="210"/>
      <c r="AI1" s="210"/>
      <c r="AJ1" s="120"/>
      <c r="AK1" s="207" t="s">
        <v>122</v>
      </c>
      <c r="AL1" s="207"/>
      <c r="AM1" s="207"/>
      <c r="AN1" s="207"/>
      <c r="AO1" s="207"/>
      <c r="AP1" s="207"/>
      <c r="AQ1" s="207"/>
      <c r="AR1" s="207"/>
      <c r="AS1" s="207"/>
      <c r="AT1" s="123"/>
      <c r="AU1" s="124" t="s">
        <v>110</v>
      </c>
      <c r="AV1" s="124"/>
      <c r="AW1" s="124"/>
      <c r="AX1" s="124"/>
      <c r="AY1" s="124"/>
      <c r="AZ1" s="117"/>
      <c r="BA1" s="211" t="s">
        <v>88</v>
      </c>
      <c r="BB1" s="211"/>
      <c r="BC1" s="211"/>
      <c r="BD1" s="211"/>
      <c r="BE1" s="126"/>
      <c r="BF1" s="205"/>
      <c r="BG1" s="212" t="s">
        <v>123</v>
      </c>
      <c r="BH1" s="212"/>
      <c r="BI1" s="212"/>
      <c r="BJ1" s="212"/>
      <c r="BK1" s="126"/>
      <c r="BL1" s="213" t="s">
        <v>124</v>
      </c>
      <c r="BM1" s="213"/>
      <c r="BN1" s="213"/>
      <c r="BO1" s="213"/>
      <c r="BP1" s="126"/>
      <c r="BQ1" s="214" t="s">
        <v>125</v>
      </c>
      <c r="BR1" s="214"/>
      <c r="BS1" s="214"/>
      <c r="BT1" s="214"/>
      <c r="BU1" s="126"/>
      <c r="BV1" s="215" t="s">
        <v>126</v>
      </c>
      <c r="BW1" s="215"/>
      <c r="BX1" s="215"/>
      <c r="BY1" s="215"/>
    </row>
    <row r="2" s="134" customFormat="true" ht="15.75" hidden="false" customHeight="true" outlineLevel="0" collapsed="false">
      <c r="A2" s="132"/>
      <c r="B2" s="206"/>
      <c r="C2" s="207"/>
      <c r="D2" s="207"/>
      <c r="E2" s="207"/>
      <c r="F2" s="207"/>
      <c r="G2" s="206"/>
      <c r="H2" s="131"/>
      <c r="I2" s="206"/>
      <c r="J2" s="207"/>
      <c r="K2" s="207"/>
      <c r="L2" s="207"/>
      <c r="M2" s="207"/>
      <c r="N2" s="206"/>
      <c r="O2" s="120"/>
      <c r="P2" s="206"/>
      <c r="Q2" s="207"/>
      <c r="R2" s="207"/>
      <c r="S2" s="207"/>
      <c r="T2" s="207"/>
      <c r="U2" s="206"/>
      <c r="V2" s="120"/>
      <c r="W2" s="206"/>
      <c r="X2" s="207"/>
      <c r="Y2" s="207"/>
      <c r="Z2" s="207"/>
      <c r="AA2" s="207"/>
      <c r="AB2" s="206"/>
      <c r="AC2" s="208"/>
      <c r="AD2" s="209"/>
      <c r="AE2" s="210"/>
      <c r="AF2" s="210"/>
      <c r="AG2" s="210"/>
      <c r="AH2" s="210"/>
      <c r="AI2" s="210"/>
      <c r="AJ2" s="120"/>
      <c r="AK2" s="207"/>
      <c r="AL2" s="207"/>
      <c r="AM2" s="207"/>
      <c r="AN2" s="207"/>
      <c r="AO2" s="207"/>
      <c r="AP2" s="207"/>
      <c r="AQ2" s="207"/>
      <c r="AR2" s="207"/>
      <c r="AS2" s="207"/>
      <c r="AT2" s="123"/>
      <c r="AU2" s="124"/>
      <c r="AV2" s="124"/>
      <c r="AW2" s="124"/>
      <c r="AX2" s="124"/>
      <c r="AY2" s="124"/>
      <c r="AZ2" s="131"/>
      <c r="BA2" s="211"/>
      <c r="BB2" s="211"/>
      <c r="BC2" s="211"/>
      <c r="BD2" s="211"/>
      <c r="BE2" s="132"/>
      <c r="BF2" s="216"/>
      <c r="BG2" s="212"/>
      <c r="BH2" s="212"/>
      <c r="BI2" s="212"/>
      <c r="BJ2" s="212"/>
      <c r="BK2" s="132"/>
      <c r="BL2" s="213"/>
      <c r="BM2" s="213"/>
      <c r="BN2" s="213"/>
      <c r="BO2" s="213"/>
      <c r="BP2" s="132"/>
      <c r="BQ2" s="214"/>
      <c r="BR2" s="214"/>
      <c r="BS2" s="214"/>
      <c r="BT2" s="214"/>
      <c r="BU2" s="132"/>
      <c r="BV2" s="215"/>
      <c r="BW2" s="215"/>
      <c r="BX2" s="215"/>
      <c r="BY2" s="215"/>
    </row>
    <row r="3" customFormat="false" ht="15" hidden="false" customHeight="true" outlineLevel="0" collapsed="false">
      <c r="A3" s="126"/>
      <c r="B3" s="217" t="n">
        <v>6</v>
      </c>
      <c r="C3" s="57" t="s">
        <v>71</v>
      </c>
      <c r="D3" s="58" t="n">
        <f aca="false">IF(B3&gt;11,1,0)</f>
        <v>0</v>
      </c>
      <c r="E3" s="59" t="n">
        <f aca="false">IF(G3&gt;11,1,0)</f>
        <v>1</v>
      </c>
      <c r="F3" s="60" t="s">
        <v>82</v>
      </c>
      <c r="G3" s="217" t="n">
        <v>12</v>
      </c>
      <c r="H3" s="117"/>
      <c r="I3" s="218" t="n">
        <v>7</v>
      </c>
      <c r="J3" s="57" t="s">
        <v>71</v>
      </c>
      <c r="K3" s="58" t="n">
        <f aca="false">IF(I3&gt;12,1,0)</f>
        <v>0</v>
      </c>
      <c r="L3" s="59" t="n">
        <f aca="false">IF(N3&gt;12,1,0)</f>
        <v>1</v>
      </c>
      <c r="M3" s="60" t="s">
        <v>82</v>
      </c>
      <c r="N3" s="218" t="n">
        <v>13</v>
      </c>
      <c r="O3" s="219"/>
      <c r="P3" s="218" t="n">
        <v>4</v>
      </c>
      <c r="Q3" s="57" t="s">
        <v>71</v>
      </c>
      <c r="R3" s="58" t="n">
        <f aca="false">IF(P3&gt;12,1,0)</f>
        <v>0</v>
      </c>
      <c r="S3" s="59" t="n">
        <f aca="false">IF(U3&gt;12,1,0)</f>
        <v>1</v>
      </c>
      <c r="T3" s="60" t="s">
        <v>82</v>
      </c>
      <c r="U3" s="218" t="n">
        <v>13</v>
      </c>
      <c r="V3" s="219"/>
      <c r="W3" s="218" t="n">
        <v>3</v>
      </c>
      <c r="X3" s="57" t="s">
        <v>71</v>
      </c>
      <c r="Y3" s="58" t="n">
        <f aca="false">IF(W3&gt;12,1,0)</f>
        <v>0</v>
      </c>
      <c r="Z3" s="59" t="n">
        <f aca="false">IF(AB3&gt;12,1,0)</f>
        <v>1</v>
      </c>
      <c r="AA3" s="60" t="s">
        <v>82</v>
      </c>
      <c r="AB3" s="218" t="n">
        <v>13</v>
      </c>
      <c r="AC3" s="220"/>
      <c r="AD3" s="221" t="n">
        <f aca="false">IF(AF3&gt;1,1,0)</f>
        <v>0</v>
      </c>
      <c r="AE3" s="74" t="s">
        <v>71</v>
      </c>
      <c r="AF3" s="222" t="n">
        <f aca="false">SUM(K3,R3,Y3)</f>
        <v>0</v>
      </c>
      <c r="AG3" s="223" t="n">
        <f aca="false">SUM(L3,S3,Z3)</f>
        <v>3</v>
      </c>
      <c r="AH3" s="77" t="s">
        <v>82</v>
      </c>
      <c r="AI3" s="221" t="n">
        <f aca="false">IF(AG3&gt;1,1,0)</f>
        <v>1</v>
      </c>
      <c r="AJ3" s="219"/>
      <c r="AK3" s="224" t="s">
        <v>91</v>
      </c>
      <c r="AL3" s="225" t="s">
        <v>92</v>
      </c>
      <c r="AM3" s="226" t="s">
        <v>93</v>
      </c>
      <c r="AN3" s="225" t="s">
        <v>94</v>
      </c>
      <c r="AO3" s="226" t="s">
        <v>95</v>
      </c>
      <c r="AP3" s="227" t="s">
        <v>96</v>
      </c>
      <c r="AQ3" s="228" t="s">
        <v>97</v>
      </c>
      <c r="AR3" s="229" t="s">
        <v>98</v>
      </c>
      <c r="AS3" s="230" t="s">
        <v>99</v>
      </c>
      <c r="AT3" s="166"/>
      <c r="AU3" s="167" t="s">
        <v>91</v>
      </c>
      <c r="AV3" s="168" t="s">
        <v>114</v>
      </c>
      <c r="AW3" s="168" t="s">
        <v>115</v>
      </c>
      <c r="AX3" s="168" t="s">
        <v>116</v>
      </c>
      <c r="AY3" s="168" t="s">
        <v>117</v>
      </c>
      <c r="AZ3" s="117"/>
      <c r="BA3" s="231"/>
      <c r="BB3" s="71" t="s">
        <v>82</v>
      </c>
      <c r="BC3" s="26" t="n">
        <f aca="false">SUM(E3,D10,E18,D24,E33,D38,E48,D52,E63,D66,E78+1)</f>
        <v>8</v>
      </c>
      <c r="BD3" s="231"/>
      <c r="BE3" s="126"/>
      <c r="BF3" s="205"/>
      <c r="BG3" s="232"/>
      <c r="BH3" s="71" t="s">
        <v>82</v>
      </c>
      <c r="BI3" s="233" t="n">
        <f aca="false">SUM(AI3,AD10,AI18,AD24,AI33,AD38,AI48,AD52,AI63,AD66,AI78+1)</f>
        <v>11</v>
      </c>
      <c r="BJ3" s="232"/>
      <c r="BK3" s="126"/>
      <c r="BL3" s="234"/>
      <c r="BM3" s="71" t="s">
        <v>82</v>
      </c>
      <c r="BN3" s="26" t="n">
        <f aca="false">SUM(AY5)</f>
        <v>12</v>
      </c>
      <c r="BO3" s="234"/>
      <c r="BP3" s="126"/>
      <c r="BQ3" s="235"/>
      <c r="BR3" s="236" t="s">
        <v>82</v>
      </c>
      <c r="BS3" s="237" t="n">
        <f aca="false">SUM(BC3,BI3,BN3)</f>
        <v>31</v>
      </c>
      <c r="BT3" s="235"/>
      <c r="BU3" s="126"/>
      <c r="BV3" s="238" t="n">
        <v>1</v>
      </c>
      <c r="BW3" s="239" t="s">
        <v>82</v>
      </c>
      <c r="BX3" s="237" t="n">
        <v>31</v>
      </c>
      <c r="BY3" s="235"/>
    </row>
    <row r="4" customFormat="false" ht="15" hidden="false" customHeight="true" outlineLevel="0" collapsed="false">
      <c r="A4" s="126"/>
      <c r="B4" s="240" t="n">
        <v>7</v>
      </c>
      <c r="C4" s="74" t="s">
        <v>100</v>
      </c>
      <c r="D4" s="75" t="n">
        <f aca="false">IF(B4&gt;11,1,0)</f>
        <v>0</v>
      </c>
      <c r="E4" s="76" t="n">
        <f aca="false">IF(G4&gt;11,1,0)</f>
        <v>1</v>
      </c>
      <c r="F4" s="77" t="s">
        <v>101</v>
      </c>
      <c r="G4" s="240" t="n">
        <v>12</v>
      </c>
      <c r="H4" s="117"/>
      <c r="I4" s="241" t="n">
        <v>1</v>
      </c>
      <c r="J4" s="74" t="s">
        <v>100</v>
      </c>
      <c r="K4" s="58" t="n">
        <f aca="false">IF(I4&gt;12,1,0)</f>
        <v>0</v>
      </c>
      <c r="L4" s="59" t="n">
        <f aca="false">IF(N4&gt;12,1,0)</f>
        <v>1</v>
      </c>
      <c r="M4" s="77" t="s">
        <v>101</v>
      </c>
      <c r="N4" s="241" t="n">
        <v>13</v>
      </c>
      <c r="O4" s="219"/>
      <c r="P4" s="241" t="n">
        <v>9</v>
      </c>
      <c r="Q4" s="74" t="s">
        <v>100</v>
      </c>
      <c r="R4" s="58" t="n">
        <f aca="false">IF(P4&gt;12,1,0)</f>
        <v>0</v>
      </c>
      <c r="S4" s="59" t="n">
        <f aca="false">IF(U4&gt;12,1,0)</f>
        <v>1</v>
      </c>
      <c r="T4" s="77" t="s">
        <v>101</v>
      </c>
      <c r="U4" s="241" t="n">
        <v>13</v>
      </c>
      <c r="V4" s="219"/>
      <c r="W4" s="241" t="n">
        <v>2</v>
      </c>
      <c r="X4" s="74" t="s">
        <v>100</v>
      </c>
      <c r="Y4" s="58" t="n">
        <f aca="false">IF(W4&gt;12,1,0)</f>
        <v>0</v>
      </c>
      <c r="Z4" s="59" t="n">
        <f aca="false">IF(AB4&gt;12,1,0)</f>
        <v>1</v>
      </c>
      <c r="AA4" s="77" t="s">
        <v>101</v>
      </c>
      <c r="AB4" s="241" t="n">
        <v>13</v>
      </c>
      <c r="AC4" s="220"/>
      <c r="AD4" s="221" t="n">
        <f aca="false">IF(AF4&gt;1,1,0)</f>
        <v>0</v>
      </c>
      <c r="AE4" s="74" t="s">
        <v>100</v>
      </c>
      <c r="AF4" s="222" t="n">
        <f aca="false">SUM(K4,R4,Y4)</f>
        <v>0</v>
      </c>
      <c r="AG4" s="223" t="n">
        <f aca="false">SUM(L4,S4,Z4)</f>
        <v>3</v>
      </c>
      <c r="AH4" s="77" t="s">
        <v>101</v>
      </c>
      <c r="AI4" s="221" t="n">
        <f aca="false">IF(AG4&gt;1,1,0)</f>
        <v>1</v>
      </c>
      <c r="AJ4" s="219"/>
      <c r="AK4" s="224"/>
      <c r="AL4" s="225"/>
      <c r="AM4" s="226"/>
      <c r="AN4" s="225"/>
      <c r="AO4" s="226"/>
      <c r="AP4" s="227"/>
      <c r="AQ4" s="228"/>
      <c r="AR4" s="229"/>
      <c r="AS4" s="230"/>
      <c r="AT4" s="166"/>
      <c r="AU4" s="167"/>
      <c r="AV4" s="168"/>
      <c r="AW4" s="168"/>
      <c r="AX4" s="168"/>
      <c r="AY4" s="168"/>
      <c r="AZ4" s="117"/>
      <c r="BA4" s="231"/>
      <c r="BB4" s="79" t="s">
        <v>71</v>
      </c>
      <c r="BC4" s="36" t="n">
        <f aca="false">SUM(D3,E15,E17,D25,E32,D39,E47,D53,E62,D67,E77+1)</f>
        <v>10</v>
      </c>
      <c r="BD4" s="231"/>
      <c r="BE4" s="126"/>
      <c r="BF4" s="205"/>
      <c r="BG4" s="232"/>
      <c r="BH4" s="79" t="s">
        <v>71</v>
      </c>
      <c r="BI4" s="242" t="n">
        <f aca="false">SUM(AD3,AI15,AI17,AD25,AI32,AD39,AI47,AD53,AI62,AD67,AI77+1)</f>
        <v>6</v>
      </c>
      <c r="BJ4" s="232"/>
      <c r="BK4" s="126"/>
      <c r="BL4" s="234"/>
      <c r="BM4" s="79" t="s">
        <v>71</v>
      </c>
      <c r="BN4" s="26" t="n">
        <f aca="false">SUM(AY6)</f>
        <v>8</v>
      </c>
      <c r="BO4" s="234"/>
      <c r="BP4" s="126"/>
      <c r="BQ4" s="235"/>
      <c r="BR4" s="243" t="s">
        <v>71</v>
      </c>
      <c r="BS4" s="237" t="n">
        <f aca="false">SUM(BC4,BI4,BN4)</f>
        <v>24</v>
      </c>
      <c r="BT4" s="235"/>
      <c r="BU4" s="126"/>
      <c r="BV4" s="238" t="n">
        <v>2</v>
      </c>
      <c r="BW4" s="244" t="s">
        <v>101</v>
      </c>
      <c r="BX4" s="237" t="n">
        <v>29</v>
      </c>
      <c r="BY4" s="235"/>
    </row>
    <row r="5" customFormat="false" ht="15" hidden="false" customHeight="true" outlineLevel="0" collapsed="false">
      <c r="A5" s="126"/>
      <c r="B5" s="240" t="n">
        <v>6</v>
      </c>
      <c r="C5" s="74" t="s">
        <v>102</v>
      </c>
      <c r="D5" s="75" t="n">
        <f aca="false">IF(B5&gt;11,1,0)</f>
        <v>0</v>
      </c>
      <c r="E5" s="76" t="n">
        <f aca="false">IF(G5&gt;11,1,0)</f>
        <v>1</v>
      </c>
      <c r="F5" s="77" t="s">
        <v>81</v>
      </c>
      <c r="G5" s="245" t="n">
        <v>12</v>
      </c>
      <c r="H5" s="117"/>
      <c r="I5" s="241" t="n">
        <v>13</v>
      </c>
      <c r="J5" s="74" t="s">
        <v>102</v>
      </c>
      <c r="K5" s="58" t="n">
        <f aca="false">IF(I5&gt;12,1,0)</f>
        <v>1</v>
      </c>
      <c r="L5" s="59" t="n">
        <f aca="false">IF(N5&gt;12,1,0)</f>
        <v>0</v>
      </c>
      <c r="M5" s="77" t="s">
        <v>81</v>
      </c>
      <c r="N5" s="241" t="n">
        <v>9</v>
      </c>
      <c r="O5" s="219"/>
      <c r="P5" s="241" t="n">
        <v>4</v>
      </c>
      <c r="Q5" s="74" t="s">
        <v>102</v>
      </c>
      <c r="R5" s="58" t="n">
        <f aca="false">IF(P5&gt;12,1,0)</f>
        <v>0</v>
      </c>
      <c r="S5" s="59" t="n">
        <f aca="false">IF(U5&gt;12,1,0)</f>
        <v>1</v>
      </c>
      <c r="T5" s="77" t="s">
        <v>81</v>
      </c>
      <c r="U5" s="241" t="n">
        <v>13</v>
      </c>
      <c r="V5" s="219"/>
      <c r="W5" s="241" t="n">
        <v>13</v>
      </c>
      <c r="X5" s="74" t="s">
        <v>102</v>
      </c>
      <c r="Y5" s="58" t="n">
        <f aca="false">IF(W5&gt;12,1,0)</f>
        <v>1</v>
      </c>
      <c r="Z5" s="59" t="n">
        <f aca="false">IF(AB5&gt;12,1,0)</f>
        <v>0</v>
      </c>
      <c r="AA5" s="77" t="s">
        <v>81</v>
      </c>
      <c r="AB5" s="241" t="n">
        <v>12</v>
      </c>
      <c r="AC5" s="220"/>
      <c r="AD5" s="221" t="n">
        <f aca="false">IF(AF5&gt;1,1,0)</f>
        <v>1</v>
      </c>
      <c r="AE5" s="74" t="s">
        <v>102</v>
      </c>
      <c r="AF5" s="222" t="n">
        <f aca="false">SUM(K5,R5,Y5)</f>
        <v>2</v>
      </c>
      <c r="AG5" s="223" t="n">
        <f aca="false">SUM(L5,S5,Z5)</f>
        <v>1</v>
      </c>
      <c r="AH5" s="77" t="s">
        <v>81</v>
      </c>
      <c r="AI5" s="221" t="n">
        <f aca="false">IF(AG5&gt;1,1,0)</f>
        <v>0</v>
      </c>
      <c r="AJ5" s="219"/>
      <c r="AK5" s="82" t="s">
        <v>82</v>
      </c>
      <c r="AL5" s="86" t="n">
        <v>45</v>
      </c>
      <c r="AM5" s="87" t="n">
        <v>28</v>
      </c>
      <c r="AN5" s="86" t="n">
        <v>43</v>
      </c>
      <c r="AO5" s="87" t="n">
        <v>31</v>
      </c>
      <c r="AP5" s="177" t="n">
        <f aca="false">IF(AM5&gt;AO5,AM5,AO5)</f>
        <v>31</v>
      </c>
      <c r="AQ5" s="86" t="n">
        <f aca="false">SUM(AL5,AN5)</f>
        <v>88</v>
      </c>
      <c r="AR5" s="87" t="n">
        <f aca="false">SUM(AM5,AO5)</f>
        <v>59</v>
      </c>
      <c r="AS5" s="246" t="n">
        <v>12</v>
      </c>
      <c r="AT5" s="179"/>
      <c r="AU5" s="82" t="s">
        <v>82</v>
      </c>
      <c r="AV5" s="181" t="n">
        <f aca="false">SUM(AS5)</f>
        <v>12</v>
      </c>
      <c r="AW5" s="181" t="n">
        <f aca="false">SUM(AS23)</f>
        <v>12</v>
      </c>
      <c r="AX5" s="181" t="n">
        <f aca="false">SUM(AW5,AV5)</f>
        <v>24</v>
      </c>
      <c r="AY5" s="247" t="n">
        <v>12</v>
      </c>
      <c r="AZ5" s="117"/>
      <c r="BA5" s="231"/>
      <c r="BB5" s="79" t="s">
        <v>100</v>
      </c>
      <c r="BC5" s="36" t="n">
        <f aca="false">SUM(D4,E10,D17,E29,E31,D40,E46,D54,E61,D68,E76+1)</f>
        <v>4</v>
      </c>
      <c r="BD5" s="231"/>
      <c r="BE5" s="126"/>
      <c r="BF5" s="205"/>
      <c r="BG5" s="232"/>
      <c r="BH5" s="79" t="s">
        <v>100</v>
      </c>
      <c r="BI5" s="242" t="n">
        <f aca="false">SUM(AD4,AI10,AD17,AI29,AI31,AD40,AI46,AD54,AI61,AD68,AI76+1)</f>
        <v>8</v>
      </c>
      <c r="BJ5" s="232"/>
      <c r="BK5" s="126"/>
      <c r="BL5" s="234"/>
      <c r="BM5" s="79" t="s">
        <v>100</v>
      </c>
      <c r="BN5" s="26" t="n">
        <f aca="false">SUM(AY7)</f>
        <v>5</v>
      </c>
      <c r="BO5" s="234"/>
      <c r="BP5" s="126"/>
      <c r="BQ5" s="235"/>
      <c r="BR5" s="243" t="s">
        <v>100</v>
      </c>
      <c r="BS5" s="237" t="n">
        <f aca="false">SUM(BC5,BI5,BN5)</f>
        <v>17</v>
      </c>
      <c r="BT5" s="235"/>
      <c r="BU5" s="126"/>
      <c r="BV5" s="238" t="n">
        <v>3</v>
      </c>
      <c r="BW5" s="244" t="s">
        <v>80</v>
      </c>
      <c r="BX5" s="237" t="n">
        <v>27</v>
      </c>
      <c r="BY5" s="235"/>
    </row>
    <row r="6" customFormat="false" ht="15" hidden="false" customHeight="true" outlineLevel="0" collapsed="false">
      <c r="A6" s="126"/>
      <c r="B6" s="240" t="n">
        <v>12</v>
      </c>
      <c r="C6" s="74" t="s">
        <v>80</v>
      </c>
      <c r="D6" s="75" t="n">
        <f aca="false">IF(B6&gt;11,1,0)</f>
        <v>1</v>
      </c>
      <c r="E6" s="76" t="n">
        <f aca="false">IF(G6&gt;11,1,0)</f>
        <v>0</v>
      </c>
      <c r="F6" s="77" t="s">
        <v>76</v>
      </c>
      <c r="G6" s="240" t="n">
        <v>6</v>
      </c>
      <c r="H6" s="117"/>
      <c r="I6" s="241" t="n">
        <v>6</v>
      </c>
      <c r="J6" s="74" t="s">
        <v>80</v>
      </c>
      <c r="K6" s="58" t="n">
        <f aca="false">IF(I6&gt;12,1,0)</f>
        <v>0</v>
      </c>
      <c r="L6" s="59" t="n">
        <f aca="false">IF(N6&gt;12,1,0)</f>
        <v>1</v>
      </c>
      <c r="M6" s="77" t="s">
        <v>76</v>
      </c>
      <c r="N6" s="241" t="n">
        <v>13</v>
      </c>
      <c r="O6" s="219"/>
      <c r="P6" s="241" t="n">
        <v>8</v>
      </c>
      <c r="Q6" s="74" t="s">
        <v>80</v>
      </c>
      <c r="R6" s="58" t="n">
        <f aca="false">IF(P6&gt;12,1,0)</f>
        <v>0</v>
      </c>
      <c r="S6" s="59" t="n">
        <f aca="false">IF(U6&gt;12,1,0)</f>
        <v>1</v>
      </c>
      <c r="T6" s="77" t="s">
        <v>76</v>
      </c>
      <c r="U6" s="241" t="n">
        <v>13</v>
      </c>
      <c r="V6" s="219"/>
      <c r="W6" s="241" t="n">
        <v>5</v>
      </c>
      <c r="X6" s="74" t="s">
        <v>80</v>
      </c>
      <c r="Y6" s="58" t="n">
        <f aca="false">IF(W6&gt;12,1,0)</f>
        <v>0</v>
      </c>
      <c r="Z6" s="59" t="n">
        <f aca="false">IF(AB6&gt;12,1,0)</f>
        <v>1</v>
      </c>
      <c r="AA6" s="77" t="s">
        <v>76</v>
      </c>
      <c r="AB6" s="241" t="n">
        <v>13</v>
      </c>
      <c r="AC6" s="220"/>
      <c r="AD6" s="221" t="n">
        <f aca="false">IF(AF6&gt;1,1,0)</f>
        <v>0</v>
      </c>
      <c r="AE6" s="74" t="s">
        <v>80</v>
      </c>
      <c r="AF6" s="222" t="n">
        <f aca="false">SUM(K6,R6,Y6)</f>
        <v>0</v>
      </c>
      <c r="AG6" s="223" t="n">
        <f aca="false">SUM(L6,S6,Z6)</f>
        <v>3</v>
      </c>
      <c r="AH6" s="77" t="s">
        <v>76</v>
      </c>
      <c r="AI6" s="221" t="n">
        <f aca="false">IF(AG6&gt;1,1,0)</f>
        <v>1</v>
      </c>
      <c r="AJ6" s="219"/>
      <c r="AK6" s="89" t="s">
        <v>71</v>
      </c>
      <c r="AL6" s="86" t="n">
        <v>38</v>
      </c>
      <c r="AM6" s="87" t="n">
        <v>19</v>
      </c>
      <c r="AN6" s="86" t="n">
        <v>38</v>
      </c>
      <c r="AO6" s="87" t="n">
        <v>11</v>
      </c>
      <c r="AP6" s="177" t="n">
        <f aca="false">IF(AM6&gt;AO6,AM6,AO6)</f>
        <v>19</v>
      </c>
      <c r="AQ6" s="86" t="n">
        <f aca="false">SUM(AL6,AN6)</f>
        <v>76</v>
      </c>
      <c r="AR6" s="87" t="n">
        <f aca="false">SUM(AM6,AO6)</f>
        <v>30</v>
      </c>
      <c r="AS6" s="246" t="n">
        <v>9</v>
      </c>
      <c r="AT6" s="179"/>
      <c r="AU6" s="89" t="s">
        <v>71</v>
      </c>
      <c r="AV6" s="181" t="n">
        <f aca="false">SUM(AS6)</f>
        <v>9</v>
      </c>
      <c r="AW6" s="181" t="n">
        <f aca="false">SUM(AS24)</f>
        <v>7</v>
      </c>
      <c r="AX6" s="181" t="n">
        <f aca="false">SUM(AW6,AV6)</f>
        <v>16</v>
      </c>
      <c r="AY6" s="247" t="n">
        <v>8</v>
      </c>
      <c r="AZ6" s="117"/>
      <c r="BA6" s="231"/>
      <c r="BB6" s="79" t="s">
        <v>102</v>
      </c>
      <c r="BC6" s="36" t="n">
        <f aca="false">SUM(D5,E14,D18,E25,D31,E43,E45,D55,E60,D69,E75+1)</f>
        <v>7</v>
      </c>
      <c r="BD6" s="231"/>
      <c r="BE6" s="126"/>
      <c r="BF6" s="205"/>
      <c r="BG6" s="232"/>
      <c r="BH6" s="79" t="s">
        <v>102</v>
      </c>
      <c r="BI6" s="242" t="n">
        <f aca="false">SUM(AD5,AI14,AD18,AI25,AD31,AI43,AI45,AD55,AI60,AD69,AI75+1)</f>
        <v>5</v>
      </c>
      <c r="BJ6" s="232"/>
      <c r="BK6" s="126"/>
      <c r="BL6" s="234"/>
      <c r="BM6" s="79" t="s">
        <v>102</v>
      </c>
      <c r="BN6" s="26" t="n">
        <f aca="false">SUM(AY8)</f>
        <v>4</v>
      </c>
      <c r="BO6" s="234"/>
      <c r="BP6" s="126"/>
      <c r="BQ6" s="235"/>
      <c r="BR6" s="243" t="s">
        <v>102</v>
      </c>
      <c r="BS6" s="237" t="n">
        <f aca="false">SUM(BC6,BI6,BN6)</f>
        <v>16</v>
      </c>
      <c r="BT6" s="235"/>
      <c r="BU6" s="126"/>
      <c r="BV6" s="238" t="n">
        <v>4</v>
      </c>
      <c r="BW6" s="244" t="s">
        <v>76</v>
      </c>
      <c r="BX6" s="237" t="n">
        <v>24</v>
      </c>
      <c r="BY6" s="235"/>
      <c r="BZ6" s="248"/>
    </row>
    <row r="7" customFormat="false" ht="15" hidden="false" customHeight="true" outlineLevel="0" collapsed="false">
      <c r="A7" s="126"/>
      <c r="B7" s="240" t="n">
        <v>0</v>
      </c>
      <c r="C7" s="74" t="s">
        <v>72</v>
      </c>
      <c r="D7" s="75" t="n">
        <f aca="false">IF(B7&gt;11,1,0)</f>
        <v>0</v>
      </c>
      <c r="E7" s="76" t="n">
        <f aca="false">IF(G7&gt;11,1,0)</f>
        <v>1</v>
      </c>
      <c r="F7" s="77" t="s">
        <v>79</v>
      </c>
      <c r="G7" s="240" t="n">
        <v>12</v>
      </c>
      <c r="H7" s="117"/>
      <c r="I7" s="241" t="n">
        <v>0</v>
      </c>
      <c r="J7" s="74" t="s">
        <v>72</v>
      </c>
      <c r="K7" s="58" t="n">
        <f aca="false">IF(I7&gt;12,1,0)</f>
        <v>0</v>
      </c>
      <c r="L7" s="59" t="n">
        <f aca="false">IF(N7&gt;12,1,0)</f>
        <v>1</v>
      </c>
      <c r="M7" s="77" t="s">
        <v>79</v>
      </c>
      <c r="N7" s="241" t="n">
        <v>13</v>
      </c>
      <c r="O7" s="219"/>
      <c r="P7" s="241" t="n">
        <v>0</v>
      </c>
      <c r="Q7" s="74" t="s">
        <v>72</v>
      </c>
      <c r="R7" s="58" t="n">
        <f aca="false">IF(P7&gt;12,1,0)</f>
        <v>0</v>
      </c>
      <c r="S7" s="59" t="n">
        <f aca="false">IF(U7&gt;12,1,0)</f>
        <v>1</v>
      </c>
      <c r="T7" s="77" t="s">
        <v>79</v>
      </c>
      <c r="U7" s="241" t="n">
        <v>13</v>
      </c>
      <c r="V7" s="219"/>
      <c r="W7" s="241" t="n">
        <v>0</v>
      </c>
      <c r="X7" s="74" t="s">
        <v>72</v>
      </c>
      <c r="Y7" s="58" t="n">
        <f aca="false">IF(W7&gt;12,1,0)</f>
        <v>0</v>
      </c>
      <c r="Z7" s="59" t="n">
        <f aca="false">IF(AB7&gt;12,1,0)</f>
        <v>1</v>
      </c>
      <c r="AA7" s="77" t="s">
        <v>79</v>
      </c>
      <c r="AB7" s="241" t="n">
        <v>13</v>
      </c>
      <c r="AC7" s="220"/>
      <c r="AD7" s="221" t="n">
        <f aca="false">IF(AF7&gt;1,1,0)</f>
        <v>0</v>
      </c>
      <c r="AE7" s="74" t="s">
        <v>72</v>
      </c>
      <c r="AF7" s="222" t="n">
        <f aca="false">SUM(K7,R7,Y7)</f>
        <v>0</v>
      </c>
      <c r="AG7" s="223" t="n">
        <f aca="false">SUM(L7,S7,Z7)</f>
        <v>3</v>
      </c>
      <c r="AH7" s="77" t="s">
        <v>79</v>
      </c>
      <c r="AI7" s="221" t="n">
        <f aca="false">IF(AG7&gt;1,1,0)</f>
        <v>1</v>
      </c>
      <c r="AJ7" s="219"/>
      <c r="AK7" s="89" t="s">
        <v>100</v>
      </c>
      <c r="AL7" s="86" t="n">
        <v>37</v>
      </c>
      <c r="AM7" s="87" t="n">
        <v>14</v>
      </c>
      <c r="AN7" s="86" t="n">
        <v>35</v>
      </c>
      <c r="AO7" s="87" t="n">
        <v>12</v>
      </c>
      <c r="AP7" s="177" t="n">
        <f aca="false">IF(AM7&gt;AO7,AM7,AO7)</f>
        <v>14</v>
      </c>
      <c r="AQ7" s="86" t="n">
        <f aca="false">SUM(AL7,AN7)</f>
        <v>72</v>
      </c>
      <c r="AR7" s="87" t="n">
        <f aca="false">SUM(AM7,AO7)</f>
        <v>26</v>
      </c>
      <c r="AS7" s="246" t="n">
        <v>6</v>
      </c>
      <c r="AT7" s="179"/>
      <c r="AU7" s="89" t="s">
        <v>100</v>
      </c>
      <c r="AV7" s="181" t="n">
        <f aca="false">SUM(AS7)</f>
        <v>6</v>
      </c>
      <c r="AW7" s="181" t="n">
        <f aca="false">SUM(AS25)</f>
        <v>6</v>
      </c>
      <c r="AX7" s="181" t="n">
        <f aca="false">SUM(AW7,AV7)</f>
        <v>12</v>
      </c>
      <c r="AY7" s="247" t="n">
        <v>5</v>
      </c>
      <c r="AZ7" s="117"/>
      <c r="BA7" s="231"/>
      <c r="BB7" s="79" t="s">
        <v>80</v>
      </c>
      <c r="BC7" s="36" t="n">
        <f aca="false">SUM(D6,E13,D19,E24,D32,E40,D45,E57,E59,D70,E74+1)</f>
        <v>8</v>
      </c>
      <c r="BD7" s="231"/>
      <c r="BE7" s="126"/>
      <c r="BF7" s="205"/>
      <c r="BG7" s="232"/>
      <c r="BH7" s="79" t="s">
        <v>80</v>
      </c>
      <c r="BI7" s="242" t="n">
        <f aca="false">SUM(AD6,AI13,AD19,AI24,AD32,AI40,AD45,AI57,AI59,AD70,AI74+1)</f>
        <v>8</v>
      </c>
      <c r="BJ7" s="232"/>
      <c r="BK7" s="126"/>
      <c r="BL7" s="234"/>
      <c r="BM7" s="79" t="s">
        <v>80</v>
      </c>
      <c r="BN7" s="26" t="n">
        <f aca="false">SUM(AY9)</f>
        <v>11</v>
      </c>
      <c r="BO7" s="234"/>
      <c r="BP7" s="126"/>
      <c r="BQ7" s="235"/>
      <c r="BR7" s="243" t="s">
        <v>80</v>
      </c>
      <c r="BS7" s="237" t="n">
        <f aca="false">SUM(BC7,BI7,BN7)</f>
        <v>27</v>
      </c>
      <c r="BT7" s="235"/>
      <c r="BU7" s="126"/>
      <c r="BV7" s="238" t="n">
        <v>5</v>
      </c>
      <c r="BW7" s="244" t="s">
        <v>79</v>
      </c>
      <c r="BX7" s="237" t="n">
        <v>24</v>
      </c>
      <c r="BY7" s="235"/>
      <c r="BZ7" s="248"/>
    </row>
    <row r="8" customFormat="false" ht="15" hidden="false" customHeight="true" outlineLevel="0" collapsed="false">
      <c r="A8" s="126"/>
      <c r="B8" s="240" t="n">
        <v>12</v>
      </c>
      <c r="C8" s="74" t="s">
        <v>103</v>
      </c>
      <c r="D8" s="75" t="n">
        <f aca="false">IF(B8&gt;11,1,0)</f>
        <v>1</v>
      </c>
      <c r="E8" s="76" t="n">
        <f aca="false">IF(G8&gt;11,1,0)</f>
        <v>0</v>
      </c>
      <c r="F8" s="77" t="s">
        <v>78</v>
      </c>
      <c r="G8" s="240" t="n">
        <v>0</v>
      </c>
      <c r="H8" s="117"/>
      <c r="I8" s="241" t="n">
        <v>0</v>
      </c>
      <c r="J8" s="74" t="s">
        <v>103</v>
      </c>
      <c r="K8" s="58" t="n">
        <f aca="false">IF(I8&gt;12,1,0)</f>
        <v>0</v>
      </c>
      <c r="L8" s="59" t="n">
        <f aca="false">IF(N8&gt;12,1,0)</f>
        <v>0</v>
      </c>
      <c r="M8" s="77" t="s">
        <v>78</v>
      </c>
      <c r="N8" s="241" t="n">
        <v>0</v>
      </c>
      <c r="O8" s="219"/>
      <c r="P8" s="241" t="n">
        <v>0</v>
      </c>
      <c r="Q8" s="74" t="s">
        <v>103</v>
      </c>
      <c r="R8" s="58" t="n">
        <f aca="false">IF(P8&gt;12,1,0)</f>
        <v>0</v>
      </c>
      <c r="S8" s="59" t="n">
        <f aca="false">IF(U8&gt;12,1,0)</f>
        <v>0</v>
      </c>
      <c r="T8" s="77" t="s">
        <v>78</v>
      </c>
      <c r="U8" s="241" t="n">
        <v>0</v>
      </c>
      <c r="V8" s="219"/>
      <c r="W8" s="241" t="n">
        <v>0</v>
      </c>
      <c r="X8" s="74" t="s">
        <v>103</v>
      </c>
      <c r="Y8" s="58" t="n">
        <f aca="false">IF(W8&gt;12,1,0)</f>
        <v>0</v>
      </c>
      <c r="Z8" s="59" t="n">
        <f aca="false">IF(AB8&gt;12,1,0)</f>
        <v>0</v>
      </c>
      <c r="AA8" s="77" t="s">
        <v>78</v>
      </c>
      <c r="AB8" s="241" t="n">
        <v>0</v>
      </c>
      <c r="AC8" s="220"/>
      <c r="AD8" s="221" t="n">
        <f aca="false">IF(AF8&gt;1,1,0)</f>
        <v>0</v>
      </c>
      <c r="AE8" s="74" t="s">
        <v>103</v>
      </c>
      <c r="AF8" s="222" t="n">
        <f aca="false">SUM(K8,R8,Y8)</f>
        <v>0</v>
      </c>
      <c r="AG8" s="223" t="n">
        <f aca="false">SUM(L8,S8,Z8)</f>
        <v>0</v>
      </c>
      <c r="AH8" s="77" t="s">
        <v>78</v>
      </c>
      <c r="AI8" s="221" t="n">
        <f aca="false">IF(AG8&gt;1,1,0)</f>
        <v>0</v>
      </c>
      <c r="AJ8" s="219"/>
      <c r="AK8" s="89" t="s">
        <v>102</v>
      </c>
      <c r="AL8" s="86" t="n">
        <v>31</v>
      </c>
      <c r="AM8" s="87" t="n">
        <v>1</v>
      </c>
      <c r="AN8" s="86" t="n">
        <v>26</v>
      </c>
      <c r="AO8" s="87" t="n">
        <v>6</v>
      </c>
      <c r="AP8" s="177" t="n">
        <f aca="false">IF(AM8&gt;AO8,AM8,AO8)</f>
        <v>6</v>
      </c>
      <c r="AQ8" s="86" t="n">
        <f aca="false">SUM(AL8,AN8)</f>
        <v>57</v>
      </c>
      <c r="AR8" s="87" t="n">
        <f aca="false">SUM(AM8,AO8)</f>
        <v>7</v>
      </c>
      <c r="AS8" s="246" t="n">
        <v>4</v>
      </c>
      <c r="AT8" s="179"/>
      <c r="AU8" s="89" t="s">
        <v>102</v>
      </c>
      <c r="AV8" s="181" t="n">
        <f aca="false">SUM(AS8)</f>
        <v>4</v>
      </c>
      <c r="AW8" s="181" t="n">
        <f aca="false">SUM(AS26)</f>
        <v>4</v>
      </c>
      <c r="AX8" s="181" t="n">
        <f aca="false">SUM(AW8,AV8)</f>
        <v>8</v>
      </c>
      <c r="AY8" s="247" t="n">
        <v>4</v>
      </c>
      <c r="AZ8" s="117"/>
      <c r="BA8" s="231"/>
      <c r="BB8" s="79" t="s">
        <v>72</v>
      </c>
      <c r="BC8" s="36" t="n">
        <f aca="false">SUM(D7,E12,D20,E28,D33,E39,D46,E55,D59,E71,E73+1)</f>
        <v>4</v>
      </c>
      <c r="BD8" s="231"/>
      <c r="BE8" s="126"/>
      <c r="BF8" s="205"/>
      <c r="BG8" s="232"/>
      <c r="BH8" s="79" t="s">
        <v>72</v>
      </c>
      <c r="BI8" s="242" t="n">
        <f aca="false">SUM(AD7,AI12,AD20,AI28,AD33,AI39,AD46,AI55,AD59,AI71,AI73+1)</f>
        <v>1</v>
      </c>
      <c r="BJ8" s="232"/>
      <c r="BK8" s="126"/>
      <c r="BL8" s="234"/>
      <c r="BM8" s="79" t="s">
        <v>72</v>
      </c>
      <c r="BN8" s="26" t="n">
        <f aca="false">SUM(AY10)</f>
        <v>1</v>
      </c>
      <c r="BO8" s="234"/>
      <c r="BP8" s="126"/>
      <c r="BQ8" s="235"/>
      <c r="BR8" s="243" t="s">
        <v>72</v>
      </c>
      <c r="BS8" s="237" t="n">
        <f aca="false">SUM(BC8,BI8,BN8)</f>
        <v>6</v>
      </c>
      <c r="BT8" s="235"/>
      <c r="BU8" s="126"/>
      <c r="BV8" s="238" t="n">
        <v>6</v>
      </c>
      <c r="BW8" s="244" t="s">
        <v>71</v>
      </c>
      <c r="BX8" s="237" t="n">
        <v>24</v>
      </c>
      <c r="BY8" s="235"/>
      <c r="BZ8" s="248"/>
    </row>
    <row r="9" customFormat="false" ht="15" hidden="false" customHeight="true" outlineLevel="0" collapsed="false">
      <c r="A9" s="126"/>
      <c r="B9" s="249"/>
      <c r="C9" s="250"/>
      <c r="D9" s="251"/>
      <c r="E9" s="251"/>
      <c r="F9" s="252"/>
      <c r="G9" s="249"/>
      <c r="H9" s="188"/>
      <c r="I9" s="253"/>
      <c r="J9" s="250"/>
      <c r="K9" s="254"/>
      <c r="L9" s="255"/>
      <c r="M9" s="252"/>
      <c r="N9" s="253"/>
      <c r="O9" s="219"/>
      <c r="P9" s="253"/>
      <c r="Q9" s="250"/>
      <c r="R9" s="254"/>
      <c r="S9" s="255"/>
      <c r="T9" s="252"/>
      <c r="U9" s="253"/>
      <c r="V9" s="219"/>
      <c r="W9" s="253"/>
      <c r="X9" s="250"/>
      <c r="Y9" s="254"/>
      <c r="Z9" s="255"/>
      <c r="AA9" s="252"/>
      <c r="AB9" s="253"/>
      <c r="AC9" s="220"/>
      <c r="AD9" s="256"/>
      <c r="AE9" s="184"/>
      <c r="AF9" s="190"/>
      <c r="AG9" s="191"/>
      <c r="AH9" s="186"/>
      <c r="AI9" s="256"/>
      <c r="AJ9" s="219"/>
      <c r="AK9" s="89" t="s">
        <v>80</v>
      </c>
      <c r="AL9" s="86" t="n">
        <v>38</v>
      </c>
      <c r="AM9" s="87" t="n">
        <v>18</v>
      </c>
      <c r="AN9" s="86" t="n">
        <v>39</v>
      </c>
      <c r="AO9" s="87" t="n">
        <v>19</v>
      </c>
      <c r="AP9" s="177" t="n">
        <f aca="false">IF(AM9&gt;AO9,AM9,AO9)</f>
        <v>19</v>
      </c>
      <c r="AQ9" s="86" t="n">
        <f aca="false">SUM(AL9,AN9)</f>
        <v>77</v>
      </c>
      <c r="AR9" s="87" t="n">
        <f aca="false">SUM(AM9,AO9)</f>
        <v>37</v>
      </c>
      <c r="AS9" s="246" t="n">
        <v>10</v>
      </c>
      <c r="AT9" s="179"/>
      <c r="AU9" s="89" t="s">
        <v>80</v>
      </c>
      <c r="AV9" s="181" t="n">
        <f aca="false">SUM(AS9)</f>
        <v>10</v>
      </c>
      <c r="AW9" s="181" t="n">
        <f aca="false">SUM(AS27)</f>
        <v>11</v>
      </c>
      <c r="AX9" s="181" t="n">
        <f aca="false">SUM(AW9,AV9)</f>
        <v>21</v>
      </c>
      <c r="AY9" s="247" t="n">
        <v>11</v>
      </c>
      <c r="AZ9" s="117"/>
      <c r="BA9" s="231"/>
      <c r="BB9" s="79" t="s">
        <v>103</v>
      </c>
      <c r="BC9" s="36" t="n">
        <f aca="false">SUM(D8,E11,D21,E27,D34,E38,D47,E54,D60,E70,D73+1)</f>
        <v>2</v>
      </c>
      <c r="BD9" s="231"/>
      <c r="BE9" s="126"/>
      <c r="BF9" s="205"/>
      <c r="BG9" s="232"/>
      <c r="BH9" s="79" t="s">
        <v>103</v>
      </c>
      <c r="BI9" s="242" t="n">
        <f aca="false">SUM(AD8,AI11,AD21,AI27,AD34,AI38,AD47,AI54,AD60,AI70,AD73+1)</f>
        <v>1</v>
      </c>
      <c r="BJ9" s="232"/>
      <c r="BK9" s="126"/>
      <c r="BL9" s="234"/>
      <c r="BM9" s="79" t="s">
        <v>103</v>
      </c>
      <c r="BN9" s="26" t="n">
        <f aca="false">SUM(AY11)</f>
        <v>1</v>
      </c>
      <c r="BO9" s="234"/>
      <c r="BP9" s="126"/>
      <c r="BQ9" s="235"/>
      <c r="BR9" s="243" t="s">
        <v>103</v>
      </c>
      <c r="BS9" s="237" t="n">
        <f aca="false">SUM(BC9,BI9,BN9)</f>
        <v>4</v>
      </c>
      <c r="BT9" s="235"/>
      <c r="BU9" s="126"/>
      <c r="BV9" s="238" t="n">
        <v>7</v>
      </c>
      <c r="BW9" s="244" t="s">
        <v>81</v>
      </c>
      <c r="BX9" s="237" t="n">
        <v>23</v>
      </c>
      <c r="BY9" s="235"/>
    </row>
    <row r="10" customFormat="false" ht="15" hidden="false" customHeight="true" outlineLevel="0" collapsed="false">
      <c r="A10" s="126"/>
      <c r="B10" s="240" t="n">
        <v>12</v>
      </c>
      <c r="C10" s="74" t="s">
        <v>82</v>
      </c>
      <c r="D10" s="75" t="n">
        <f aca="false">IF(B10&gt;11,1,0)</f>
        <v>1</v>
      </c>
      <c r="E10" s="76" t="n">
        <f aca="false">IF(G10&gt;11,1,0)</f>
        <v>0</v>
      </c>
      <c r="F10" s="77" t="s">
        <v>100</v>
      </c>
      <c r="G10" s="240" t="n">
        <v>1</v>
      </c>
      <c r="H10" s="188"/>
      <c r="I10" s="218" t="n">
        <v>13</v>
      </c>
      <c r="J10" s="74" t="s">
        <v>82</v>
      </c>
      <c r="K10" s="58" t="n">
        <f aca="false">IF(I10&gt;12,1,0)</f>
        <v>1</v>
      </c>
      <c r="L10" s="59" t="n">
        <f aca="false">IF(N10&gt;12,1,0)</f>
        <v>0</v>
      </c>
      <c r="M10" s="77" t="s">
        <v>100</v>
      </c>
      <c r="N10" s="218" t="n">
        <v>6</v>
      </c>
      <c r="O10" s="219"/>
      <c r="P10" s="218" t="n">
        <v>13</v>
      </c>
      <c r="Q10" s="74" t="s">
        <v>82</v>
      </c>
      <c r="R10" s="58" t="n">
        <f aca="false">IF(P10&gt;12,1,0)</f>
        <v>1</v>
      </c>
      <c r="S10" s="59" t="n">
        <f aca="false">IF(U10&gt;12,1,0)</f>
        <v>0</v>
      </c>
      <c r="T10" s="77" t="s">
        <v>100</v>
      </c>
      <c r="U10" s="218" t="n">
        <v>8</v>
      </c>
      <c r="V10" s="219"/>
      <c r="W10" s="218" t="n">
        <v>13</v>
      </c>
      <c r="X10" s="74" t="s">
        <v>82</v>
      </c>
      <c r="Y10" s="58" t="n">
        <f aca="false">IF(W10&gt;12,1,0)</f>
        <v>1</v>
      </c>
      <c r="Z10" s="59" t="n">
        <f aca="false">IF(AB10&gt;12,1,0)</f>
        <v>0</v>
      </c>
      <c r="AA10" s="77" t="s">
        <v>100</v>
      </c>
      <c r="AB10" s="218" t="n">
        <v>9</v>
      </c>
      <c r="AC10" s="220"/>
      <c r="AD10" s="221" t="n">
        <f aca="false">IF(AF10&gt;1,1,0)</f>
        <v>1</v>
      </c>
      <c r="AE10" s="74" t="s">
        <v>82</v>
      </c>
      <c r="AF10" s="222" t="n">
        <f aca="false">SUM(K10,R10,Y10)</f>
        <v>3</v>
      </c>
      <c r="AG10" s="223" t="n">
        <f aca="false">SUM(L10,S10,Z10)</f>
        <v>0</v>
      </c>
      <c r="AH10" s="77" t="s">
        <v>100</v>
      </c>
      <c r="AI10" s="221" t="n">
        <f aca="false">IF(AG10&gt;1,1,0)</f>
        <v>0</v>
      </c>
      <c r="AJ10" s="219"/>
      <c r="AK10" s="89" t="s">
        <v>72</v>
      </c>
      <c r="AL10" s="86" t="n">
        <v>0</v>
      </c>
      <c r="AM10" s="87" t="n">
        <v>0</v>
      </c>
      <c r="AN10" s="86" t="n">
        <v>0</v>
      </c>
      <c r="AO10" s="87" t="n">
        <v>0</v>
      </c>
      <c r="AP10" s="177" t="n">
        <f aca="false">IF(AM10&gt;AO10,AM10,AO10)</f>
        <v>0</v>
      </c>
      <c r="AQ10" s="86" t="n">
        <f aca="false">SUM(AL10,AN10)</f>
        <v>0</v>
      </c>
      <c r="AR10" s="87" t="n">
        <f aca="false">SUM(AM10,AO10)</f>
        <v>0</v>
      </c>
      <c r="AS10" s="246" t="n">
        <v>1</v>
      </c>
      <c r="AT10" s="179"/>
      <c r="AU10" s="89" t="s">
        <v>72</v>
      </c>
      <c r="AV10" s="181" t="n">
        <f aca="false">SUM(AS10)</f>
        <v>1</v>
      </c>
      <c r="AW10" s="181" t="n">
        <f aca="false">SUM(AS28)</f>
        <v>1</v>
      </c>
      <c r="AX10" s="181" t="n">
        <f aca="false">SUM(AW10,AV10)</f>
        <v>2</v>
      </c>
      <c r="AY10" s="247" t="n">
        <v>1</v>
      </c>
      <c r="AZ10" s="117"/>
      <c r="BA10" s="231"/>
      <c r="BB10" s="79" t="s">
        <v>79</v>
      </c>
      <c r="BC10" s="36" t="n">
        <f aca="false">SUM(E7,D11,D22,E26,D35,E42,D48,E53,D61,E69,D74+1)</f>
        <v>10</v>
      </c>
      <c r="BD10" s="231"/>
      <c r="BE10" s="126"/>
      <c r="BF10" s="205"/>
      <c r="BG10" s="232"/>
      <c r="BH10" s="79" t="s">
        <v>79</v>
      </c>
      <c r="BI10" s="242" t="n">
        <f aca="false">SUM(AI7,AD11,AD22,AI26,AD35,AI42,AD48,AI53,AD61,AI69,AD74+1)</f>
        <v>7</v>
      </c>
      <c r="BJ10" s="232"/>
      <c r="BK10" s="126"/>
      <c r="BL10" s="234"/>
      <c r="BM10" s="79" t="s">
        <v>79</v>
      </c>
      <c r="BN10" s="26" t="n">
        <f aca="false">SUM(AY12)</f>
        <v>7</v>
      </c>
      <c r="BO10" s="234"/>
      <c r="BP10" s="126"/>
      <c r="BQ10" s="235"/>
      <c r="BR10" s="243" t="s">
        <v>79</v>
      </c>
      <c r="BS10" s="237" t="n">
        <f aca="false">SUM(BC10,BI10,BN10)</f>
        <v>24</v>
      </c>
      <c r="BT10" s="235"/>
      <c r="BU10" s="126"/>
      <c r="BV10" s="238" t="n">
        <v>8</v>
      </c>
      <c r="BW10" s="244" t="s">
        <v>100</v>
      </c>
      <c r="BX10" s="237" t="n">
        <v>17</v>
      </c>
      <c r="BY10" s="235"/>
    </row>
    <row r="11" customFormat="false" ht="15" hidden="false" customHeight="true" outlineLevel="0" collapsed="false">
      <c r="A11" s="126"/>
      <c r="B11" s="240" t="n">
        <v>12</v>
      </c>
      <c r="C11" s="74" t="s">
        <v>79</v>
      </c>
      <c r="D11" s="75" t="n">
        <f aca="false">IF(B11&gt;11,1,0)</f>
        <v>1</v>
      </c>
      <c r="E11" s="76" t="n">
        <f aca="false">IF(G11&gt;11,1,0)</f>
        <v>0</v>
      </c>
      <c r="F11" s="77" t="s">
        <v>103</v>
      </c>
      <c r="G11" s="240" t="n">
        <v>6</v>
      </c>
      <c r="H11" s="188"/>
      <c r="I11" s="241" t="n">
        <v>13</v>
      </c>
      <c r="J11" s="74" t="s">
        <v>79</v>
      </c>
      <c r="K11" s="58" t="n">
        <f aca="false">IF(I11&gt;12,1,0)</f>
        <v>1</v>
      </c>
      <c r="L11" s="59" t="n">
        <f aca="false">IF(N11&gt;12,1,0)</f>
        <v>0</v>
      </c>
      <c r="M11" s="77" t="s">
        <v>103</v>
      </c>
      <c r="N11" s="241" t="n">
        <v>0</v>
      </c>
      <c r="O11" s="219"/>
      <c r="P11" s="241" t="n">
        <v>13</v>
      </c>
      <c r="Q11" s="74" t="s">
        <v>79</v>
      </c>
      <c r="R11" s="58" t="n">
        <f aca="false">IF(P11&gt;12,1,0)</f>
        <v>1</v>
      </c>
      <c r="S11" s="59" t="n">
        <f aca="false">IF(U11&gt;12,1,0)</f>
        <v>0</v>
      </c>
      <c r="T11" s="77" t="s">
        <v>103</v>
      </c>
      <c r="U11" s="241" t="n">
        <v>0</v>
      </c>
      <c r="V11" s="219"/>
      <c r="W11" s="241" t="n">
        <v>13</v>
      </c>
      <c r="X11" s="74" t="s">
        <v>79</v>
      </c>
      <c r="Y11" s="58" t="n">
        <f aca="false">IF(W11&gt;12,1,0)</f>
        <v>1</v>
      </c>
      <c r="Z11" s="59" t="n">
        <f aca="false">IF(AB11&gt;12,1,0)</f>
        <v>0</v>
      </c>
      <c r="AA11" s="77" t="s">
        <v>103</v>
      </c>
      <c r="AB11" s="241" t="n">
        <v>0</v>
      </c>
      <c r="AC11" s="220"/>
      <c r="AD11" s="221" t="n">
        <f aca="false">IF(AF11&gt;1,1,0)</f>
        <v>1</v>
      </c>
      <c r="AE11" s="74" t="s">
        <v>79</v>
      </c>
      <c r="AF11" s="222" t="n">
        <f aca="false">SUM(K11,R11,Y11)</f>
        <v>3</v>
      </c>
      <c r="AG11" s="223" t="n">
        <f aca="false">SUM(L11,S11,Z11)</f>
        <v>0</v>
      </c>
      <c r="AH11" s="77" t="s">
        <v>103</v>
      </c>
      <c r="AI11" s="221" t="n">
        <f aca="false">IF(AG11&gt;1,1,0)</f>
        <v>0</v>
      </c>
      <c r="AJ11" s="219"/>
      <c r="AK11" s="89" t="s">
        <v>103</v>
      </c>
      <c r="AL11" s="86" t="n">
        <v>0</v>
      </c>
      <c r="AM11" s="87" t="n">
        <v>0</v>
      </c>
      <c r="AN11" s="86" t="n">
        <v>0</v>
      </c>
      <c r="AO11" s="87" t="n">
        <v>0</v>
      </c>
      <c r="AP11" s="177" t="n">
        <f aca="false">IF(AM11&gt;AO11,AM11,AO11)</f>
        <v>0</v>
      </c>
      <c r="AQ11" s="86" t="n">
        <f aca="false">SUM(AL11,AN11)</f>
        <v>0</v>
      </c>
      <c r="AR11" s="87" t="n">
        <f aca="false">SUM(AM11,AO11)</f>
        <v>0</v>
      </c>
      <c r="AS11" s="246" t="n">
        <v>1</v>
      </c>
      <c r="AT11" s="179"/>
      <c r="AU11" s="89" t="s">
        <v>103</v>
      </c>
      <c r="AV11" s="181" t="n">
        <f aca="false">SUM(AS11)</f>
        <v>1</v>
      </c>
      <c r="AW11" s="181" t="n">
        <f aca="false">SUM(AS29)</f>
        <v>1</v>
      </c>
      <c r="AX11" s="181" t="n">
        <f aca="false">SUM(AW11,AV11)</f>
        <v>2</v>
      </c>
      <c r="AY11" s="247" t="n">
        <v>1</v>
      </c>
      <c r="AZ11" s="117"/>
      <c r="BA11" s="231"/>
      <c r="BB11" s="79" t="s">
        <v>76</v>
      </c>
      <c r="BC11" s="36" t="n">
        <f aca="false">SUM(E6,D12,E21,D26,D36,E41,D49,E52,D62,E68,D75+1)</f>
        <v>4</v>
      </c>
      <c r="BD11" s="231"/>
      <c r="BE11" s="126"/>
      <c r="BF11" s="205"/>
      <c r="BG11" s="232"/>
      <c r="BH11" s="79" t="s">
        <v>76</v>
      </c>
      <c r="BI11" s="242" t="n">
        <f aca="false">SUM(AI6,AD12,AI21,AD26,AD36,AI41,AD49,AI52,AI68,AD75,AD62+1)</f>
        <v>11</v>
      </c>
      <c r="BJ11" s="232"/>
      <c r="BK11" s="126"/>
      <c r="BL11" s="234"/>
      <c r="BM11" s="79" t="s">
        <v>76</v>
      </c>
      <c r="BN11" s="26" t="n">
        <f aca="false">SUM(AY13)</f>
        <v>9</v>
      </c>
      <c r="BO11" s="234"/>
      <c r="BP11" s="126"/>
      <c r="BQ11" s="235"/>
      <c r="BR11" s="243" t="s">
        <v>76</v>
      </c>
      <c r="BS11" s="237" t="n">
        <f aca="false">SUM(BC11,BI11,BN11)</f>
        <v>24</v>
      </c>
      <c r="BT11" s="235"/>
      <c r="BU11" s="126"/>
      <c r="BV11" s="238" t="n">
        <v>9</v>
      </c>
      <c r="BW11" s="244" t="s">
        <v>102</v>
      </c>
      <c r="BX11" s="237" t="n">
        <v>16</v>
      </c>
      <c r="BY11" s="235"/>
    </row>
    <row r="12" customFormat="false" ht="15" hidden="false" customHeight="true" outlineLevel="0" collapsed="false">
      <c r="A12" s="126"/>
      <c r="B12" s="240" t="n">
        <v>12</v>
      </c>
      <c r="C12" s="74" t="s">
        <v>76</v>
      </c>
      <c r="D12" s="75" t="n">
        <f aca="false">IF(B12&gt;11,1,0)</f>
        <v>1</v>
      </c>
      <c r="E12" s="76" t="n">
        <f aca="false">IF(G12&gt;11,1,0)</f>
        <v>0</v>
      </c>
      <c r="F12" s="77" t="s">
        <v>72</v>
      </c>
      <c r="G12" s="240" t="n">
        <v>0</v>
      </c>
      <c r="H12" s="188"/>
      <c r="I12" s="241" t="n">
        <v>13</v>
      </c>
      <c r="J12" s="74" t="s">
        <v>76</v>
      </c>
      <c r="K12" s="58" t="n">
        <f aca="false">IF(I12&gt;12,1,0)</f>
        <v>1</v>
      </c>
      <c r="L12" s="59" t="n">
        <f aca="false">IF(N12&gt;12,1,0)</f>
        <v>0</v>
      </c>
      <c r="M12" s="77" t="s">
        <v>72</v>
      </c>
      <c r="N12" s="241" t="n">
        <v>0</v>
      </c>
      <c r="O12" s="219"/>
      <c r="P12" s="241" t="n">
        <v>13</v>
      </c>
      <c r="Q12" s="74" t="s">
        <v>76</v>
      </c>
      <c r="R12" s="58" t="n">
        <f aca="false">IF(P12&gt;12,1,0)</f>
        <v>1</v>
      </c>
      <c r="S12" s="59" t="n">
        <f aca="false">IF(U12&gt;12,1,0)</f>
        <v>0</v>
      </c>
      <c r="T12" s="77" t="s">
        <v>72</v>
      </c>
      <c r="U12" s="241" t="n">
        <v>0</v>
      </c>
      <c r="V12" s="219"/>
      <c r="W12" s="241" t="n">
        <v>13</v>
      </c>
      <c r="X12" s="74" t="s">
        <v>76</v>
      </c>
      <c r="Y12" s="58" t="n">
        <f aca="false">IF(W12&gt;12,1,0)</f>
        <v>1</v>
      </c>
      <c r="Z12" s="59" t="n">
        <f aca="false">IF(AB12&gt;12,1,0)</f>
        <v>0</v>
      </c>
      <c r="AA12" s="77" t="s">
        <v>72</v>
      </c>
      <c r="AB12" s="241" t="n">
        <v>0</v>
      </c>
      <c r="AC12" s="220"/>
      <c r="AD12" s="221" t="n">
        <f aca="false">IF(AF12&gt;1,1,0)</f>
        <v>1</v>
      </c>
      <c r="AE12" s="74" t="s">
        <v>76</v>
      </c>
      <c r="AF12" s="222" t="n">
        <f aca="false">SUM(K12,R12,Y12)</f>
        <v>3</v>
      </c>
      <c r="AG12" s="223" t="n">
        <f aca="false">SUM(L12,S12,Z12)</f>
        <v>0</v>
      </c>
      <c r="AH12" s="77" t="s">
        <v>72</v>
      </c>
      <c r="AI12" s="221" t="n">
        <f aca="false">IF(AG12&gt;1,1,0)</f>
        <v>0</v>
      </c>
      <c r="AJ12" s="219"/>
      <c r="AK12" s="89" t="s">
        <v>79</v>
      </c>
      <c r="AL12" s="86" t="n">
        <v>34</v>
      </c>
      <c r="AM12" s="87" t="n">
        <v>11</v>
      </c>
      <c r="AN12" s="86" t="n">
        <v>33</v>
      </c>
      <c r="AO12" s="87" t="n">
        <v>13</v>
      </c>
      <c r="AP12" s="177" t="n">
        <f aca="false">IF(AM12&gt;AO12,AM12,AO12)</f>
        <v>13</v>
      </c>
      <c r="AQ12" s="86" t="n">
        <f aca="false">SUM(AL12,AN12)</f>
        <v>67</v>
      </c>
      <c r="AR12" s="87" t="n">
        <f aca="false">SUM(AM12,AO12)</f>
        <v>24</v>
      </c>
      <c r="AS12" s="246" t="n">
        <v>5</v>
      </c>
      <c r="AT12" s="179"/>
      <c r="AU12" s="89" t="s">
        <v>79</v>
      </c>
      <c r="AV12" s="181" t="n">
        <f aca="false">SUM(AS12)</f>
        <v>5</v>
      </c>
      <c r="AW12" s="181" t="n">
        <f aca="false">SUM(AS30)</f>
        <v>9</v>
      </c>
      <c r="AX12" s="181" t="n">
        <f aca="false">SUM(AW12,AV12)</f>
        <v>14</v>
      </c>
      <c r="AY12" s="247" t="n">
        <v>7</v>
      </c>
      <c r="AZ12" s="117"/>
      <c r="BA12" s="231"/>
      <c r="BB12" s="79" t="s">
        <v>81</v>
      </c>
      <c r="BC12" s="36" t="n">
        <f aca="false">SUM(E5,D13,E20,D27,E35,D41,D50,E56,D63,E67,D76+1)</f>
        <v>10</v>
      </c>
      <c r="BD12" s="231"/>
      <c r="BE12" s="126"/>
      <c r="BF12" s="205"/>
      <c r="BG12" s="232"/>
      <c r="BH12" s="79" t="s">
        <v>81</v>
      </c>
      <c r="BI12" s="242" t="n">
        <f aca="false">SUM(AI5,AD13,AI20,AD27,AI35,AD41,AD50,AI56,AD63,AI67,AD76+1)</f>
        <v>7</v>
      </c>
      <c r="BJ12" s="232"/>
      <c r="BK12" s="126"/>
      <c r="BL12" s="234"/>
      <c r="BM12" s="79" t="s">
        <v>81</v>
      </c>
      <c r="BN12" s="26" t="n">
        <f aca="false">SUM(AY14)</f>
        <v>6</v>
      </c>
      <c r="BO12" s="234"/>
      <c r="BP12" s="126"/>
      <c r="BQ12" s="235"/>
      <c r="BR12" s="243" t="s">
        <v>81</v>
      </c>
      <c r="BS12" s="237" t="n">
        <f aca="false">SUM(BC12,BI12,BN12)</f>
        <v>23</v>
      </c>
      <c r="BT12" s="235"/>
      <c r="BU12" s="126"/>
      <c r="BV12" s="238" t="n">
        <v>10</v>
      </c>
      <c r="BW12" s="244" t="s">
        <v>72</v>
      </c>
      <c r="BX12" s="237" t="n">
        <v>6</v>
      </c>
      <c r="BY12" s="235"/>
    </row>
    <row r="13" customFormat="false" ht="15" hidden="false" customHeight="true" outlineLevel="0" collapsed="false">
      <c r="A13" s="126"/>
      <c r="B13" s="240" t="n">
        <v>12</v>
      </c>
      <c r="C13" s="74" t="s">
        <v>81</v>
      </c>
      <c r="D13" s="75" t="n">
        <f aca="false">IF(B13&gt;11,1,0)</f>
        <v>1</v>
      </c>
      <c r="E13" s="76" t="n">
        <f aca="false">IF(G13&gt;11,1,0)</f>
        <v>0</v>
      </c>
      <c r="F13" s="77" t="s">
        <v>80</v>
      </c>
      <c r="G13" s="240" t="n">
        <v>6</v>
      </c>
      <c r="H13" s="188"/>
      <c r="I13" s="241" t="n">
        <v>2</v>
      </c>
      <c r="J13" s="74" t="s">
        <v>81</v>
      </c>
      <c r="K13" s="58" t="n">
        <f aca="false">IF(I13&gt;12,1,0)</f>
        <v>0</v>
      </c>
      <c r="L13" s="59" t="n">
        <f aca="false">IF(N13&gt;12,1,0)</f>
        <v>1</v>
      </c>
      <c r="M13" s="77" t="s">
        <v>80</v>
      </c>
      <c r="N13" s="241" t="n">
        <v>13</v>
      </c>
      <c r="O13" s="219"/>
      <c r="P13" s="241" t="n">
        <v>13</v>
      </c>
      <c r="Q13" s="74" t="s">
        <v>81</v>
      </c>
      <c r="R13" s="58" t="n">
        <f aca="false">IF(P13&gt;12,1,0)</f>
        <v>1</v>
      </c>
      <c r="S13" s="59" t="n">
        <f aca="false">IF(U13&gt;12,1,0)</f>
        <v>0</v>
      </c>
      <c r="T13" s="77" t="s">
        <v>80</v>
      </c>
      <c r="U13" s="241" t="n">
        <v>6</v>
      </c>
      <c r="V13" s="219"/>
      <c r="W13" s="241" t="n">
        <v>13</v>
      </c>
      <c r="X13" s="74" t="s">
        <v>81</v>
      </c>
      <c r="Y13" s="58" t="n">
        <f aca="false">IF(W13&gt;12,1,0)</f>
        <v>1</v>
      </c>
      <c r="Z13" s="59" t="n">
        <f aca="false">IF(AB13&gt;12,1,0)</f>
        <v>0</v>
      </c>
      <c r="AA13" s="77" t="s">
        <v>80</v>
      </c>
      <c r="AB13" s="241" t="n">
        <v>10</v>
      </c>
      <c r="AC13" s="220"/>
      <c r="AD13" s="221" t="n">
        <f aca="false">IF(AF13&gt;1,1,0)</f>
        <v>1</v>
      </c>
      <c r="AE13" s="74" t="s">
        <v>81</v>
      </c>
      <c r="AF13" s="222" t="n">
        <f aca="false">SUM(K13,R13,Y13)</f>
        <v>2</v>
      </c>
      <c r="AG13" s="223" t="n">
        <f aca="false">SUM(L13,S13,Z13)</f>
        <v>1</v>
      </c>
      <c r="AH13" s="77" t="s">
        <v>80</v>
      </c>
      <c r="AI13" s="221" t="n">
        <f aca="false">IF(AG13&gt;1,1,0)</f>
        <v>0</v>
      </c>
      <c r="AJ13" s="219"/>
      <c r="AK13" s="89" t="s">
        <v>76</v>
      </c>
      <c r="AL13" s="86" t="n">
        <v>39</v>
      </c>
      <c r="AM13" s="87" t="n">
        <v>18</v>
      </c>
      <c r="AN13" s="86" t="n">
        <v>40</v>
      </c>
      <c r="AO13" s="87" t="n">
        <v>17</v>
      </c>
      <c r="AP13" s="177" t="n">
        <f aca="false">IF(AM13&gt;AO13,AM13,AO13)</f>
        <v>18</v>
      </c>
      <c r="AQ13" s="86" t="n">
        <f aca="false">SUM(AL13,AN13)</f>
        <v>79</v>
      </c>
      <c r="AR13" s="87" t="n">
        <f aca="false">SUM(AM13,AO13)</f>
        <v>35</v>
      </c>
      <c r="AS13" s="246" t="n">
        <v>8</v>
      </c>
      <c r="AT13" s="179"/>
      <c r="AU13" s="89" t="s">
        <v>76</v>
      </c>
      <c r="AV13" s="181" t="n">
        <f aca="false">SUM(AS13)</f>
        <v>8</v>
      </c>
      <c r="AW13" s="181" t="n">
        <f aca="false">SUM(AS31)</f>
        <v>10</v>
      </c>
      <c r="AX13" s="181" t="n">
        <f aca="false">SUM(AW13,AV13)</f>
        <v>18</v>
      </c>
      <c r="AY13" s="247" t="n">
        <v>9</v>
      </c>
      <c r="AZ13" s="117"/>
      <c r="BA13" s="231"/>
      <c r="BB13" s="79" t="s">
        <v>101</v>
      </c>
      <c r="BC13" s="36" t="n">
        <f aca="false">SUM(E4,D14,E19,D28,E34,D42,E49,D56,D64,E66,D77+1)</f>
        <v>10</v>
      </c>
      <c r="BD13" s="231"/>
      <c r="BE13" s="126"/>
      <c r="BF13" s="205"/>
      <c r="BG13" s="232"/>
      <c r="BH13" s="79" t="s">
        <v>101</v>
      </c>
      <c r="BI13" s="242" t="n">
        <f aca="false">SUM(AI4,AD14,AI19,AD28,AI34,AD42,AI49,AD56,AD64,AI66,AD77+1)</f>
        <v>9</v>
      </c>
      <c r="BJ13" s="232"/>
      <c r="BK13" s="126"/>
      <c r="BL13" s="234"/>
      <c r="BM13" s="79" t="s">
        <v>101</v>
      </c>
      <c r="BN13" s="26" t="n">
        <f aca="false">SUM(AY15)</f>
        <v>10</v>
      </c>
      <c r="BO13" s="234"/>
      <c r="BP13" s="126"/>
      <c r="BQ13" s="235"/>
      <c r="BR13" s="243" t="s">
        <v>101</v>
      </c>
      <c r="BS13" s="237" t="n">
        <f aca="false">SUM(BC13,BI13,BN13)</f>
        <v>29</v>
      </c>
      <c r="BT13" s="235"/>
      <c r="BU13" s="126"/>
      <c r="BV13" s="238" t="n">
        <v>11</v>
      </c>
      <c r="BW13" s="244" t="s">
        <v>103</v>
      </c>
      <c r="BX13" s="237" t="n">
        <v>4</v>
      </c>
      <c r="BY13" s="235"/>
    </row>
    <row r="14" customFormat="false" ht="15" hidden="false" customHeight="true" outlineLevel="0" collapsed="false">
      <c r="A14" s="126"/>
      <c r="B14" s="240" t="n">
        <v>12</v>
      </c>
      <c r="C14" s="74" t="s">
        <v>101</v>
      </c>
      <c r="D14" s="75" t="n">
        <f aca="false">IF(B14&gt;11,1,0)</f>
        <v>1</v>
      </c>
      <c r="E14" s="76" t="n">
        <f aca="false">IF(G14&gt;11,1,0)</f>
        <v>0</v>
      </c>
      <c r="F14" s="77" t="s">
        <v>102</v>
      </c>
      <c r="G14" s="240" t="n">
        <v>11</v>
      </c>
      <c r="H14" s="188"/>
      <c r="I14" s="241" t="n">
        <v>13</v>
      </c>
      <c r="J14" s="74" t="s">
        <v>101</v>
      </c>
      <c r="K14" s="58" t="n">
        <f aca="false">IF(I14&gt;12,1,0)</f>
        <v>1</v>
      </c>
      <c r="L14" s="59" t="n">
        <f aca="false">IF(N14&gt;12,1,0)</f>
        <v>0</v>
      </c>
      <c r="M14" s="77" t="s">
        <v>102</v>
      </c>
      <c r="N14" s="241" t="n">
        <v>0</v>
      </c>
      <c r="O14" s="219"/>
      <c r="P14" s="241" t="n">
        <v>13</v>
      </c>
      <c r="Q14" s="74" t="s">
        <v>101</v>
      </c>
      <c r="R14" s="58" t="n">
        <f aca="false">IF(P14&gt;12,1,0)</f>
        <v>1</v>
      </c>
      <c r="S14" s="59" t="n">
        <f aca="false">IF(U14&gt;12,1,0)</f>
        <v>0</v>
      </c>
      <c r="T14" s="77" t="s">
        <v>102</v>
      </c>
      <c r="U14" s="241" t="n">
        <v>6</v>
      </c>
      <c r="V14" s="219"/>
      <c r="W14" s="241" t="n">
        <v>13</v>
      </c>
      <c r="X14" s="74" t="s">
        <v>101</v>
      </c>
      <c r="Y14" s="58" t="n">
        <f aca="false">IF(W14&gt;12,1,0)</f>
        <v>1</v>
      </c>
      <c r="Z14" s="59" t="n">
        <f aca="false">IF(AB14&gt;12,1,0)</f>
        <v>0</v>
      </c>
      <c r="AA14" s="77" t="s">
        <v>102</v>
      </c>
      <c r="AB14" s="241" t="n">
        <v>5</v>
      </c>
      <c r="AC14" s="220"/>
      <c r="AD14" s="221" t="n">
        <f aca="false">IF(AF14&gt;1,1,0)</f>
        <v>1</v>
      </c>
      <c r="AE14" s="74" t="s">
        <v>101</v>
      </c>
      <c r="AF14" s="222" t="n">
        <f aca="false">SUM(K14,R14,Y14)</f>
        <v>3</v>
      </c>
      <c r="AG14" s="223" t="n">
        <f aca="false">SUM(L14,S14,Z14)</f>
        <v>0</v>
      </c>
      <c r="AH14" s="77" t="s">
        <v>102</v>
      </c>
      <c r="AI14" s="221" t="n">
        <f aca="false">IF(AG14&gt;1,1,0)</f>
        <v>0</v>
      </c>
      <c r="AJ14" s="219"/>
      <c r="AK14" s="89" t="s">
        <v>81</v>
      </c>
      <c r="AL14" s="86" t="n">
        <v>37</v>
      </c>
      <c r="AM14" s="87" t="n">
        <v>18</v>
      </c>
      <c r="AN14" s="86" t="n">
        <v>37</v>
      </c>
      <c r="AO14" s="87" t="n">
        <v>11</v>
      </c>
      <c r="AP14" s="177" t="n">
        <f aca="false">IF(AM14&gt;AO14,AM14,AO14)</f>
        <v>18</v>
      </c>
      <c r="AQ14" s="86" t="n">
        <f aca="false">SUM(AL14,AN14)</f>
        <v>74</v>
      </c>
      <c r="AR14" s="87" t="n">
        <f aca="false">SUM(AM14,AO14)</f>
        <v>29</v>
      </c>
      <c r="AS14" s="246" t="n">
        <v>7</v>
      </c>
      <c r="AT14" s="179"/>
      <c r="AU14" s="89" t="s">
        <v>81</v>
      </c>
      <c r="AV14" s="181" t="n">
        <f aca="false">SUM(AS14)</f>
        <v>7</v>
      </c>
      <c r="AW14" s="181" t="n">
        <f aca="false">SUM(AS32)</f>
        <v>5</v>
      </c>
      <c r="AX14" s="181" t="n">
        <f aca="false">SUM(AW14,AV14)</f>
        <v>12</v>
      </c>
      <c r="AY14" s="247" t="n">
        <v>6</v>
      </c>
      <c r="AZ14" s="117"/>
      <c r="BA14" s="231"/>
      <c r="BB14" s="79" t="s">
        <v>78</v>
      </c>
      <c r="BC14" s="36" t="n">
        <f aca="false">SUM(E8,D15,E22,D29,E36,D43,E50,D57,E64,D71,D78+1)</f>
        <v>1</v>
      </c>
      <c r="BD14" s="231"/>
      <c r="BE14" s="126"/>
      <c r="BF14" s="205"/>
      <c r="BG14" s="232"/>
      <c r="BH14" s="79" t="s">
        <v>78</v>
      </c>
      <c r="BI14" s="242" t="n">
        <f aca="false">SUM(AI8,AD15,AI22,AD29,AI36,AD43,AI50,AD57,AI64,AD71,AD78+1)</f>
        <v>1</v>
      </c>
      <c r="BJ14" s="232"/>
      <c r="BK14" s="126"/>
      <c r="BL14" s="234"/>
      <c r="BM14" s="79" t="s">
        <v>78</v>
      </c>
      <c r="BN14" s="26" t="n">
        <f aca="false">SUM(AY16)</f>
        <v>1</v>
      </c>
      <c r="BO14" s="234"/>
      <c r="BP14" s="126"/>
      <c r="BQ14" s="235"/>
      <c r="BR14" s="243" t="s">
        <v>78</v>
      </c>
      <c r="BS14" s="237" t="n">
        <f aca="false">SUM(BC14,BI14,BN14)</f>
        <v>3</v>
      </c>
      <c r="BT14" s="235"/>
      <c r="BU14" s="126"/>
      <c r="BV14" s="238" t="n">
        <v>12</v>
      </c>
      <c r="BW14" s="244" t="s">
        <v>78</v>
      </c>
      <c r="BX14" s="237" t="n">
        <v>3</v>
      </c>
      <c r="BY14" s="235"/>
    </row>
    <row r="15" customFormat="false" ht="15" hidden="false" customHeight="true" outlineLevel="0" collapsed="false">
      <c r="A15" s="126"/>
      <c r="B15" s="240" t="n">
        <v>0</v>
      </c>
      <c r="C15" s="74" t="s">
        <v>78</v>
      </c>
      <c r="D15" s="75" t="n">
        <f aca="false">IF(B15&gt;11,1,0)</f>
        <v>0</v>
      </c>
      <c r="E15" s="76" t="n">
        <f aca="false">IF(G15&gt;11,1,0)</f>
        <v>1</v>
      </c>
      <c r="F15" s="77" t="s">
        <v>71</v>
      </c>
      <c r="G15" s="240" t="n">
        <v>12</v>
      </c>
      <c r="H15" s="188"/>
      <c r="I15" s="241" t="n">
        <v>0</v>
      </c>
      <c r="J15" s="74" t="s">
        <v>78</v>
      </c>
      <c r="K15" s="58" t="n">
        <f aca="false">IF(I15&gt;12,1,0)</f>
        <v>0</v>
      </c>
      <c r="L15" s="59" t="n">
        <f aca="false">IF(N15&gt;12,1,0)</f>
        <v>1</v>
      </c>
      <c r="M15" s="77" t="s">
        <v>71</v>
      </c>
      <c r="N15" s="241" t="n">
        <v>13</v>
      </c>
      <c r="O15" s="219"/>
      <c r="P15" s="241" t="n">
        <v>0</v>
      </c>
      <c r="Q15" s="74" t="s">
        <v>78</v>
      </c>
      <c r="R15" s="58" t="n">
        <f aca="false">IF(P15&gt;12,1,0)</f>
        <v>0</v>
      </c>
      <c r="S15" s="59" t="n">
        <f aca="false">IF(U15&gt;12,1,0)</f>
        <v>1</v>
      </c>
      <c r="T15" s="77" t="s">
        <v>71</v>
      </c>
      <c r="U15" s="241" t="n">
        <v>13</v>
      </c>
      <c r="V15" s="219"/>
      <c r="W15" s="241" t="n">
        <v>0</v>
      </c>
      <c r="X15" s="74" t="s">
        <v>78</v>
      </c>
      <c r="Y15" s="58" t="n">
        <f aca="false">IF(W15&gt;12,1,0)</f>
        <v>0</v>
      </c>
      <c r="Z15" s="59" t="n">
        <f aca="false">IF(AB15&gt;12,1,0)</f>
        <v>1</v>
      </c>
      <c r="AA15" s="77" t="s">
        <v>71</v>
      </c>
      <c r="AB15" s="241" t="n">
        <v>13</v>
      </c>
      <c r="AC15" s="220"/>
      <c r="AD15" s="221" t="n">
        <f aca="false">IF(AF15&gt;1,1,0)</f>
        <v>0</v>
      </c>
      <c r="AE15" s="74" t="s">
        <v>78</v>
      </c>
      <c r="AF15" s="222" t="n">
        <f aca="false">SUM(K15,R15,Y15)</f>
        <v>0</v>
      </c>
      <c r="AG15" s="223" t="n">
        <f aca="false">SUM(L15,S15,Z15)</f>
        <v>3</v>
      </c>
      <c r="AH15" s="77" t="s">
        <v>71</v>
      </c>
      <c r="AI15" s="221" t="n">
        <f aca="false">IF(AG15&gt;1,1,0)</f>
        <v>1</v>
      </c>
      <c r="AJ15" s="219"/>
      <c r="AK15" s="89" t="s">
        <v>101</v>
      </c>
      <c r="AL15" s="86" t="n">
        <v>40</v>
      </c>
      <c r="AM15" s="87" t="n">
        <v>19</v>
      </c>
      <c r="AN15" s="86" t="n">
        <v>40</v>
      </c>
      <c r="AO15" s="87" t="n">
        <v>24</v>
      </c>
      <c r="AP15" s="177" t="n">
        <f aca="false">IF(AM15&gt;AO15,AM15,AO15)</f>
        <v>24</v>
      </c>
      <c r="AQ15" s="86" t="n">
        <f aca="false">SUM(AL15,AN15)</f>
        <v>80</v>
      </c>
      <c r="AR15" s="87" t="n">
        <f aca="false">SUM(AM15,AO15)</f>
        <v>43</v>
      </c>
      <c r="AS15" s="246" t="n">
        <v>11</v>
      </c>
      <c r="AT15" s="179"/>
      <c r="AU15" s="89" t="s">
        <v>101</v>
      </c>
      <c r="AV15" s="181" t="n">
        <f aca="false">SUM(AS15)</f>
        <v>11</v>
      </c>
      <c r="AW15" s="181" t="n">
        <f aca="false">SUM(AS33)</f>
        <v>8</v>
      </c>
      <c r="AX15" s="181" t="n">
        <f aca="false">SUM(AW15,AV15)</f>
        <v>19</v>
      </c>
      <c r="AY15" s="247" t="n">
        <v>10</v>
      </c>
      <c r="AZ15" s="117"/>
      <c r="BA15" s="231"/>
      <c r="BB15" s="231"/>
      <c r="BC15" s="231"/>
      <c r="BD15" s="231"/>
      <c r="BE15" s="126"/>
      <c r="BF15" s="205"/>
      <c r="BG15" s="232"/>
      <c r="BH15" s="232"/>
      <c r="BI15" s="232"/>
      <c r="BJ15" s="232"/>
      <c r="BK15" s="126"/>
      <c r="BL15" s="234"/>
      <c r="BM15" s="234"/>
      <c r="BN15" s="234"/>
      <c r="BO15" s="234"/>
      <c r="BP15" s="126"/>
      <c r="BQ15" s="235"/>
      <c r="BR15" s="235"/>
      <c r="BS15" s="235"/>
      <c r="BT15" s="235"/>
      <c r="BU15" s="126"/>
      <c r="BV15" s="235"/>
      <c r="BW15" s="235"/>
      <c r="BX15" s="235"/>
      <c r="BY15" s="235"/>
    </row>
    <row r="16" customFormat="false" ht="15" hidden="false" customHeight="true" outlineLevel="0" collapsed="false">
      <c r="A16" s="126"/>
      <c r="B16" s="249"/>
      <c r="C16" s="250"/>
      <c r="D16" s="251"/>
      <c r="E16" s="251"/>
      <c r="F16" s="252"/>
      <c r="G16" s="249"/>
      <c r="H16" s="188"/>
      <c r="I16" s="253"/>
      <c r="J16" s="250"/>
      <c r="K16" s="254"/>
      <c r="L16" s="255"/>
      <c r="M16" s="252"/>
      <c r="N16" s="253"/>
      <c r="O16" s="219"/>
      <c r="P16" s="253"/>
      <c r="Q16" s="250"/>
      <c r="R16" s="254"/>
      <c r="S16" s="255"/>
      <c r="T16" s="252"/>
      <c r="U16" s="253"/>
      <c r="V16" s="219"/>
      <c r="W16" s="253"/>
      <c r="X16" s="250"/>
      <c r="Y16" s="254"/>
      <c r="Z16" s="255"/>
      <c r="AA16" s="252"/>
      <c r="AB16" s="253"/>
      <c r="AC16" s="220"/>
      <c r="AD16" s="256"/>
      <c r="AE16" s="184"/>
      <c r="AF16" s="190"/>
      <c r="AG16" s="191"/>
      <c r="AH16" s="186"/>
      <c r="AI16" s="256"/>
      <c r="AJ16" s="219"/>
      <c r="AK16" s="89" t="s">
        <v>78</v>
      </c>
      <c r="AL16" s="96" t="n">
        <v>0</v>
      </c>
      <c r="AM16" s="97" t="n">
        <v>0</v>
      </c>
      <c r="AN16" s="96" t="n">
        <v>0</v>
      </c>
      <c r="AO16" s="97" t="n">
        <v>0</v>
      </c>
      <c r="AP16" s="257" t="n">
        <f aca="false">IF(AM16&gt;AO16,AM16,AO16)</f>
        <v>0</v>
      </c>
      <c r="AQ16" s="96" t="n">
        <f aca="false">SUM(AL16,AN16)</f>
        <v>0</v>
      </c>
      <c r="AR16" s="97" t="n">
        <f aca="false">SUM(AM16,AO16)</f>
        <v>0</v>
      </c>
      <c r="AS16" s="246" t="n">
        <v>1</v>
      </c>
      <c r="AT16" s="179"/>
      <c r="AU16" s="89" t="s">
        <v>78</v>
      </c>
      <c r="AV16" s="181" t="n">
        <f aca="false">SUM(AS16)</f>
        <v>1</v>
      </c>
      <c r="AW16" s="181" t="n">
        <f aca="false">SUM(AS34)</f>
        <v>1</v>
      </c>
      <c r="AX16" s="181" t="n">
        <f aca="false">SUM(AW16,AV16)</f>
        <v>2</v>
      </c>
      <c r="AY16" s="247" t="n">
        <v>1</v>
      </c>
      <c r="AZ16" s="117"/>
      <c r="BA16" s="117"/>
      <c r="BB16" s="117"/>
      <c r="BC16" s="117"/>
      <c r="BD16" s="117"/>
      <c r="BE16" s="126"/>
      <c r="BF16" s="205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30"/>
      <c r="BW16" s="130"/>
      <c r="BX16" s="130"/>
      <c r="BY16" s="130"/>
    </row>
    <row r="17" customFormat="false" ht="15" hidden="false" customHeight="true" outlineLevel="0" collapsed="false">
      <c r="A17" s="126"/>
      <c r="B17" s="240" t="n">
        <v>0</v>
      </c>
      <c r="C17" s="74" t="s">
        <v>100</v>
      </c>
      <c r="D17" s="75" t="n">
        <f aca="false">IF(B17&gt;11,1,0)</f>
        <v>0</v>
      </c>
      <c r="E17" s="76" t="n">
        <f aca="false">IF(G17&gt;11,1,0)</f>
        <v>1</v>
      </c>
      <c r="F17" s="77" t="s">
        <v>71</v>
      </c>
      <c r="G17" s="240" t="n">
        <v>12</v>
      </c>
      <c r="H17" s="117"/>
      <c r="I17" s="218" t="n">
        <v>13</v>
      </c>
      <c r="J17" s="74" t="s">
        <v>100</v>
      </c>
      <c r="K17" s="58" t="n">
        <f aca="false">IF(I17&gt;12,1,0)</f>
        <v>1</v>
      </c>
      <c r="L17" s="59" t="n">
        <f aca="false">IF(N17&gt;12,1,0)</f>
        <v>0</v>
      </c>
      <c r="M17" s="77" t="s">
        <v>71</v>
      </c>
      <c r="N17" s="218" t="n">
        <v>9</v>
      </c>
      <c r="O17" s="219"/>
      <c r="P17" s="218" t="n">
        <v>12</v>
      </c>
      <c r="Q17" s="74" t="s">
        <v>100</v>
      </c>
      <c r="R17" s="58" t="n">
        <f aca="false">IF(P17&gt;12,1,0)</f>
        <v>0</v>
      </c>
      <c r="S17" s="59" t="n">
        <f aca="false">IF(U17&gt;12,1,0)</f>
        <v>1</v>
      </c>
      <c r="T17" s="77" t="s">
        <v>71</v>
      </c>
      <c r="U17" s="218" t="n">
        <v>13</v>
      </c>
      <c r="V17" s="219"/>
      <c r="W17" s="218" t="n">
        <v>13</v>
      </c>
      <c r="X17" s="74" t="s">
        <v>100</v>
      </c>
      <c r="Y17" s="58" t="n">
        <f aca="false">IF(W17&gt;12,1,0)</f>
        <v>1</v>
      </c>
      <c r="Z17" s="59" t="n">
        <f aca="false">IF(AB17&gt;12,1,0)</f>
        <v>0</v>
      </c>
      <c r="AA17" s="77" t="s">
        <v>71</v>
      </c>
      <c r="AB17" s="218" t="n">
        <v>6</v>
      </c>
      <c r="AC17" s="220"/>
      <c r="AD17" s="221" t="n">
        <f aca="false">IF(AF17&gt;1,1,0)</f>
        <v>1</v>
      </c>
      <c r="AE17" s="74" t="s">
        <v>100</v>
      </c>
      <c r="AF17" s="222" t="n">
        <f aca="false">SUM(K17,R17,Y17)</f>
        <v>2</v>
      </c>
      <c r="AG17" s="223" t="n">
        <f aca="false">SUM(L17,S17,Z17)</f>
        <v>1</v>
      </c>
      <c r="AH17" s="77" t="s">
        <v>71</v>
      </c>
      <c r="AI17" s="221" t="n">
        <f aca="false">IF(AG17&gt;1,1,0)</f>
        <v>0</v>
      </c>
      <c r="AJ17" s="219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17"/>
      <c r="BA17" s="125" t="s">
        <v>104</v>
      </c>
      <c r="BB17" s="125"/>
      <c r="BC17" s="125"/>
      <c r="BD17" s="125"/>
      <c r="BE17" s="188"/>
      <c r="BF17" s="258"/>
      <c r="BG17" s="259"/>
      <c r="BH17" s="259"/>
      <c r="BI17" s="259"/>
      <c r="BJ17" s="259"/>
      <c r="BK17" s="259"/>
      <c r="BL17" s="259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</row>
    <row r="18" customFormat="false" ht="15" hidden="false" customHeight="true" outlineLevel="0" collapsed="false">
      <c r="A18" s="126"/>
      <c r="B18" s="240" t="n">
        <v>12</v>
      </c>
      <c r="C18" s="74" t="s">
        <v>102</v>
      </c>
      <c r="D18" s="75" t="n">
        <f aca="false">IF(B18&gt;11,1,0)</f>
        <v>1</v>
      </c>
      <c r="E18" s="76" t="n">
        <f aca="false">IF(G18&gt;11,1,0)</f>
        <v>0</v>
      </c>
      <c r="F18" s="77" t="s">
        <v>82</v>
      </c>
      <c r="G18" s="240" t="n">
        <v>9</v>
      </c>
      <c r="H18" s="117"/>
      <c r="I18" s="241" t="n">
        <v>0</v>
      </c>
      <c r="J18" s="74" t="s">
        <v>102</v>
      </c>
      <c r="K18" s="58" t="n">
        <f aca="false">IF(I18&gt;12,1,0)</f>
        <v>0</v>
      </c>
      <c r="L18" s="59" t="n">
        <f aca="false">IF(N18&gt;12,1,0)</f>
        <v>1</v>
      </c>
      <c r="M18" s="77" t="s">
        <v>82</v>
      </c>
      <c r="N18" s="241" t="n">
        <v>13</v>
      </c>
      <c r="O18" s="219"/>
      <c r="P18" s="241" t="n">
        <v>0</v>
      </c>
      <c r="Q18" s="74" t="s">
        <v>102</v>
      </c>
      <c r="R18" s="58" t="n">
        <f aca="false">IF(P18&gt;12,1,0)</f>
        <v>0</v>
      </c>
      <c r="S18" s="59" t="n">
        <f aca="false">IF(U18&gt;12,1,0)</f>
        <v>1</v>
      </c>
      <c r="T18" s="77" t="s">
        <v>82</v>
      </c>
      <c r="U18" s="241" t="n">
        <v>13</v>
      </c>
      <c r="V18" s="219"/>
      <c r="W18" s="241" t="n">
        <v>10</v>
      </c>
      <c r="X18" s="74" t="s">
        <v>102</v>
      </c>
      <c r="Y18" s="58" t="n">
        <f aca="false">IF(W18&gt;12,1,0)</f>
        <v>0</v>
      </c>
      <c r="Z18" s="59" t="n">
        <f aca="false">IF(AB18&gt;12,1,0)</f>
        <v>1</v>
      </c>
      <c r="AA18" s="77" t="s">
        <v>82</v>
      </c>
      <c r="AB18" s="241" t="n">
        <v>13</v>
      </c>
      <c r="AC18" s="220"/>
      <c r="AD18" s="221" t="n">
        <f aca="false">IF(AF18&gt;1,1,0)</f>
        <v>0</v>
      </c>
      <c r="AE18" s="74" t="s">
        <v>102</v>
      </c>
      <c r="AF18" s="222" t="n">
        <f aca="false">SUM(K18,R18,Y18)</f>
        <v>0</v>
      </c>
      <c r="AG18" s="223" t="n">
        <f aca="false">SUM(L18,S18,Z18)</f>
        <v>3</v>
      </c>
      <c r="AH18" s="77" t="s">
        <v>82</v>
      </c>
      <c r="AI18" s="221" t="n">
        <f aca="false">IF(AG18&gt;1,1,0)</f>
        <v>1</v>
      </c>
      <c r="AJ18" s="219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17"/>
      <c r="BA18" s="125"/>
      <c r="BB18" s="125"/>
      <c r="BC18" s="125"/>
      <c r="BD18" s="125"/>
      <c r="BE18" s="188"/>
      <c r="BF18" s="258"/>
      <c r="BG18" s="259"/>
      <c r="BH18" s="259"/>
      <c r="BI18" s="259"/>
      <c r="BJ18" s="259"/>
      <c r="BK18" s="259"/>
      <c r="BL18" s="259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</row>
    <row r="19" customFormat="false" ht="15" hidden="false" customHeight="true" outlineLevel="0" collapsed="false">
      <c r="A19" s="126"/>
      <c r="B19" s="240" t="n">
        <v>3</v>
      </c>
      <c r="C19" s="74" t="s">
        <v>80</v>
      </c>
      <c r="D19" s="75" t="n">
        <f aca="false">IF(B19&gt;11,1,0)</f>
        <v>0</v>
      </c>
      <c r="E19" s="76" t="n">
        <f aca="false">IF(G19&gt;11,1,0)</f>
        <v>1</v>
      </c>
      <c r="F19" s="77" t="s">
        <v>101</v>
      </c>
      <c r="G19" s="240" t="n">
        <v>12</v>
      </c>
      <c r="H19" s="117"/>
      <c r="I19" s="241" t="n">
        <v>9</v>
      </c>
      <c r="J19" s="74" t="s">
        <v>80</v>
      </c>
      <c r="K19" s="58" t="n">
        <f aca="false">IF(I19&gt;12,1,0)</f>
        <v>0</v>
      </c>
      <c r="L19" s="59" t="n">
        <f aca="false">IF(N19&gt;12,1,0)</f>
        <v>1</v>
      </c>
      <c r="M19" s="77" t="s">
        <v>101</v>
      </c>
      <c r="N19" s="241" t="n">
        <v>13</v>
      </c>
      <c r="O19" s="219"/>
      <c r="P19" s="241" t="n">
        <v>6</v>
      </c>
      <c r="Q19" s="74" t="s">
        <v>80</v>
      </c>
      <c r="R19" s="58" t="n">
        <f aca="false">IF(P19&gt;12,1,0)</f>
        <v>0</v>
      </c>
      <c r="S19" s="59" t="n">
        <f aca="false">IF(U19&gt;12,1,0)</f>
        <v>1</v>
      </c>
      <c r="T19" s="77" t="s">
        <v>101</v>
      </c>
      <c r="U19" s="241" t="n">
        <v>13</v>
      </c>
      <c r="V19" s="219"/>
      <c r="W19" s="241" t="n">
        <v>5</v>
      </c>
      <c r="X19" s="74" t="s">
        <v>80</v>
      </c>
      <c r="Y19" s="58" t="n">
        <f aca="false">IF(W19&gt;12,1,0)</f>
        <v>0</v>
      </c>
      <c r="Z19" s="59" t="n">
        <f aca="false">IF(AB19&gt;12,1,0)</f>
        <v>1</v>
      </c>
      <c r="AA19" s="77" t="s">
        <v>101</v>
      </c>
      <c r="AB19" s="241" t="n">
        <v>13</v>
      </c>
      <c r="AC19" s="220"/>
      <c r="AD19" s="221" t="n">
        <f aca="false">IF(AF19&gt;1,1,0)</f>
        <v>0</v>
      </c>
      <c r="AE19" s="74" t="s">
        <v>80</v>
      </c>
      <c r="AF19" s="222" t="n">
        <f aca="false">SUM(K19,R19,Y19)</f>
        <v>0</v>
      </c>
      <c r="AG19" s="223" t="n">
        <f aca="false">SUM(L19,S19,Z19)</f>
        <v>3</v>
      </c>
      <c r="AH19" s="77" t="s">
        <v>101</v>
      </c>
      <c r="AI19" s="221" t="n">
        <f aca="false">IF(AG19&gt;1,1,0)</f>
        <v>1</v>
      </c>
      <c r="AJ19" s="219"/>
      <c r="AK19" s="207" t="s">
        <v>127</v>
      </c>
      <c r="AL19" s="207"/>
      <c r="AM19" s="207"/>
      <c r="AN19" s="207"/>
      <c r="AO19" s="207"/>
      <c r="AP19" s="207"/>
      <c r="AQ19" s="207"/>
      <c r="AR19" s="207"/>
      <c r="AS19" s="207"/>
      <c r="AT19" s="124"/>
      <c r="AU19" s="124"/>
      <c r="AV19" s="124"/>
      <c r="AW19" s="124"/>
      <c r="AX19" s="124"/>
      <c r="AY19" s="124"/>
      <c r="AZ19" s="117"/>
      <c r="BA19" s="235"/>
      <c r="BB19" s="82" t="s">
        <v>82</v>
      </c>
      <c r="BC19" s="72" t="n">
        <v>1</v>
      </c>
      <c r="BD19" s="235"/>
      <c r="BE19" s="188"/>
      <c r="BF19" s="258"/>
      <c r="BG19" s="259"/>
      <c r="BH19" s="259"/>
      <c r="BI19" s="259"/>
      <c r="BJ19" s="259"/>
      <c r="BK19" s="259"/>
      <c r="BL19" s="259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</row>
    <row r="20" customFormat="false" ht="15" hidden="false" customHeight="true" outlineLevel="0" collapsed="false">
      <c r="A20" s="126"/>
      <c r="B20" s="240" t="n">
        <v>5</v>
      </c>
      <c r="C20" s="74" t="s">
        <v>72</v>
      </c>
      <c r="D20" s="75" t="n">
        <f aca="false">IF(B20&gt;11,1,0)</f>
        <v>0</v>
      </c>
      <c r="E20" s="76" t="n">
        <f aca="false">IF(G20&gt;11,1,0)</f>
        <v>1</v>
      </c>
      <c r="F20" s="77" t="s">
        <v>81</v>
      </c>
      <c r="G20" s="240" t="n">
        <v>12</v>
      </c>
      <c r="H20" s="117"/>
      <c r="I20" s="241" t="n">
        <v>0</v>
      </c>
      <c r="J20" s="74" t="s">
        <v>72</v>
      </c>
      <c r="K20" s="58" t="n">
        <f aca="false">IF(I20&gt;12,1,0)</f>
        <v>0</v>
      </c>
      <c r="L20" s="59" t="n">
        <f aca="false">IF(N20&gt;12,1,0)</f>
        <v>1</v>
      </c>
      <c r="M20" s="77" t="s">
        <v>81</v>
      </c>
      <c r="N20" s="241" t="n">
        <v>13</v>
      </c>
      <c r="O20" s="219"/>
      <c r="P20" s="241" t="n">
        <v>0</v>
      </c>
      <c r="Q20" s="74" t="s">
        <v>72</v>
      </c>
      <c r="R20" s="58" t="n">
        <f aca="false">IF(P20&gt;12,1,0)</f>
        <v>0</v>
      </c>
      <c r="S20" s="59" t="n">
        <f aca="false">IF(U20&gt;12,1,0)</f>
        <v>1</v>
      </c>
      <c r="T20" s="77" t="s">
        <v>81</v>
      </c>
      <c r="U20" s="241" t="n">
        <v>13</v>
      </c>
      <c r="V20" s="219"/>
      <c r="W20" s="241" t="n">
        <v>0</v>
      </c>
      <c r="X20" s="74" t="s">
        <v>72</v>
      </c>
      <c r="Y20" s="58" t="n">
        <f aca="false">IF(W20&gt;12,1,0)</f>
        <v>0</v>
      </c>
      <c r="Z20" s="59" t="n">
        <f aca="false">IF(AB20&gt;12,1,0)</f>
        <v>1</v>
      </c>
      <c r="AA20" s="77" t="s">
        <v>81</v>
      </c>
      <c r="AB20" s="241" t="n">
        <v>13</v>
      </c>
      <c r="AC20" s="220"/>
      <c r="AD20" s="221" t="n">
        <f aca="false">IF(AF20&gt;1,1,0)</f>
        <v>0</v>
      </c>
      <c r="AE20" s="74" t="s">
        <v>72</v>
      </c>
      <c r="AF20" s="222" t="n">
        <f aca="false">SUM(K20,R20,Y20)</f>
        <v>0</v>
      </c>
      <c r="AG20" s="223" t="n">
        <f aca="false">SUM(L20,S20,Z20)</f>
        <v>3</v>
      </c>
      <c r="AH20" s="77" t="s">
        <v>81</v>
      </c>
      <c r="AI20" s="221" t="n">
        <f aca="false">IF(AG20&gt;1,1,0)</f>
        <v>1</v>
      </c>
      <c r="AJ20" s="219"/>
      <c r="AK20" s="207"/>
      <c r="AL20" s="207"/>
      <c r="AM20" s="207"/>
      <c r="AN20" s="207"/>
      <c r="AO20" s="207"/>
      <c r="AP20" s="207"/>
      <c r="AQ20" s="207"/>
      <c r="AR20" s="207"/>
      <c r="AS20" s="207"/>
      <c r="AT20" s="124"/>
      <c r="AU20" s="124"/>
      <c r="AV20" s="124"/>
      <c r="AW20" s="124"/>
      <c r="AX20" s="124"/>
      <c r="AY20" s="124"/>
      <c r="AZ20" s="117"/>
      <c r="BA20" s="235"/>
      <c r="BB20" s="89" t="s">
        <v>71</v>
      </c>
      <c r="BC20" s="80" t="n">
        <v>2</v>
      </c>
      <c r="BD20" s="235"/>
      <c r="BE20" s="188"/>
      <c r="BF20" s="258"/>
      <c r="BG20" s="259"/>
      <c r="BH20" s="259"/>
      <c r="BI20" s="259"/>
      <c r="BJ20" s="259"/>
      <c r="BK20" s="259"/>
      <c r="BL20" s="259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</row>
    <row r="21" customFormat="false" ht="15" hidden="false" customHeight="true" outlineLevel="0" collapsed="false">
      <c r="A21" s="126"/>
      <c r="B21" s="240" t="n">
        <v>6</v>
      </c>
      <c r="C21" s="74" t="s">
        <v>103</v>
      </c>
      <c r="D21" s="75" t="n">
        <f aca="false">IF(B21&gt;11,1,0)</f>
        <v>0</v>
      </c>
      <c r="E21" s="76" t="n">
        <f aca="false">IF(G21&gt;11,1,0)</f>
        <v>1</v>
      </c>
      <c r="F21" s="77" t="s">
        <v>76</v>
      </c>
      <c r="G21" s="240" t="n">
        <v>12</v>
      </c>
      <c r="H21" s="117"/>
      <c r="I21" s="241" t="n">
        <v>0</v>
      </c>
      <c r="J21" s="74" t="s">
        <v>103</v>
      </c>
      <c r="K21" s="58" t="n">
        <f aca="false">IF(I21&gt;12,1,0)</f>
        <v>0</v>
      </c>
      <c r="L21" s="59" t="n">
        <f aca="false">IF(N21&gt;12,1,0)</f>
        <v>1</v>
      </c>
      <c r="M21" s="77" t="s">
        <v>76</v>
      </c>
      <c r="N21" s="241" t="n">
        <v>13</v>
      </c>
      <c r="O21" s="219"/>
      <c r="P21" s="241" t="n">
        <v>0</v>
      </c>
      <c r="Q21" s="74" t="s">
        <v>103</v>
      </c>
      <c r="R21" s="58" t="n">
        <f aca="false">IF(P21&gt;12,1,0)</f>
        <v>0</v>
      </c>
      <c r="S21" s="59" t="n">
        <f aca="false">IF(U21&gt;12,1,0)</f>
        <v>1</v>
      </c>
      <c r="T21" s="77" t="s">
        <v>76</v>
      </c>
      <c r="U21" s="241" t="n">
        <v>13</v>
      </c>
      <c r="V21" s="219"/>
      <c r="W21" s="241" t="n">
        <v>0</v>
      </c>
      <c r="X21" s="74" t="s">
        <v>103</v>
      </c>
      <c r="Y21" s="58" t="n">
        <f aca="false">IF(W21&gt;12,1,0)</f>
        <v>0</v>
      </c>
      <c r="Z21" s="59" t="n">
        <f aca="false">IF(AB21&gt;12,1,0)</f>
        <v>1</v>
      </c>
      <c r="AA21" s="77" t="s">
        <v>76</v>
      </c>
      <c r="AB21" s="241" t="n">
        <v>13</v>
      </c>
      <c r="AC21" s="220"/>
      <c r="AD21" s="221" t="n">
        <f aca="false">IF(AF21&gt;1,1,0)</f>
        <v>0</v>
      </c>
      <c r="AE21" s="74" t="s">
        <v>103</v>
      </c>
      <c r="AF21" s="222" t="n">
        <f aca="false">SUM(K21,R21,Y21)</f>
        <v>0</v>
      </c>
      <c r="AG21" s="223" t="n">
        <f aca="false">SUM(L21,S21,Z21)</f>
        <v>3</v>
      </c>
      <c r="AH21" s="77" t="s">
        <v>76</v>
      </c>
      <c r="AI21" s="221" t="n">
        <f aca="false">IF(AG21&gt;1,1,0)</f>
        <v>1</v>
      </c>
      <c r="AJ21" s="219"/>
      <c r="AK21" s="260" t="s">
        <v>91</v>
      </c>
      <c r="AL21" s="261" t="s">
        <v>92</v>
      </c>
      <c r="AM21" s="262" t="s">
        <v>93</v>
      </c>
      <c r="AN21" s="261" t="s">
        <v>94</v>
      </c>
      <c r="AO21" s="262" t="s">
        <v>95</v>
      </c>
      <c r="AP21" s="263" t="s">
        <v>96</v>
      </c>
      <c r="AQ21" s="264" t="s">
        <v>97</v>
      </c>
      <c r="AR21" s="265" t="s">
        <v>98</v>
      </c>
      <c r="AS21" s="266" t="s">
        <v>99</v>
      </c>
      <c r="AT21" s="200"/>
      <c r="AU21" s="200"/>
      <c r="AV21" s="200"/>
      <c r="AW21" s="200"/>
      <c r="AX21" s="200"/>
      <c r="AY21" s="200"/>
      <c r="AZ21" s="117"/>
      <c r="BA21" s="235"/>
      <c r="BB21" s="89" t="s">
        <v>100</v>
      </c>
      <c r="BC21" s="80" t="n">
        <v>3</v>
      </c>
      <c r="BD21" s="235"/>
      <c r="BE21" s="188"/>
      <c r="BF21" s="258"/>
      <c r="BG21" s="259"/>
      <c r="BH21" s="259"/>
      <c r="BI21" s="259"/>
      <c r="BJ21" s="259"/>
      <c r="BK21" s="259"/>
      <c r="BL21" s="259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</row>
    <row r="22" customFormat="false" ht="15" hidden="false" customHeight="true" outlineLevel="0" collapsed="false">
      <c r="A22" s="126"/>
      <c r="B22" s="240" t="n">
        <v>12</v>
      </c>
      <c r="C22" s="74" t="s">
        <v>79</v>
      </c>
      <c r="D22" s="75" t="n">
        <f aca="false">IF(B22&gt;11,1,0)</f>
        <v>1</v>
      </c>
      <c r="E22" s="76" t="n">
        <f aca="false">IF(G22&gt;11,1,0)</f>
        <v>0</v>
      </c>
      <c r="F22" s="77" t="s">
        <v>78</v>
      </c>
      <c r="G22" s="240" t="n">
        <v>0</v>
      </c>
      <c r="H22" s="117"/>
      <c r="I22" s="241" t="n">
        <v>13</v>
      </c>
      <c r="J22" s="74" t="s">
        <v>79</v>
      </c>
      <c r="K22" s="58" t="n">
        <f aca="false">IF(I22&gt;12,1,0)</f>
        <v>1</v>
      </c>
      <c r="L22" s="59" t="n">
        <f aca="false">IF(N22&gt;12,1,0)</f>
        <v>0</v>
      </c>
      <c r="M22" s="77" t="s">
        <v>78</v>
      </c>
      <c r="N22" s="241" t="n">
        <v>0</v>
      </c>
      <c r="O22" s="219"/>
      <c r="P22" s="241" t="n">
        <v>13</v>
      </c>
      <c r="Q22" s="74" t="s">
        <v>79</v>
      </c>
      <c r="R22" s="58" t="n">
        <f aca="false">IF(P22&gt;12,1,0)</f>
        <v>1</v>
      </c>
      <c r="S22" s="59" t="n">
        <f aca="false">IF(U22&gt;12,1,0)</f>
        <v>0</v>
      </c>
      <c r="T22" s="77" t="s">
        <v>78</v>
      </c>
      <c r="U22" s="241" t="n">
        <v>0</v>
      </c>
      <c r="V22" s="219"/>
      <c r="W22" s="241" t="n">
        <v>13</v>
      </c>
      <c r="X22" s="74" t="s">
        <v>79</v>
      </c>
      <c r="Y22" s="58" t="n">
        <f aca="false">IF(W22&gt;12,1,0)</f>
        <v>1</v>
      </c>
      <c r="Z22" s="59" t="n">
        <f aca="false">IF(AB22&gt;12,1,0)</f>
        <v>0</v>
      </c>
      <c r="AA22" s="77" t="s">
        <v>78</v>
      </c>
      <c r="AB22" s="241" t="n">
        <v>0</v>
      </c>
      <c r="AC22" s="220"/>
      <c r="AD22" s="221" t="n">
        <f aca="false">IF(AF22&gt;1,1,0)</f>
        <v>1</v>
      </c>
      <c r="AE22" s="74" t="s">
        <v>79</v>
      </c>
      <c r="AF22" s="222" t="n">
        <f aca="false">SUM(K22,R22,Y22)</f>
        <v>3</v>
      </c>
      <c r="AG22" s="223" t="n">
        <f aca="false">SUM(L22,S22,Z22)</f>
        <v>0</v>
      </c>
      <c r="AH22" s="77" t="s">
        <v>78</v>
      </c>
      <c r="AI22" s="221" t="n">
        <f aca="false">IF(AG22&gt;1,1,0)</f>
        <v>0</v>
      </c>
      <c r="AJ22" s="219"/>
      <c r="AK22" s="260"/>
      <c r="AL22" s="261"/>
      <c r="AM22" s="262"/>
      <c r="AN22" s="261"/>
      <c r="AO22" s="262"/>
      <c r="AP22" s="263"/>
      <c r="AQ22" s="264"/>
      <c r="AR22" s="265"/>
      <c r="AS22" s="266"/>
      <c r="AT22" s="200"/>
      <c r="AU22" s="200"/>
      <c r="AV22" s="200"/>
      <c r="AW22" s="200"/>
      <c r="AX22" s="200"/>
      <c r="AY22" s="200"/>
      <c r="AZ22" s="117"/>
      <c r="BA22" s="235"/>
      <c r="BB22" s="89" t="s">
        <v>102</v>
      </c>
      <c r="BC22" s="80" t="n">
        <v>4</v>
      </c>
      <c r="BD22" s="235"/>
      <c r="BE22" s="188"/>
      <c r="BF22" s="258"/>
      <c r="BG22" s="259"/>
      <c r="BH22" s="259"/>
      <c r="BI22" s="259"/>
      <c r="BJ22" s="259"/>
      <c r="BK22" s="259"/>
      <c r="BL22" s="259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</row>
    <row r="23" customFormat="false" ht="15" hidden="false" customHeight="true" outlineLevel="0" collapsed="false">
      <c r="A23" s="126"/>
      <c r="B23" s="249"/>
      <c r="C23" s="250"/>
      <c r="D23" s="251"/>
      <c r="E23" s="251"/>
      <c r="F23" s="252"/>
      <c r="G23" s="249"/>
      <c r="H23" s="188"/>
      <c r="I23" s="253"/>
      <c r="J23" s="250"/>
      <c r="K23" s="254"/>
      <c r="L23" s="255"/>
      <c r="M23" s="252"/>
      <c r="N23" s="253"/>
      <c r="O23" s="219"/>
      <c r="P23" s="253"/>
      <c r="Q23" s="250"/>
      <c r="R23" s="254"/>
      <c r="S23" s="255"/>
      <c r="T23" s="252"/>
      <c r="U23" s="253"/>
      <c r="V23" s="219"/>
      <c r="W23" s="253"/>
      <c r="X23" s="250"/>
      <c r="Y23" s="254"/>
      <c r="Z23" s="255"/>
      <c r="AA23" s="252"/>
      <c r="AB23" s="253"/>
      <c r="AC23" s="220"/>
      <c r="AD23" s="256"/>
      <c r="AE23" s="184"/>
      <c r="AF23" s="190"/>
      <c r="AG23" s="191"/>
      <c r="AH23" s="186"/>
      <c r="AI23" s="256"/>
      <c r="AJ23" s="219"/>
      <c r="AK23" s="82" t="s">
        <v>82</v>
      </c>
      <c r="AL23" s="86" t="n">
        <v>53</v>
      </c>
      <c r="AM23" s="87" t="n">
        <v>29</v>
      </c>
      <c r="AN23" s="86" t="n">
        <v>52</v>
      </c>
      <c r="AO23" s="87" t="n">
        <v>31</v>
      </c>
      <c r="AP23" s="177" t="n">
        <f aca="false">IF(AM23&gt;AO23,AM23,AO23)</f>
        <v>31</v>
      </c>
      <c r="AQ23" s="86" t="n">
        <f aca="false">SUM(AL23,AN23)</f>
        <v>105</v>
      </c>
      <c r="AR23" s="87" t="n">
        <f aca="false">SUM(AM23,AO23)</f>
        <v>60</v>
      </c>
      <c r="AS23" s="246" t="n">
        <v>12</v>
      </c>
      <c r="AT23" s="201"/>
      <c r="AU23" s="201"/>
      <c r="AV23" s="201"/>
      <c r="AW23" s="201"/>
      <c r="AX23" s="201"/>
      <c r="AY23" s="201"/>
      <c r="AZ23" s="117"/>
      <c r="BA23" s="235"/>
      <c r="BB23" s="89" t="s">
        <v>80</v>
      </c>
      <c r="BC23" s="80" t="n">
        <v>5</v>
      </c>
      <c r="BD23" s="235"/>
      <c r="BE23" s="126"/>
      <c r="BF23" s="205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</row>
    <row r="24" customFormat="false" ht="15" hidden="false" customHeight="true" outlineLevel="0" collapsed="false">
      <c r="A24" s="126"/>
      <c r="B24" s="240" t="n">
        <v>7</v>
      </c>
      <c r="C24" s="74" t="s">
        <v>82</v>
      </c>
      <c r="D24" s="75" t="n">
        <f aca="false">IF(B24&gt;11,1,0)</f>
        <v>0</v>
      </c>
      <c r="E24" s="76" t="n">
        <f aca="false">IF(G24&gt;11,1,0)</f>
        <v>1</v>
      </c>
      <c r="F24" s="77" t="s">
        <v>80</v>
      </c>
      <c r="G24" s="240" t="n">
        <v>12</v>
      </c>
      <c r="H24" s="117"/>
      <c r="I24" s="218" t="n">
        <v>13</v>
      </c>
      <c r="J24" s="74" t="s">
        <v>82</v>
      </c>
      <c r="K24" s="58" t="n">
        <f aca="false">IF(I24&gt;12,1,0)</f>
        <v>1</v>
      </c>
      <c r="L24" s="59" t="n">
        <f aca="false">IF(N24&gt;12,1,0)</f>
        <v>0</v>
      </c>
      <c r="M24" s="77" t="s">
        <v>80</v>
      </c>
      <c r="N24" s="218" t="n">
        <v>11</v>
      </c>
      <c r="O24" s="219"/>
      <c r="P24" s="218" t="n">
        <v>1</v>
      </c>
      <c r="Q24" s="74" t="s">
        <v>82</v>
      </c>
      <c r="R24" s="58" t="n">
        <f aca="false">IF(P24&gt;12,1,0)</f>
        <v>0</v>
      </c>
      <c r="S24" s="59" t="n">
        <f aca="false">IF(U24&gt;12,1,0)</f>
        <v>1</v>
      </c>
      <c r="T24" s="77" t="s">
        <v>80</v>
      </c>
      <c r="U24" s="218" t="n">
        <v>13</v>
      </c>
      <c r="V24" s="219"/>
      <c r="W24" s="218" t="n">
        <v>13</v>
      </c>
      <c r="X24" s="74" t="s">
        <v>82</v>
      </c>
      <c r="Y24" s="58" t="n">
        <f aca="false">IF(W24&gt;12,1,0)</f>
        <v>1</v>
      </c>
      <c r="Z24" s="59" t="n">
        <f aca="false">IF(AB24&gt;12,1,0)</f>
        <v>0</v>
      </c>
      <c r="AA24" s="77" t="s">
        <v>80</v>
      </c>
      <c r="AB24" s="218" t="n">
        <v>4</v>
      </c>
      <c r="AC24" s="220"/>
      <c r="AD24" s="221" t="n">
        <f aca="false">IF(AF24&gt;1,1,0)</f>
        <v>1</v>
      </c>
      <c r="AE24" s="74" t="s">
        <v>82</v>
      </c>
      <c r="AF24" s="222" t="n">
        <f aca="false">SUM(K24,R24,Y24)</f>
        <v>2</v>
      </c>
      <c r="AG24" s="223" t="n">
        <f aca="false">SUM(L24,S24,Z24)</f>
        <v>1</v>
      </c>
      <c r="AH24" s="77" t="s">
        <v>80</v>
      </c>
      <c r="AI24" s="221" t="n">
        <f aca="false">IF(AG24&gt;1,1,0)</f>
        <v>0</v>
      </c>
      <c r="AJ24" s="219"/>
      <c r="AK24" s="89" t="s">
        <v>71</v>
      </c>
      <c r="AL24" s="86" t="n">
        <v>51</v>
      </c>
      <c r="AM24" s="87" t="n">
        <v>17</v>
      </c>
      <c r="AN24" s="86" t="n">
        <v>48</v>
      </c>
      <c r="AO24" s="87" t="n">
        <v>10</v>
      </c>
      <c r="AP24" s="177" t="n">
        <f aca="false">IF(AM24&gt;AO24,AM24,AO24)</f>
        <v>17</v>
      </c>
      <c r="AQ24" s="86" t="n">
        <f aca="false">SUM(AL24,AN24)</f>
        <v>99</v>
      </c>
      <c r="AR24" s="87" t="n">
        <f aca="false">SUM(AM24,AO24)</f>
        <v>27</v>
      </c>
      <c r="AS24" s="246" t="n">
        <v>7</v>
      </c>
      <c r="AT24" s="201"/>
      <c r="AU24" s="201"/>
      <c r="AV24" s="201"/>
      <c r="AW24" s="201"/>
      <c r="AX24" s="201"/>
      <c r="AY24" s="201"/>
      <c r="AZ24" s="117"/>
      <c r="BA24" s="235"/>
      <c r="BB24" s="89" t="s">
        <v>77</v>
      </c>
      <c r="BC24" s="80" t="n">
        <v>6</v>
      </c>
      <c r="BD24" s="235"/>
      <c r="BE24" s="126"/>
      <c r="BF24" s="205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</row>
    <row r="25" customFormat="false" ht="15" hidden="false" customHeight="true" outlineLevel="0" collapsed="false">
      <c r="A25" s="126"/>
      <c r="B25" s="240" t="n">
        <v>12</v>
      </c>
      <c r="C25" s="74" t="s">
        <v>71</v>
      </c>
      <c r="D25" s="75" t="n">
        <f aca="false">IF(B25&gt;11,1,0)</f>
        <v>1</v>
      </c>
      <c r="E25" s="76" t="n">
        <f aca="false">IF(G25&gt;11,1,0)</f>
        <v>0</v>
      </c>
      <c r="F25" s="77" t="s">
        <v>102</v>
      </c>
      <c r="G25" s="240" t="n">
        <v>8</v>
      </c>
      <c r="H25" s="117"/>
      <c r="I25" s="241" t="n">
        <v>13</v>
      </c>
      <c r="J25" s="74" t="s">
        <v>71</v>
      </c>
      <c r="K25" s="58" t="n">
        <f aca="false">IF(I25&gt;12,1,0)</f>
        <v>1</v>
      </c>
      <c r="L25" s="59" t="n">
        <f aca="false">IF(N25&gt;12,1,0)</f>
        <v>0</v>
      </c>
      <c r="M25" s="77" t="s">
        <v>102</v>
      </c>
      <c r="N25" s="241" t="n">
        <v>7</v>
      </c>
      <c r="O25" s="219"/>
      <c r="P25" s="241" t="n">
        <v>9</v>
      </c>
      <c r="Q25" s="74" t="s">
        <v>71</v>
      </c>
      <c r="R25" s="58" t="n">
        <f aca="false">IF(P25&gt;12,1,0)</f>
        <v>0</v>
      </c>
      <c r="S25" s="59" t="n">
        <f aca="false">IF(U25&gt;12,1,0)</f>
        <v>1</v>
      </c>
      <c r="T25" s="77" t="s">
        <v>102</v>
      </c>
      <c r="U25" s="241" t="n">
        <v>13</v>
      </c>
      <c r="V25" s="219"/>
      <c r="W25" s="241" t="n">
        <v>13</v>
      </c>
      <c r="X25" s="74" t="s">
        <v>71</v>
      </c>
      <c r="Y25" s="58" t="n">
        <f aca="false">IF(W25&gt;12,1,0)</f>
        <v>1</v>
      </c>
      <c r="Z25" s="59" t="n">
        <f aca="false">IF(AB25&gt;12,1,0)</f>
        <v>0</v>
      </c>
      <c r="AA25" s="77" t="s">
        <v>102</v>
      </c>
      <c r="AB25" s="241" t="n">
        <v>1</v>
      </c>
      <c r="AC25" s="220"/>
      <c r="AD25" s="221" t="n">
        <f aca="false">IF(AF25&gt;1,1,0)</f>
        <v>1</v>
      </c>
      <c r="AE25" s="74" t="s">
        <v>71</v>
      </c>
      <c r="AF25" s="222" t="n">
        <f aca="false">SUM(K25,R25,Y25)</f>
        <v>2</v>
      </c>
      <c r="AG25" s="223" t="n">
        <f aca="false">SUM(L25,S25,Z25)</f>
        <v>1</v>
      </c>
      <c r="AH25" s="77" t="s">
        <v>102</v>
      </c>
      <c r="AI25" s="221" t="n">
        <f aca="false">IF(AG25&gt;1,1,0)</f>
        <v>0</v>
      </c>
      <c r="AJ25" s="219"/>
      <c r="AK25" s="89" t="s">
        <v>100</v>
      </c>
      <c r="AL25" s="86" t="n">
        <v>45</v>
      </c>
      <c r="AM25" s="87" t="n">
        <v>8</v>
      </c>
      <c r="AN25" s="86" t="n">
        <v>44</v>
      </c>
      <c r="AO25" s="87" t="n">
        <v>16</v>
      </c>
      <c r="AP25" s="177" t="n">
        <f aca="false">IF(AM25&gt;AO25,AM25,AO25)</f>
        <v>16</v>
      </c>
      <c r="AQ25" s="86" t="n">
        <f aca="false">SUM(AL25,AN25)</f>
        <v>89</v>
      </c>
      <c r="AR25" s="87" t="n">
        <f aca="false">SUM(AM25,AO25)</f>
        <v>24</v>
      </c>
      <c r="AS25" s="246" t="n">
        <v>6</v>
      </c>
      <c r="AT25" s="201"/>
      <c r="AU25" s="201"/>
      <c r="AV25" s="201"/>
      <c r="AW25" s="201"/>
      <c r="AX25" s="201"/>
      <c r="AY25" s="201"/>
      <c r="AZ25" s="117"/>
      <c r="BA25" s="235"/>
      <c r="BB25" s="89" t="s">
        <v>103</v>
      </c>
      <c r="BC25" s="80" t="n">
        <v>7</v>
      </c>
      <c r="BD25" s="235"/>
      <c r="BE25" s="126"/>
      <c r="BF25" s="205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</row>
    <row r="26" customFormat="false" ht="15" hidden="false" customHeight="true" outlineLevel="0" collapsed="false">
      <c r="A26" s="126"/>
      <c r="B26" s="240" t="n">
        <v>4</v>
      </c>
      <c r="C26" s="74" t="s">
        <v>76</v>
      </c>
      <c r="D26" s="75" t="n">
        <f aca="false">IF(B26&gt;11,1,0)</f>
        <v>0</v>
      </c>
      <c r="E26" s="76" t="n">
        <f aca="false">IF(G26&gt;11,1,0)</f>
        <v>1</v>
      </c>
      <c r="F26" s="77" t="s">
        <v>79</v>
      </c>
      <c r="G26" s="240" t="n">
        <v>12</v>
      </c>
      <c r="H26" s="117"/>
      <c r="I26" s="241" t="n">
        <v>13</v>
      </c>
      <c r="J26" s="74" t="s">
        <v>76</v>
      </c>
      <c r="K26" s="58" t="n">
        <f aca="false">IF(I26&gt;12,1,0)</f>
        <v>1</v>
      </c>
      <c r="L26" s="59" t="n">
        <f aca="false">IF(N26&gt;12,1,0)</f>
        <v>0</v>
      </c>
      <c r="M26" s="77" t="s">
        <v>79</v>
      </c>
      <c r="N26" s="241" t="n">
        <v>8</v>
      </c>
      <c r="O26" s="219"/>
      <c r="P26" s="241" t="n">
        <v>13</v>
      </c>
      <c r="Q26" s="74" t="s">
        <v>76</v>
      </c>
      <c r="R26" s="58" t="n">
        <f aca="false">IF(P26&gt;12,1,0)</f>
        <v>1</v>
      </c>
      <c r="S26" s="59" t="n">
        <f aca="false">IF(U26&gt;12,1,0)</f>
        <v>0</v>
      </c>
      <c r="T26" s="77" t="s">
        <v>79</v>
      </c>
      <c r="U26" s="241" t="n">
        <v>11</v>
      </c>
      <c r="V26" s="219"/>
      <c r="W26" s="241" t="n">
        <v>13</v>
      </c>
      <c r="X26" s="74" t="s">
        <v>76</v>
      </c>
      <c r="Y26" s="58" t="n">
        <f aca="false">IF(W26&gt;12,1,0)</f>
        <v>1</v>
      </c>
      <c r="Z26" s="59" t="n">
        <f aca="false">IF(AB26&gt;12,1,0)</f>
        <v>0</v>
      </c>
      <c r="AA26" s="77" t="s">
        <v>79</v>
      </c>
      <c r="AB26" s="241" t="n">
        <v>5</v>
      </c>
      <c r="AC26" s="220"/>
      <c r="AD26" s="221" t="n">
        <f aca="false">IF(AF26&gt;1,1,0)</f>
        <v>1</v>
      </c>
      <c r="AE26" s="74" t="s">
        <v>76</v>
      </c>
      <c r="AF26" s="222" t="n">
        <f aca="false">SUM(K26,R26,Y26)</f>
        <v>3</v>
      </c>
      <c r="AG26" s="223" t="n">
        <f aca="false">SUM(L26,S26,Z26)</f>
        <v>0</v>
      </c>
      <c r="AH26" s="77" t="s">
        <v>79</v>
      </c>
      <c r="AI26" s="221" t="n">
        <f aca="false">IF(AG26&gt;1,1,0)</f>
        <v>0</v>
      </c>
      <c r="AJ26" s="219"/>
      <c r="AK26" s="89" t="s">
        <v>102</v>
      </c>
      <c r="AL26" s="86" t="n">
        <v>34</v>
      </c>
      <c r="AM26" s="87" t="n">
        <v>3</v>
      </c>
      <c r="AN26" s="86" t="n">
        <v>33</v>
      </c>
      <c r="AO26" s="87" t="n">
        <v>0</v>
      </c>
      <c r="AP26" s="177" t="n">
        <f aca="false">IF(AM26&gt;AO26,AM26,AO26)</f>
        <v>3</v>
      </c>
      <c r="AQ26" s="86" t="n">
        <f aca="false">SUM(AL26,AN26)</f>
        <v>67</v>
      </c>
      <c r="AR26" s="87" t="n">
        <f aca="false">SUM(AM26,AO26)</f>
        <v>3</v>
      </c>
      <c r="AS26" s="246" t="n">
        <v>4</v>
      </c>
      <c r="AT26" s="201"/>
      <c r="AU26" s="201"/>
      <c r="AV26" s="201"/>
      <c r="AW26" s="201"/>
      <c r="AX26" s="201"/>
      <c r="AY26" s="201"/>
      <c r="AZ26" s="117"/>
      <c r="BA26" s="235"/>
      <c r="BB26" s="89" t="s">
        <v>79</v>
      </c>
      <c r="BC26" s="80" t="n">
        <v>8</v>
      </c>
      <c r="BD26" s="235"/>
      <c r="BE26" s="126"/>
      <c r="BF26" s="205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</row>
    <row r="27" customFormat="false" ht="15" hidden="false" customHeight="true" outlineLevel="0" collapsed="false">
      <c r="A27" s="126"/>
      <c r="B27" s="240" t="n">
        <v>12</v>
      </c>
      <c r="C27" s="74" t="s">
        <v>81</v>
      </c>
      <c r="D27" s="75" t="n">
        <f aca="false">IF(B27&gt;11,1,0)</f>
        <v>1</v>
      </c>
      <c r="E27" s="76" t="n">
        <f aca="false">IF(G27&gt;11,1,0)</f>
        <v>0</v>
      </c>
      <c r="F27" s="77" t="s">
        <v>103</v>
      </c>
      <c r="G27" s="240" t="n">
        <v>1</v>
      </c>
      <c r="H27" s="117"/>
      <c r="I27" s="241" t="n">
        <v>13</v>
      </c>
      <c r="J27" s="74" t="s">
        <v>81</v>
      </c>
      <c r="K27" s="58" t="n">
        <f aca="false">IF(I27&gt;12,1,0)</f>
        <v>1</v>
      </c>
      <c r="L27" s="59" t="n">
        <f aca="false">IF(N27&gt;12,1,0)</f>
        <v>0</v>
      </c>
      <c r="M27" s="77" t="s">
        <v>103</v>
      </c>
      <c r="N27" s="241" t="n">
        <v>0</v>
      </c>
      <c r="O27" s="219"/>
      <c r="P27" s="241" t="n">
        <v>13</v>
      </c>
      <c r="Q27" s="74" t="s">
        <v>81</v>
      </c>
      <c r="R27" s="58" t="n">
        <f aca="false">IF(P27&gt;12,1,0)</f>
        <v>1</v>
      </c>
      <c r="S27" s="59" t="n">
        <f aca="false">IF(U27&gt;12,1,0)</f>
        <v>0</v>
      </c>
      <c r="T27" s="77" t="s">
        <v>103</v>
      </c>
      <c r="U27" s="241" t="n">
        <v>0</v>
      </c>
      <c r="V27" s="219"/>
      <c r="W27" s="241" t="n">
        <v>13</v>
      </c>
      <c r="X27" s="74" t="s">
        <v>81</v>
      </c>
      <c r="Y27" s="58" t="n">
        <f aca="false">IF(W27&gt;12,1,0)</f>
        <v>1</v>
      </c>
      <c r="Z27" s="59" t="n">
        <f aca="false">IF(AB27&gt;12,1,0)</f>
        <v>0</v>
      </c>
      <c r="AA27" s="77" t="s">
        <v>103</v>
      </c>
      <c r="AB27" s="241" t="n">
        <v>0</v>
      </c>
      <c r="AC27" s="220"/>
      <c r="AD27" s="221" t="n">
        <f aca="false">IF(AF27&gt;1,1,0)</f>
        <v>1</v>
      </c>
      <c r="AE27" s="74" t="s">
        <v>81</v>
      </c>
      <c r="AF27" s="222" t="n">
        <f aca="false">SUM(K27,R27,Y27)</f>
        <v>3</v>
      </c>
      <c r="AG27" s="223" t="n">
        <f aca="false">SUM(L27,S27,Z27)</f>
        <v>0</v>
      </c>
      <c r="AH27" s="77" t="s">
        <v>103</v>
      </c>
      <c r="AI27" s="221" t="n">
        <f aca="false">IF(AG27&gt;1,1,0)</f>
        <v>0</v>
      </c>
      <c r="AJ27" s="219"/>
      <c r="AK27" s="89" t="s">
        <v>80</v>
      </c>
      <c r="AL27" s="86" t="n">
        <v>46</v>
      </c>
      <c r="AM27" s="87" t="n">
        <v>22</v>
      </c>
      <c r="AN27" s="86" t="n">
        <v>46</v>
      </c>
      <c r="AO27" s="87" t="n">
        <v>16</v>
      </c>
      <c r="AP27" s="177" t="n">
        <f aca="false">IF(AM27&gt;AO27,AM27,AO27)</f>
        <v>22</v>
      </c>
      <c r="AQ27" s="86" t="n">
        <f aca="false">SUM(AL27,AN27)</f>
        <v>92</v>
      </c>
      <c r="AR27" s="87" t="n">
        <f aca="false">SUM(AM27,AO27)</f>
        <v>38</v>
      </c>
      <c r="AS27" s="246" t="n">
        <v>11</v>
      </c>
      <c r="AT27" s="201"/>
      <c r="AU27" s="201"/>
      <c r="AV27" s="201"/>
      <c r="AW27" s="201"/>
      <c r="AX27" s="201"/>
      <c r="AY27" s="201"/>
      <c r="AZ27" s="117"/>
      <c r="BA27" s="235"/>
      <c r="BB27" s="89" t="s">
        <v>76</v>
      </c>
      <c r="BC27" s="80" t="n">
        <v>9</v>
      </c>
      <c r="BD27" s="235"/>
      <c r="BE27" s="126"/>
      <c r="BF27" s="205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</row>
    <row r="28" customFormat="false" ht="15" hidden="false" customHeight="true" outlineLevel="0" collapsed="false">
      <c r="A28" s="126"/>
      <c r="B28" s="240" t="n">
        <v>12</v>
      </c>
      <c r="C28" s="74" t="s">
        <v>101</v>
      </c>
      <c r="D28" s="75" t="n">
        <f aca="false">IF(B28&gt;11,1,0)</f>
        <v>1</v>
      </c>
      <c r="E28" s="76" t="n">
        <f aca="false">IF(G28&gt;11,1,0)</f>
        <v>0</v>
      </c>
      <c r="F28" s="77" t="s">
        <v>72</v>
      </c>
      <c r="G28" s="240" t="n">
        <v>3</v>
      </c>
      <c r="H28" s="117"/>
      <c r="I28" s="241" t="n">
        <v>13</v>
      </c>
      <c r="J28" s="74" t="s">
        <v>101</v>
      </c>
      <c r="K28" s="58" t="n">
        <f aca="false">IF(I28&gt;12,1,0)</f>
        <v>1</v>
      </c>
      <c r="L28" s="59" t="n">
        <f aca="false">IF(N28&gt;12,1,0)</f>
        <v>0</v>
      </c>
      <c r="M28" s="77" t="s">
        <v>72</v>
      </c>
      <c r="N28" s="241" t="n">
        <v>0</v>
      </c>
      <c r="O28" s="219"/>
      <c r="P28" s="241" t="n">
        <v>13</v>
      </c>
      <c r="Q28" s="74" t="s">
        <v>101</v>
      </c>
      <c r="R28" s="58" t="n">
        <f aca="false">IF(P28&gt;12,1,0)</f>
        <v>1</v>
      </c>
      <c r="S28" s="59" t="n">
        <f aca="false">IF(U28&gt;12,1,0)</f>
        <v>0</v>
      </c>
      <c r="T28" s="77" t="s">
        <v>72</v>
      </c>
      <c r="U28" s="241" t="n">
        <v>0</v>
      </c>
      <c r="V28" s="219"/>
      <c r="W28" s="241" t="n">
        <v>13</v>
      </c>
      <c r="X28" s="74" t="s">
        <v>101</v>
      </c>
      <c r="Y28" s="58" t="n">
        <f aca="false">IF(W28&gt;12,1,0)</f>
        <v>1</v>
      </c>
      <c r="Z28" s="59" t="n">
        <f aca="false">IF(AB28&gt;12,1,0)</f>
        <v>0</v>
      </c>
      <c r="AA28" s="77" t="s">
        <v>72</v>
      </c>
      <c r="AB28" s="241" t="n">
        <v>0</v>
      </c>
      <c r="AC28" s="220"/>
      <c r="AD28" s="221" t="n">
        <f aca="false">IF(AF28&gt;1,1,0)</f>
        <v>1</v>
      </c>
      <c r="AE28" s="74" t="s">
        <v>101</v>
      </c>
      <c r="AF28" s="222" t="n">
        <f aca="false">SUM(K28,R28,Y28)</f>
        <v>3</v>
      </c>
      <c r="AG28" s="223" t="n">
        <f aca="false">SUM(L28,S28,Z28)</f>
        <v>0</v>
      </c>
      <c r="AH28" s="77" t="s">
        <v>72</v>
      </c>
      <c r="AI28" s="221" t="n">
        <f aca="false">IF(AG28&gt;1,1,0)</f>
        <v>0</v>
      </c>
      <c r="AJ28" s="219"/>
      <c r="AK28" s="89" t="s">
        <v>72</v>
      </c>
      <c r="AL28" s="86" t="n">
        <v>0</v>
      </c>
      <c r="AM28" s="87" t="n">
        <v>0</v>
      </c>
      <c r="AN28" s="86" t="n">
        <v>0</v>
      </c>
      <c r="AO28" s="87" t="n">
        <v>0</v>
      </c>
      <c r="AP28" s="177" t="n">
        <f aca="false">IF(AM28&gt;AO28,AM28,AO28)</f>
        <v>0</v>
      </c>
      <c r="AQ28" s="86" t="n">
        <f aca="false">SUM(AL28,AN28)</f>
        <v>0</v>
      </c>
      <c r="AR28" s="87" t="n">
        <f aca="false">SUM(AM28,AO28)</f>
        <v>0</v>
      </c>
      <c r="AS28" s="246" t="n">
        <v>1</v>
      </c>
      <c r="AT28" s="201"/>
      <c r="AU28" s="201"/>
      <c r="AV28" s="201"/>
      <c r="AW28" s="201"/>
      <c r="AX28" s="201"/>
      <c r="AY28" s="201"/>
      <c r="AZ28" s="117"/>
      <c r="BA28" s="235"/>
      <c r="BB28" s="89" t="s">
        <v>81</v>
      </c>
      <c r="BC28" s="80" t="n">
        <v>10</v>
      </c>
      <c r="BD28" s="235"/>
      <c r="BE28" s="126"/>
      <c r="BF28" s="205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</row>
    <row r="29" customFormat="false" ht="15" hidden="false" customHeight="true" outlineLevel="0" collapsed="false">
      <c r="A29" s="126"/>
      <c r="B29" s="240" t="n">
        <v>0</v>
      </c>
      <c r="C29" s="74" t="s">
        <v>78</v>
      </c>
      <c r="D29" s="75" t="n">
        <f aca="false">IF(B29&gt;11,1,0)</f>
        <v>0</v>
      </c>
      <c r="E29" s="76" t="n">
        <f aca="false">IF(G29&gt;11,1,0)</f>
        <v>1</v>
      </c>
      <c r="F29" s="77" t="s">
        <v>100</v>
      </c>
      <c r="G29" s="240" t="n">
        <v>12</v>
      </c>
      <c r="H29" s="117"/>
      <c r="I29" s="241" t="n">
        <v>0</v>
      </c>
      <c r="J29" s="74" t="s">
        <v>78</v>
      </c>
      <c r="K29" s="58" t="n">
        <f aca="false">IF(I29&gt;12,1,0)</f>
        <v>0</v>
      </c>
      <c r="L29" s="59" t="n">
        <f aca="false">IF(N29&gt;12,1,0)</f>
        <v>1</v>
      </c>
      <c r="M29" s="77" t="s">
        <v>100</v>
      </c>
      <c r="N29" s="241" t="n">
        <v>13</v>
      </c>
      <c r="O29" s="219"/>
      <c r="P29" s="241" t="n">
        <v>0</v>
      </c>
      <c r="Q29" s="74" t="s">
        <v>78</v>
      </c>
      <c r="R29" s="58" t="n">
        <f aca="false">IF(P29&gt;12,1,0)</f>
        <v>0</v>
      </c>
      <c r="S29" s="59" t="n">
        <f aca="false">IF(U29&gt;12,1,0)</f>
        <v>1</v>
      </c>
      <c r="T29" s="77" t="s">
        <v>100</v>
      </c>
      <c r="U29" s="241" t="n">
        <v>13</v>
      </c>
      <c r="V29" s="219"/>
      <c r="W29" s="241" t="n">
        <v>0</v>
      </c>
      <c r="X29" s="74" t="s">
        <v>78</v>
      </c>
      <c r="Y29" s="58" t="n">
        <f aca="false">IF(W29&gt;12,1,0)</f>
        <v>0</v>
      </c>
      <c r="Z29" s="59" t="n">
        <f aca="false">IF(AB29&gt;12,1,0)</f>
        <v>1</v>
      </c>
      <c r="AA29" s="77" t="s">
        <v>100</v>
      </c>
      <c r="AB29" s="241" t="n">
        <v>13</v>
      </c>
      <c r="AC29" s="220"/>
      <c r="AD29" s="221" t="n">
        <f aca="false">IF(AF29&gt;1,1,0)</f>
        <v>0</v>
      </c>
      <c r="AE29" s="74" t="s">
        <v>78</v>
      </c>
      <c r="AF29" s="222" t="n">
        <f aca="false">SUM(K29,R29,Y29)</f>
        <v>0</v>
      </c>
      <c r="AG29" s="223" t="n">
        <f aca="false">SUM(L29,S29,Z29)</f>
        <v>3</v>
      </c>
      <c r="AH29" s="77" t="s">
        <v>100</v>
      </c>
      <c r="AI29" s="221" t="n">
        <f aca="false">IF(AG29&gt;1,1,0)</f>
        <v>1</v>
      </c>
      <c r="AJ29" s="219"/>
      <c r="AK29" s="89" t="s">
        <v>103</v>
      </c>
      <c r="AL29" s="86" t="n">
        <v>0</v>
      </c>
      <c r="AM29" s="87" t="n">
        <v>0</v>
      </c>
      <c r="AN29" s="86" t="n">
        <v>0</v>
      </c>
      <c r="AO29" s="87" t="n">
        <v>0</v>
      </c>
      <c r="AP29" s="177" t="n">
        <f aca="false">IF(AM29&gt;AO29,AM29,AO29)</f>
        <v>0</v>
      </c>
      <c r="AQ29" s="86" t="n">
        <f aca="false">SUM(AL29,AN29)</f>
        <v>0</v>
      </c>
      <c r="AR29" s="87" t="n">
        <f aca="false">SUM(AM29,AO29)</f>
        <v>0</v>
      </c>
      <c r="AS29" s="246" t="n">
        <v>1</v>
      </c>
      <c r="AT29" s="201"/>
      <c r="AU29" s="201"/>
      <c r="AV29" s="201"/>
      <c r="AW29" s="201"/>
      <c r="AX29" s="201"/>
      <c r="AY29" s="201"/>
      <c r="AZ29" s="117"/>
      <c r="BA29" s="235"/>
      <c r="BB29" s="89" t="s">
        <v>101</v>
      </c>
      <c r="BC29" s="80" t="n">
        <v>11</v>
      </c>
      <c r="BD29" s="235"/>
      <c r="BE29" s="126"/>
      <c r="BF29" s="205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</row>
    <row r="30" customFormat="false" ht="15" hidden="false" customHeight="true" outlineLevel="0" collapsed="false">
      <c r="A30" s="126"/>
      <c r="B30" s="249"/>
      <c r="C30" s="250"/>
      <c r="D30" s="251"/>
      <c r="E30" s="251"/>
      <c r="F30" s="252"/>
      <c r="G30" s="249"/>
      <c r="H30" s="188"/>
      <c r="I30" s="253"/>
      <c r="J30" s="250"/>
      <c r="K30" s="254"/>
      <c r="L30" s="255"/>
      <c r="M30" s="252"/>
      <c r="N30" s="253"/>
      <c r="O30" s="219"/>
      <c r="P30" s="253"/>
      <c r="Q30" s="250"/>
      <c r="R30" s="254"/>
      <c r="S30" s="255"/>
      <c r="T30" s="252"/>
      <c r="U30" s="253"/>
      <c r="V30" s="219"/>
      <c r="W30" s="253"/>
      <c r="X30" s="250"/>
      <c r="Y30" s="254"/>
      <c r="Z30" s="255"/>
      <c r="AA30" s="252"/>
      <c r="AB30" s="253"/>
      <c r="AC30" s="220"/>
      <c r="AD30" s="256"/>
      <c r="AE30" s="184"/>
      <c r="AF30" s="190"/>
      <c r="AG30" s="191"/>
      <c r="AH30" s="186"/>
      <c r="AI30" s="256" t="n">
        <f aca="false">IF(AG30&gt;1,1,0)</f>
        <v>0</v>
      </c>
      <c r="AJ30" s="219"/>
      <c r="AK30" s="89" t="s">
        <v>79</v>
      </c>
      <c r="AL30" s="86" t="n">
        <v>42</v>
      </c>
      <c r="AM30" s="87" t="n">
        <v>16</v>
      </c>
      <c r="AN30" s="86" t="n">
        <v>42</v>
      </c>
      <c r="AO30" s="87" t="n">
        <v>17</v>
      </c>
      <c r="AP30" s="177" t="n">
        <f aca="false">IF(AM30&gt;AO30,AM30,AO30)</f>
        <v>17</v>
      </c>
      <c r="AQ30" s="86" t="n">
        <f aca="false">SUM(AL30,AN30)</f>
        <v>84</v>
      </c>
      <c r="AR30" s="87" t="n">
        <f aca="false">SUM(AM30,AO30)</f>
        <v>33</v>
      </c>
      <c r="AS30" s="246" t="n">
        <v>9</v>
      </c>
      <c r="AT30" s="201"/>
      <c r="AU30" s="201"/>
      <c r="AV30" s="201"/>
      <c r="AW30" s="201"/>
      <c r="AX30" s="201"/>
      <c r="AY30" s="201"/>
      <c r="AZ30" s="117"/>
      <c r="BA30" s="235"/>
      <c r="BB30" s="89" t="s">
        <v>78</v>
      </c>
      <c r="BC30" s="80" t="n">
        <v>12</v>
      </c>
      <c r="BD30" s="235"/>
      <c r="BE30" s="126"/>
      <c r="BF30" s="205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</row>
    <row r="31" customFormat="false" ht="15" hidden="false" customHeight="true" outlineLevel="0" collapsed="false">
      <c r="A31" s="126"/>
      <c r="B31" s="240" t="n">
        <v>12</v>
      </c>
      <c r="C31" s="74" t="s">
        <v>102</v>
      </c>
      <c r="D31" s="75" t="n">
        <f aca="false">IF(B31&gt;11,1,0)</f>
        <v>1</v>
      </c>
      <c r="E31" s="76" t="n">
        <f aca="false">IF(G31&gt;11,1,0)</f>
        <v>0</v>
      </c>
      <c r="F31" s="77" t="s">
        <v>100</v>
      </c>
      <c r="G31" s="240" t="n">
        <v>3</v>
      </c>
      <c r="H31" s="117"/>
      <c r="I31" s="218" t="n">
        <v>13</v>
      </c>
      <c r="J31" s="74" t="s">
        <v>102</v>
      </c>
      <c r="K31" s="58" t="n">
        <f aca="false">IF(I31&gt;12,1,0)</f>
        <v>1</v>
      </c>
      <c r="L31" s="59" t="n">
        <f aca="false">IF(N31&gt;12,1,0)</f>
        <v>0</v>
      </c>
      <c r="M31" s="77" t="s">
        <v>100</v>
      </c>
      <c r="N31" s="218" t="n">
        <v>8</v>
      </c>
      <c r="O31" s="219"/>
      <c r="P31" s="218" t="n">
        <v>4</v>
      </c>
      <c r="Q31" s="74" t="s">
        <v>102</v>
      </c>
      <c r="R31" s="58" t="n">
        <f aca="false">IF(P31&gt;12,1,0)</f>
        <v>0</v>
      </c>
      <c r="S31" s="59" t="n">
        <f aca="false">IF(U31&gt;12,1,0)</f>
        <v>1</v>
      </c>
      <c r="T31" s="77" t="s">
        <v>100</v>
      </c>
      <c r="U31" s="218" t="n">
        <v>13</v>
      </c>
      <c r="V31" s="219"/>
      <c r="W31" s="218" t="n">
        <v>8</v>
      </c>
      <c r="X31" s="74" t="s">
        <v>102</v>
      </c>
      <c r="Y31" s="58" t="n">
        <f aca="false">IF(W31&gt;12,1,0)</f>
        <v>0</v>
      </c>
      <c r="Z31" s="59" t="n">
        <f aca="false">IF(AB31&gt;12,1,0)</f>
        <v>1</v>
      </c>
      <c r="AA31" s="77" t="s">
        <v>100</v>
      </c>
      <c r="AB31" s="218" t="n">
        <v>13</v>
      </c>
      <c r="AC31" s="220"/>
      <c r="AD31" s="221" t="n">
        <f aca="false">IF(AF31&gt;1,1,0)</f>
        <v>0</v>
      </c>
      <c r="AE31" s="74" t="s">
        <v>102</v>
      </c>
      <c r="AF31" s="222" t="n">
        <f aca="false">SUM(K31,R31,Y31)</f>
        <v>1</v>
      </c>
      <c r="AG31" s="223" t="n">
        <f aca="false">SUM(L31,S31,Z31)</f>
        <v>2</v>
      </c>
      <c r="AH31" s="77" t="s">
        <v>100</v>
      </c>
      <c r="AI31" s="221" t="n">
        <f aca="false">IF(AG31&gt;1,1,0)</f>
        <v>1</v>
      </c>
      <c r="AJ31" s="219"/>
      <c r="AK31" s="89" t="s">
        <v>76</v>
      </c>
      <c r="AL31" s="86" t="n">
        <v>47</v>
      </c>
      <c r="AM31" s="87" t="n">
        <v>16</v>
      </c>
      <c r="AN31" s="86" t="n">
        <v>46</v>
      </c>
      <c r="AO31" s="87" t="n">
        <v>18</v>
      </c>
      <c r="AP31" s="177" t="n">
        <f aca="false">IF(AM31&gt;AO31,AM31,AO31)</f>
        <v>18</v>
      </c>
      <c r="AQ31" s="86" t="n">
        <f aca="false">SUM(AL31,AN31)</f>
        <v>93</v>
      </c>
      <c r="AR31" s="87" t="n">
        <f aca="false">SUM(AM31,AO31)</f>
        <v>34</v>
      </c>
      <c r="AS31" s="246" t="n">
        <v>10</v>
      </c>
      <c r="AT31" s="201"/>
      <c r="AU31" s="201"/>
      <c r="AV31" s="201"/>
      <c r="AW31" s="201"/>
      <c r="AX31" s="201"/>
      <c r="AY31" s="201"/>
      <c r="AZ31" s="117"/>
      <c r="BA31" s="235"/>
      <c r="BB31" s="235"/>
      <c r="BC31" s="235"/>
      <c r="BD31" s="235"/>
      <c r="BE31" s="126"/>
      <c r="BF31" s="205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</row>
    <row r="32" customFormat="false" ht="15" hidden="false" customHeight="true" outlineLevel="0" collapsed="false">
      <c r="A32" s="126"/>
      <c r="B32" s="240" t="n">
        <v>8</v>
      </c>
      <c r="C32" s="74" t="s">
        <v>80</v>
      </c>
      <c r="D32" s="75" t="n">
        <f aca="false">IF(B32&gt;11,1,0)</f>
        <v>0</v>
      </c>
      <c r="E32" s="76" t="n">
        <f aca="false">IF(G32&gt;11,1,0)</f>
        <v>1</v>
      </c>
      <c r="F32" s="77" t="s">
        <v>71</v>
      </c>
      <c r="G32" s="240" t="n">
        <v>12</v>
      </c>
      <c r="H32" s="117"/>
      <c r="I32" s="241" t="n">
        <v>13</v>
      </c>
      <c r="J32" s="74" t="s">
        <v>80</v>
      </c>
      <c r="K32" s="58" t="n">
        <f aca="false">IF(I32&gt;12,1,0)</f>
        <v>1</v>
      </c>
      <c r="L32" s="59" t="n">
        <f aca="false">IF(N32&gt;12,1,0)</f>
        <v>0</v>
      </c>
      <c r="M32" s="77" t="s">
        <v>71</v>
      </c>
      <c r="N32" s="241" t="n">
        <v>10</v>
      </c>
      <c r="O32" s="219"/>
      <c r="P32" s="241" t="n">
        <v>13</v>
      </c>
      <c r="Q32" s="74" t="s">
        <v>80</v>
      </c>
      <c r="R32" s="58" t="n">
        <f aca="false">IF(P32&gt;12,1,0)</f>
        <v>1</v>
      </c>
      <c r="S32" s="59" t="n">
        <f aca="false">IF(U32&gt;12,1,0)</f>
        <v>0</v>
      </c>
      <c r="T32" s="77" t="s">
        <v>71</v>
      </c>
      <c r="U32" s="241" t="n">
        <v>6</v>
      </c>
      <c r="V32" s="219"/>
      <c r="W32" s="241" t="n">
        <v>13</v>
      </c>
      <c r="X32" s="74" t="s">
        <v>80</v>
      </c>
      <c r="Y32" s="58" t="n">
        <f aca="false">IF(W32&gt;12,1,0)</f>
        <v>1</v>
      </c>
      <c r="Z32" s="59" t="n">
        <f aca="false">IF(AB32&gt;12,1,0)</f>
        <v>0</v>
      </c>
      <c r="AA32" s="77" t="s">
        <v>71</v>
      </c>
      <c r="AB32" s="241" t="n">
        <v>5</v>
      </c>
      <c r="AC32" s="220"/>
      <c r="AD32" s="221" t="n">
        <f aca="false">IF(AF32&gt;1,1,0)</f>
        <v>1</v>
      </c>
      <c r="AE32" s="74" t="s">
        <v>80</v>
      </c>
      <c r="AF32" s="222" t="n">
        <f aca="false">SUM(K32,R32,Y32)</f>
        <v>3</v>
      </c>
      <c r="AG32" s="223" t="n">
        <f aca="false">SUM(L32,S32,Z32)</f>
        <v>0</v>
      </c>
      <c r="AH32" s="77" t="s">
        <v>71</v>
      </c>
      <c r="AI32" s="221" t="n">
        <f aca="false">IF(AG32&gt;1,1,0)</f>
        <v>0</v>
      </c>
      <c r="AJ32" s="219"/>
      <c r="AK32" s="89" t="s">
        <v>81</v>
      </c>
      <c r="AL32" s="86" t="n">
        <v>46</v>
      </c>
      <c r="AM32" s="87" t="n">
        <v>14</v>
      </c>
      <c r="AN32" s="86" t="n">
        <v>45</v>
      </c>
      <c r="AO32" s="87" t="n">
        <v>14</v>
      </c>
      <c r="AP32" s="177" t="n">
        <f aca="false">IF(AM32&gt;AO32,AM32,AO32)</f>
        <v>14</v>
      </c>
      <c r="AQ32" s="86" t="n">
        <f aca="false">SUM(AL32,AN32)</f>
        <v>91</v>
      </c>
      <c r="AR32" s="87" t="n">
        <f aca="false">SUM(AM32,AO32)</f>
        <v>28</v>
      </c>
      <c r="AS32" s="246" t="n">
        <v>5</v>
      </c>
      <c r="AT32" s="201"/>
      <c r="AU32" s="201"/>
      <c r="AV32" s="201"/>
      <c r="AW32" s="201"/>
      <c r="AX32" s="201"/>
      <c r="AY32" s="201"/>
      <c r="AZ32" s="117"/>
      <c r="BA32" s="117"/>
      <c r="BB32" s="117"/>
      <c r="BC32" s="117"/>
      <c r="BD32" s="117"/>
      <c r="BE32" s="126"/>
      <c r="BF32" s="205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</row>
    <row r="33" customFormat="false" ht="15" hidden="false" customHeight="true" outlineLevel="0" collapsed="false">
      <c r="A33" s="126"/>
      <c r="B33" s="240" t="n">
        <v>0</v>
      </c>
      <c r="C33" s="74" t="s">
        <v>72</v>
      </c>
      <c r="D33" s="75" t="n">
        <f aca="false">IF(B33&gt;11,1,0)</f>
        <v>0</v>
      </c>
      <c r="E33" s="76" t="n">
        <f aca="false">IF(G33&gt;11,1,0)</f>
        <v>1</v>
      </c>
      <c r="F33" s="77" t="s">
        <v>82</v>
      </c>
      <c r="G33" s="240" t="n">
        <v>12</v>
      </c>
      <c r="H33" s="117"/>
      <c r="I33" s="241" t="n">
        <v>0</v>
      </c>
      <c r="J33" s="74" t="s">
        <v>72</v>
      </c>
      <c r="K33" s="58" t="n">
        <f aca="false">IF(I33&gt;12,1,0)</f>
        <v>0</v>
      </c>
      <c r="L33" s="59" t="n">
        <f aca="false">IF(N33&gt;12,1,0)</f>
        <v>1</v>
      </c>
      <c r="M33" s="77" t="s">
        <v>82</v>
      </c>
      <c r="N33" s="241" t="n">
        <v>13</v>
      </c>
      <c r="O33" s="219"/>
      <c r="P33" s="241" t="n">
        <v>0</v>
      </c>
      <c r="Q33" s="74" t="s">
        <v>72</v>
      </c>
      <c r="R33" s="58" t="n">
        <f aca="false">IF(P33&gt;12,1,0)</f>
        <v>0</v>
      </c>
      <c r="S33" s="59" t="n">
        <f aca="false">IF(U33&gt;12,1,0)</f>
        <v>1</v>
      </c>
      <c r="T33" s="77" t="s">
        <v>82</v>
      </c>
      <c r="U33" s="241" t="n">
        <v>13</v>
      </c>
      <c r="V33" s="219"/>
      <c r="W33" s="241" t="n">
        <v>0</v>
      </c>
      <c r="X33" s="74" t="s">
        <v>72</v>
      </c>
      <c r="Y33" s="58" t="n">
        <f aca="false">IF(W33&gt;12,1,0)</f>
        <v>0</v>
      </c>
      <c r="Z33" s="59" t="n">
        <f aca="false">IF(AB33&gt;12,1,0)</f>
        <v>1</v>
      </c>
      <c r="AA33" s="77" t="s">
        <v>82</v>
      </c>
      <c r="AB33" s="241" t="n">
        <v>13</v>
      </c>
      <c r="AC33" s="220"/>
      <c r="AD33" s="221" t="n">
        <f aca="false">IF(AF33&gt;1,1,0)</f>
        <v>0</v>
      </c>
      <c r="AE33" s="74" t="s">
        <v>72</v>
      </c>
      <c r="AF33" s="222" t="n">
        <f aca="false">SUM(K33,R33,Y33)</f>
        <v>0</v>
      </c>
      <c r="AG33" s="223" t="n">
        <f aca="false">SUM(L33,S33,Z33)</f>
        <v>3</v>
      </c>
      <c r="AH33" s="77" t="s">
        <v>82</v>
      </c>
      <c r="AI33" s="221" t="n">
        <f aca="false">IF(AG33&gt;1,1,0)</f>
        <v>1</v>
      </c>
      <c r="AJ33" s="219"/>
      <c r="AK33" s="89" t="s">
        <v>101</v>
      </c>
      <c r="AL33" s="86" t="n">
        <v>48</v>
      </c>
      <c r="AM33" s="87" t="n">
        <v>17</v>
      </c>
      <c r="AN33" s="86" t="n">
        <v>46</v>
      </c>
      <c r="AO33" s="87" t="n">
        <v>13</v>
      </c>
      <c r="AP33" s="177" t="n">
        <f aca="false">IF(AM33&gt;AO33,AM33,AO33)</f>
        <v>17</v>
      </c>
      <c r="AQ33" s="86" t="n">
        <f aca="false">SUM(AL33,AN33)</f>
        <v>94</v>
      </c>
      <c r="AR33" s="87" t="n">
        <f aca="false">SUM(AM33,AO33)</f>
        <v>30</v>
      </c>
      <c r="AS33" s="246" t="n">
        <v>8</v>
      </c>
      <c r="AT33" s="201"/>
      <c r="AU33" s="201"/>
      <c r="AV33" s="201"/>
      <c r="AW33" s="201"/>
      <c r="AX33" s="201"/>
      <c r="AY33" s="201"/>
      <c r="AZ33" s="117"/>
      <c r="BA33" s="203"/>
      <c r="BB33" s="203"/>
      <c r="BC33" s="203"/>
      <c r="BD33" s="203"/>
      <c r="BE33" s="130"/>
      <c r="BF33" s="205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</row>
    <row r="34" customFormat="false" ht="15" hidden="false" customHeight="true" outlineLevel="0" collapsed="false">
      <c r="A34" s="126"/>
      <c r="B34" s="240" t="n">
        <v>1</v>
      </c>
      <c r="C34" s="74" t="s">
        <v>103</v>
      </c>
      <c r="D34" s="75" t="n">
        <f aca="false">IF(B34&gt;11,1,0)</f>
        <v>0</v>
      </c>
      <c r="E34" s="76" t="n">
        <f aca="false">IF(G34&gt;11,1,0)</f>
        <v>1</v>
      </c>
      <c r="F34" s="77" t="s">
        <v>101</v>
      </c>
      <c r="G34" s="240" t="n">
        <v>12</v>
      </c>
      <c r="H34" s="117"/>
      <c r="I34" s="241" t="n">
        <v>0</v>
      </c>
      <c r="J34" s="74" t="s">
        <v>103</v>
      </c>
      <c r="K34" s="58" t="n">
        <f aca="false">IF(I34&gt;12,1,0)</f>
        <v>0</v>
      </c>
      <c r="L34" s="59" t="n">
        <f aca="false">IF(N34&gt;12,1,0)</f>
        <v>1</v>
      </c>
      <c r="M34" s="77" t="s">
        <v>101</v>
      </c>
      <c r="N34" s="241" t="n">
        <v>13</v>
      </c>
      <c r="O34" s="219"/>
      <c r="P34" s="241" t="n">
        <v>0</v>
      </c>
      <c r="Q34" s="74" t="s">
        <v>103</v>
      </c>
      <c r="R34" s="58" t="n">
        <f aca="false">IF(P34&gt;12,1,0)</f>
        <v>0</v>
      </c>
      <c r="S34" s="59" t="n">
        <f aca="false">IF(U34&gt;12,1,0)</f>
        <v>1</v>
      </c>
      <c r="T34" s="77" t="s">
        <v>101</v>
      </c>
      <c r="U34" s="241" t="n">
        <v>13</v>
      </c>
      <c r="V34" s="219"/>
      <c r="W34" s="241" t="n">
        <v>0</v>
      </c>
      <c r="X34" s="74" t="s">
        <v>103</v>
      </c>
      <c r="Y34" s="58" t="n">
        <f aca="false">IF(W34&gt;12,1,0)</f>
        <v>0</v>
      </c>
      <c r="Z34" s="59" t="n">
        <f aca="false">IF(AB34&gt;12,1,0)</f>
        <v>1</v>
      </c>
      <c r="AA34" s="77" t="s">
        <v>101</v>
      </c>
      <c r="AB34" s="241" t="n">
        <v>13</v>
      </c>
      <c r="AC34" s="220"/>
      <c r="AD34" s="221" t="n">
        <f aca="false">IF(AF34&gt;1,1,0)</f>
        <v>0</v>
      </c>
      <c r="AE34" s="74" t="s">
        <v>103</v>
      </c>
      <c r="AF34" s="222" t="n">
        <f aca="false">SUM(K34,R34,Y34)</f>
        <v>0</v>
      </c>
      <c r="AG34" s="223" t="n">
        <f aca="false">SUM(L34,S34,Z34)</f>
        <v>3</v>
      </c>
      <c r="AH34" s="77" t="s">
        <v>101</v>
      </c>
      <c r="AI34" s="221" t="n">
        <f aca="false">IF(AG34&gt;1,1,0)</f>
        <v>1</v>
      </c>
      <c r="AJ34" s="219"/>
      <c r="AK34" s="89" t="s">
        <v>78</v>
      </c>
      <c r="AL34" s="86" t="n">
        <v>0</v>
      </c>
      <c r="AM34" s="87" t="n">
        <v>0</v>
      </c>
      <c r="AN34" s="86" t="n">
        <v>0</v>
      </c>
      <c r="AO34" s="87" t="n">
        <v>0</v>
      </c>
      <c r="AP34" s="177" t="n">
        <f aca="false">IF(AM34&gt;AO34,AM34,AO34)</f>
        <v>0</v>
      </c>
      <c r="AQ34" s="86" t="n">
        <f aca="false">SUM(AL34,AN34)</f>
        <v>0</v>
      </c>
      <c r="AR34" s="87" t="n">
        <f aca="false">SUM(AM34,AO34)</f>
        <v>0</v>
      </c>
      <c r="AS34" s="267" t="n">
        <v>1</v>
      </c>
      <c r="AT34" s="201"/>
      <c r="AU34" s="201"/>
      <c r="AV34" s="201"/>
      <c r="AW34" s="201"/>
      <c r="AX34" s="201"/>
      <c r="AY34" s="201"/>
      <c r="AZ34" s="117"/>
      <c r="BA34" s="203"/>
      <c r="BB34" s="203"/>
      <c r="BC34" s="203"/>
      <c r="BD34" s="203"/>
      <c r="BE34" s="130"/>
      <c r="BF34" s="205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</row>
    <row r="35" customFormat="false" ht="15" hidden="false" customHeight="true" outlineLevel="0" collapsed="false">
      <c r="A35" s="126"/>
      <c r="B35" s="240" t="n">
        <v>12</v>
      </c>
      <c r="C35" s="74" t="s">
        <v>79</v>
      </c>
      <c r="D35" s="75" t="n">
        <f aca="false">IF(B35&gt;11,1,0)</f>
        <v>1</v>
      </c>
      <c r="E35" s="76" t="n">
        <f aca="false">IF(G35&gt;11,1,0)</f>
        <v>0</v>
      </c>
      <c r="F35" s="77" t="s">
        <v>81</v>
      </c>
      <c r="G35" s="240" t="n">
        <v>10</v>
      </c>
      <c r="H35" s="117"/>
      <c r="I35" s="241" t="n">
        <v>10</v>
      </c>
      <c r="J35" s="74" t="s">
        <v>79</v>
      </c>
      <c r="K35" s="58" t="n">
        <f aca="false">IF(I35&gt;12,1,0)</f>
        <v>0</v>
      </c>
      <c r="L35" s="59" t="n">
        <f aca="false">IF(N35&gt;12,1,0)</f>
        <v>1</v>
      </c>
      <c r="M35" s="77" t="s">
        <v>81</v>
      </c>
      <c r="N35" s="241" t="n">
        <v>13</v>
      </c>
      <c r="O35" s="219"/>
      <c r="P35" s="241" t="n">
        <v>1</v>
      </c>
      <c r="Q35" s="74" t="s">
        <v>79</v>
      </c>
      <c r="R35" s="58" t="n">
        <f aca="false">IF(P35&gt;12,1,0)</f>
        <v>0</v>
      </c>
      <c r="S35" s="59" t="n">
        <f aca="false">IF(U35&gt;12,1,0)</f>
        <v>1</v>
      </c>
      <c r="T35" s="77" t="s">
        <v>81</v>
      </c>
      <c r="U35" s="241" t="n">
        <v>13</v>
      </c>
      <c r="V35" s="219"/>
      <c r="W35" s="241" t="n">
        <v>13</v>
      </c>
      <c r="X35" s="74" t="s">
        <v>79</v>
      </c>
      <c r="Y35" s="58" t="n">
        <f aca="false">IF(W35&gt;12,1,0)</f>
        <v>1</v>
      </c>
      <c r="Z35" s="59" t="n">
        <f aca="false">IF(AB35&gt;12,1,0)</f>
        <v>0</v>
      </c>
      <c r="AA35" s="77" t="s">
        <v>81</v>
      </c>
      <c r="AB35" s="241" t="n">
        <v>12</v>
      </c>
      <c r="AC35" s="220"/>
      <c r="AD35" s="221" t="n">
        <f aca="false">IF(AF35&gt;1,1,0)</f>
        <v>0</v>
      </c>
      <c r="AE35" s="74" t="s">
        <v>79</v>
      </c>
      <c r="AF35" s="222" t="n">
        <f aca="false">SUM(K35,R35,Y35)</f>
        <v>1</v>
      </c>
      <c r="AG35" s="223" t="n">
        <f aca="false">SUM(L35,S35,Z35)</f>
        <v>2</v>
      </c>
      <c r="AH35" s="77" t="s">
        <v>81</v>
      </c>
      <c r="AI35" s="221" t="n">
        <f aca="false">IF(AG35&gt;1,1,0)</f>
        <v>1</v>
      </c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117"/>
      <c r="BA35" s="203"/>
      <c r="BB35" s="203"/>
      <c r="BC35" s="203"/>
      <c r="BD35" s="203"/>
      <c r="BE35" s="130"/>
      <c r="BF35" s="205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</row>
    <row r="36" customFormat="false" ht="15" hidden="false" customHeight="true" outlineLevel="0" collapsed="false">
      <c r="A36" s="126"/>
      <c r="B36" s="240" t="n">
        <v>12</v>
      </c>
      <c r="C36" s="74" t="s">
        <v>76</v>
      </c>
      <c r="D36" s="75" t="n">
        <f aca="false">IF(B36&gt;11,1,0)</f>
        <v>1</v>
      </c>
      <c r="E36" s="76" t="n">
        <f aca="false">IF(G36&gt;11,1,0)</f>
        <v>0</v>
      </c>
      <c r="F36" s="77" t="s">
        <v>78</v>
      </c>
      <c r="G36" s="240" t="n">
        <v>0</v>
      </c>
      <c r="H36" s="117"/>
      <c r="I36" s="241" t="n">
        <v>13</v>
      </c>
      <c r="J36" s="74" t="s">
        <v>76</v>
      </c>
      <c r="K36" s="58" t="n">
        <f aca="false">IF(I36&gt;12,1,0)</f>
        <v>1</v>
      </c>
      <c r="L36" s="59" t="n">
        <f aca="false">IF(N36&gt;12,1,0)</f>
        <v>0</v>
      </c>
      <c r="M36" s="77" t="s">
        <v>78</v>
      </c>
      <c r="N36" s="241" t="n">
        <v>0</v>
      </c>
      <c r="O36" s="219"/>
      <c r="P36" s="241" t="n">
        <v>13</v>
      </c>
      <c r="Q36" s="74" t="s">
        <v>76</v>
      </c>
      <c r="R36" s="58" t="n">
        <f aca="false">IF(P36&gt;12,1,0)</f>
        <v>1</v>
      </c>
      <c r="S36" s="59" t="n">
        <f aca="false">IF(U36&gt;12,1,0)</f>
        <v>0</v>
      </c>
      <c r="T36" s="77" t="s">
        <v>78</v>
      </c>
      <c r="U36" s="241" t="n">
        <v>0</v>
      </c>
      <c r="V36" s="219"/>
      <c r="W36" s="241" t="n">
        <v>13</v>
      </c>
      <c r="X36" s="74" t="s">
        <v>76</v>
      </c>
      <c r="Y36" s="58" t="n">
        <f aca="false">IF(W36&gt;12,1,0)</f>
        <v>1</v>
      </c>
      <c r="Z36" s="59" t="n">
        <f aca="false">IF(AB36&gt;12,1,0)</f>
        <v>0</v>
      </c>
      <c r="AA36" s="77" t="s">
        <v>78</v>
      </c>
      <c r="AB36" s="241" t="n">
        <v>0</v>
      </c>
      <c r="AC36" s="220"/>
      <c r="AD36" s="221" t="n">
        <f aca="false">IF(AF36&gt;1,1,0)</f>
        <v>1</v>
      </c>
      <c r="AE36" s="74" t="s">
        <v>76</v>
      </c>
      <c r="AF36" s="222" t="n">
        <f aca="false">SUM(K36,R36,Y36)</f>
        <v>3</v>
      </c>
      <c r="AG36" s="223" t="n">
        <f aca="false">SUM(L36,S36,Z36)</f>
        <v>0</v>
      </c>
      <c r="AH36" s="77" t="s">
        <v>78</v>
      </c>
      <c r="AI36" s="221" t="n">
        <f aca="false">IF(AG36&gt;1,1,0)</f>
        <v>0</v>
      </c>
      <c r="AJ36" s="219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03"/>
      <c r="BA36" s="203"/>
      <c r="BB36" s="203"/>
      <c r="BC36" s="203"/>
      <c r="BD36" s="203"/>
      <c r="BE36" s="130"/>
      <c r="BF36" s="205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</row>
    <row r="37" customFormat="false" ht="15" hidden="false" customHeight="true" outlineLevel="0" collapsed="false">
      <c r="A37" s="126"/>
      <c r="B37" s="249"/>
      <c r="C37" s="250"/>
      <c r="D37" s="251"/>
      <c r="E37" s="251"/>
      <c r="F37" s="252"/>
      <c r="G37" s="249"/>
      <c r="H37" s="188"/>
      <c r="I37" s="253"/>
      <c r="J37" s="250"/>
      <c r="K37" s="254"/>
      <c r="L37" s="255"/>
      <c r="M37" s="252"/>
      <c r="N37" s="253"/>
      <c r="O37" s="219"/>
      <c r="P37" s="253"/>
      <c r="Q37" s="250"/>
      <c r="R37" s="254"/>
      <c r="S37" s="255"/>
      <c r="T37" s="252"/>
      <c r="U37" s="253"/>
      <c r="V37" s="219"/>
      <c r="W37" s="253"/>
      <c r="X37" s="250"/>
      <c r="Y37" s="254"/>
      <c r="Z37" s="255"/>
      <c r="AA37" s="252"/>
      <c r="AB37" s="253"/>
      <c r="AC37" s="220"/>
      <c r="AD37" s="256"/>
      <c r="AE37" s="184"/>
      <c r="AF37" s="190"/>
      <c r="AG37" s="191"/>
      <c r="AH37" s="186"/>
      <c r="AI37" s="256" t="n">
        <f aca="false">IF(AG37&gt;1,1,0)</f>
        <v>0</v>
      </c>
      <c r="AJ37" s="219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03"/>
      <c r="BA37" s="203"/>
      <c r="BB37" s="203"/>
      <c r="BC37" s="203"/>
      <c r="BD37" s="203"/>
      <c r="BE37" s="130"/>
      <c r="BF37" s="205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</row>
    <row r="38" customFormat="false" ht="15" hidden="false" customHeight="true" outlineLevel="0" collapsed="false">
      <c r="A38" s="126"/>
      <c r="B38" s="240" t="n">
        <v>12</v>
      </c>
      <c r="C38" s="74" t="s">
        <v>82</v>
      </c>
      <c r="D38" s="75" t="n">
        <f aca="false">IF(B38&gt;11,1,0)</f>
        <v>1</v>
      </c>
      <c r="E38" s="76" t="n">
        <f aca="false">IF(G38&gt;11,1,0)</f>
        <v>0</v>
      </c>
      <c r="F38" s="77" t="s">
        <v>103</v>
      </c>
      <c r="G38" s="240" t="n">
        <v>2</v>
      </c>
      <c r="H38" s="117"/>
      <c r="I38" s="218" t="n">
        <v>13</v>
      </c>
      <c r="J38" s="74" t="s">
        <v>82</v>
      </c>
      <c r="K38" s="58" t="n">
        <f aca="false">IF(I38&gt;12,1,0)</f>
        <v>1</v>
      </c>
      <c r="L38" s="59" t="n">
        <f aca="false">IF(N38&gt;12,1,0)</f>
        <v>0</v>
      </c>
      <c r="M38" s="77" t="s">
        <v>103</v>
      </c>
      <c r="N38" s="218" t="n">
        <v>0</v>
      </c>
      <c r="O38" s="219"/>
      <c r="P38" s="218" t="n">
        <v>13</v>
      </c>
      <c r="Q38" s="74" t="s">
        <v>82</v>
      </c>
      <c r="R38" s="58" t="n">
        <f aca="false">IF(P38&gt;12,1,0)</f>
        <v>1</v>
      </c>
      <c r="S38" s="59" t="n">
        <f aca="false">IF(U38&gt;12,1,0)</f>
        <v>0</v>
      </c>
      <c r="T38" s="77" t="s">
        <v>103</v>
      </c>
      <c r="U38" s="218" t="n">
        <v>0</v>
      </c>
      <c r="V38" s="219"/>
      <c r="W38" s="218" t="n">
        <v>13</v>
      </c>
      <c r="X38" s="74" t="s">
        <v>82</v>
      </c>
      <c r="Y38" s="58" t="n">
        <f aca="false">IF(W38&gt;12,1,0)</f>
        <v>1</v>
      </c>
      <c r="Z38" s="59" t="n">
        <f aca="false">IF(AB38&gt;12,1,0)</f>
        <v>0</v>
      </c>
      <c r="AA38" s="77" t="s">
        <v>103</v>
      </c>
      <c r="AB38" s="218" t="n">
        <v>0</v>
      </c>
      <c r="AC38" s="220"/>
      <c r="AD38" s="221" t="n">
        <f aca="false">IF(AF38&gt;1,1,0)</f>
        <v>1</v>
      </c>
      <c r="AE38" s="74" t="s">
        <v>82</v>
      </c>
      <c r="AF38" s="222" t="n">
        <f aca="false">SUM(K38,R38,Y38)</f>
        <v>3</v>
      </c>
      <c r="AG38" s="223" t="n">
        <f aca="false">SUM(L38,S38,Z38)</f>
        <v>0</v>
      </c>
      <c r="AH38" s="77" t="s">
        <v>103</v>
      </c>
      <c r="AI38" s="221" t="n">
        <f aca="false">IF(AG38&gt;1,1,0)</f>
        <v>0</v>
      </c>
      <c r="AJ38" s="219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03"/>
      <c r="BA38" s="203"/>
      <c r="BB38" s="203"/>
      <c r="BC38" s="203"/>
      <c r="BD38" s="203"/>
      <c r="BE38" s="130"/>
      <c r="BF38" s="205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</row>
    <row r="39" customFormat="false" ht="15" hidden="false" customHeight="true" outlineLevel="0" collapsed="false">
      <c r="A39" s="126"/>
      <c r="B39" s="240" t="n">
        <v>12</v>
      </c>
      <c r="C39" s="74" t="s">
        <v>71</v>
      </c>
      <c r="D39" s="75" t="n">
        <f aca="false">IF(B39&gt;11,1,0)</f>
        <v>1</v>
      </c>
      <c r="E39" s="76" t="n">
        <f aca="false">IF(G39&gt;11,1,0)</f>
        <v>0</v>
      </c>
      <c r="F39" s="77" t="s">
        <v>72</v>
      </c>
      <c r="G39" s="240" t="n">
        <v>6</v>
      </c>
      <c r="H39" s="117"/>
      <c r="I39" s="241" t="n">
        <v>13</v>
      </c>
      <c r="J39" s="74" t="s">
        <v>71</v>
      </c>
      <c r="K39" s="58" t="n">
        <f aca="false">IF(I39&gt;12,1,0)</f>
        <v>1</v>
      </c>
      <c r="L39" s="59" t="n">
        <f aca="false">IF(N39&gt;12,1,0)</f>
        <v>0</v>
      </c>
      <c r="M39" s="77" t="s">
        <v>72</v>
      </c>
      <c r="N39" s="241" t="n">
        <v>0</v>
      </c>
      <c r="O39" s="219"/>
      <c r="P39" s="241" t="n">
        <v>13</v>
      </c>
      <c r="Q39" s="74" t="s">
        <v>71</v>
      </c>
      <c r="R39" s="58" t="n">
        <f aca="false">IF(P39&gt;12,1,0)</f>
        <v>1</v>
      </c>
      <c r="S39" s="59" t="n">
        <f aca="false">IF(U39&gt;12,1,0)</f>
        <v>0</v>
      </c>
      <c r="T39" s="77" t="s">
        <v>72</v>
      </c>
      <c r="U39" s="241" t="n">
        <v>0</v>
      </c>
      <c r="V39" s="219"/>
      <c r="W39" s="241" t="n">
        <v>13</v>
      </c>
      <c r="X39" s="74" t="s">
        <v>71</v>
      </c>
      <c r="Y39" s="58" t="n">
        <f aca="false">IF(W39&gt;12,1,0)</f>
        <v>1</v>
      </c>
      <c r="Z39" s="59" t="n">
        <f aca="false">IF(AB39&gt;12,1,0)</f>
        <v>0</v>
      </c>
      <c r="AA39" s="77" t="s">
        <v>72</v>
      </c>
      <c r="AB39" s="241" t="n">
        <v>0</v>
      </c>
      <c r="AC39" s="220"/>
      <c r="AD39" s="221" t="n">
        <f aca="false">IF(AF39&gt;1,1,0)</f>
        <v>1</v>
      </c>
      <c r="AE39" s="74" t="s">
        <v>71</v>
      </c>
      <c r="AF39" s="222" t="n">
        <f aca="false">SUM(K39,R39,Y39)</f>
        <v>3</v>
      </c>
      <c r="AG39" s="223" t="n">
        <f aca="false">SUM(L39,S39,Z39)</f>
        <v>0</v>
      </c>
      <c r="AH39" s="77" t="s">
        <v>72</v>
      </c>
      <c r="AI39" s="221" t="n">
        <f aca="false">IF(AG39&gt;1,1,0)</f>
        <v>0</v>
      </c>
      <c r="AJ39" s="219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03"/>
      <c r="BA39" s="203"/>
      <c r="BB39" s="203"/>
      <c r="BC39" s="203"/>
      <c r="BD39" s="203"/>
      <c r="BE39" s="130"/>
      <c r="BF39" s="205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</row>
    <row r="40" customFormat="false" ht="15" hidden="false" customHeight="true" outlineLevel="0" collapsed="false">
      <c r="A40" s="126"/>
      <c r="B40" s="240" t="n">
        <v>7</v>
      </c>
      <c r="C40" s="74" t="s">
        <v>100</v>
      </c>
      <c r="D40" s="75" t="n">
        <f aca="false">IF(B40&gt;11,1,0)</f>
        <v>0</v>
      </c>
      <c r="E40" s="76" t="n">
        <f aca="false">IF(G40&gt;11,1,0)</f>
        <v>1</v>
      </c>
      <c r="F40" s="77" t="s">
        <v>80</v>
      </c>
      <c r="G40" s="240" t="n">
        <v>12</v>
      </c>
      <c r="H40" s="117"/>
      <c r="I40" s="241" t="n">
        <v>3</v>
      </c>
      <c r="J40" s="74" t="s">
        <v>100</v>
      </c>
      <c r="K40" s="58" t="n">
        <f aca="false">IF(I40&gt;12,1,0)</f>
        <v>0</v>
      </c>
      <c r="L40" s="59" t="n">
        <f aca="false">IF(N40&gt;12,1,0)</f>
        <v>1</v>
      </c>
      <c r="M40" s="77" t="s">
        <v>80</v>
      </c>
      <c r="N40" s="241" t="n">
        <v>13</v>
      </c>
      <c r="O40" s="219"/>
      <c r="P40" s="241" t="n">
        <v>7</v>
      </c>
      <c r="Q40" s="74" t="s">
        <v>100</v>
      </c>
      <c r="R40" s="58" t="n">
        <f aca="false">IF(P40&gt;12,1,0)</f>
        <v>0</v>
      </c>
      <c r="S40" s="59" t="n">
        <f aca="false">IF(U40&gt;12,1,0)</f>
        <v>1</v>
      </c>
      <c r="T40" s="77" t="s">
        <v>80</v>
      </c>
      <c r="U40" s="241" t="n">
        <v>13</v>
      </c>
      <c r="V40" s="219"/>
      <c r="W40" s="241" t="n">
        <v>13</v>
      </c>
      <c r="X40" s="74" t="s">
        <v>100</v>
      </c>
      <c r="Y40" s="58" t="n">
        <f aca="false">IF(W40&gt;12,1,0)</f>
        <v>1</v>
      </c>
      <c r="Z40" s="59" t="n">
        <f aca="false">IF(AB40&gt;12,1,0)</f>
        <v>0</v>
      </c>
      <c r="AA40" s="77" t="s">
        <v>80</v>
      </c>
      <c r="AB40" s="241" t="n">
        <v>6</v>
      </c>
      <c r="AC40" s="220"/>
      <c r="AD40" s="221" t="n">
        <f aca="false">IF(AF40&gt;1,1,0)</f>
        <v>0</v>
      </c>
      <c r="AE40" s="74" t="s">
        <v>100</v>
      </c>
      <c r="AF40" s="222" t="n">
        <f aca="false">SUM(K40,R40,Y40)</f>
        <v>1</v>
      </c>
      <c r="AG40" s="223" t="n">
        <f aca="false">SUM(L40,S40,Z40)</f>
        <v>2</v>
      </c>
      <c r="AH40" s="77" t="s">
        <v>80</v>
      </c>
      <c r="AI40" s="221" t="n">
        <f aca="false">IF(AG40&gt;1,1,0)</f>
        <v>1</v>
      </c>
      <c r="AJ40" s="219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03"/>
      <c r="BA40" s="203"/>
      <c r="BB40" s="203"/>
      <c r="BC40" s="203"/>
      <c r="BD40" s="203"/>
      <c r="BE40" s="130"/>
      <c r="BF40" s="205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</row>
    <row r="41" customFormat="false" ht="15" hidden="false" customHeight="true" outlineLevel="0" collapsed="false">
      <c r="A41" s="126"/>
      <c r="B41" s="240" t="n">
        <v>12</v>
      </c>
      <c r="C41" s="74" t="s">
        <v>81</v>
      </c>
      <c r="D41" s="75" t="n">
        <f aca="false">IF(B41&gt;11,1,0)</f>
        <v>1</v>
      </c>
      <c r="E41" s="76" t="n">
        <f aca="false">IF(G41&gt;11,1,0)</f>
        <v>0</v>
      </c>
      <c r="F41" s="77" t="s">
        <v>76</v>
      </c>
      <c r="G41" s="240" t="n">
        <v>6</v>
      </c>
      <c r="H41" s="117"/>
      <c r="I41" s="241" t="n">
        <v>2</v>
      </c>
      <c r="J41" s="74" t="s">
        <v>81</v>
      </c>
      <c r="K41" s="58" t="n">
        <f aca="false">IF(I41&gt;12,1,0)</f>
        <v>0</v>
      </c>
      <c r="L41" s="59" t="n">
        <f aca="false">IF(N41&gt;12,1,0)</f>
        <v>1</v>
      </c>
      <c r="M41" s="77" t="s">
        <v>76</v>
      </c>
      <c r="N41" s="241" t="n">
        <v>13</v>
      </c>
      <c r="O41" s="219"/>
      <c r="P41" s="241" t="n">
        <v>11</v>
      </c>
      <c r="Q41" s="74" t="s">
        <v>81</v>
      </c>
      <c r="R41" s="58" t="n">
        <f aca="false">IF(P41&gt;12,1,0)</f>
        <v>0</v>
      </c>
      <c r="S41" s="59" t="n">
        <f aca="false">IF(U41&gt;12,1,0)</f>
        <v>1</v>
      </c>
      <c r="T41" s="77" t="s">
        <v>76</v>
      </c>
      <c r="U41" s="241" t="n">
        <v>13</v>
      </c>
      <c r="V41" s="219"/>
      <c r="W41" s="241" t="n">
        <v>11</v>
      </c>
      <c r="X41" s="74" t="s">
        <v>81</v>
      </c>
      <c r="Y41" s="58" t="n">
        <f aca="false">IF(W41&gt;12,1,0)</f>
        <v>0</v>
      </c>
      <c r="Z41" s="59" t="n">
        <f aca="false">IF(AB41&gt;12,1,0)</f>
        <v>1</v>
      </c>
      <c r="AA41" s="77" t="s">
        <v>76</v>
      </c>
      <c r="AB41" s="241" t="n">
        <v>13</v>
      </c>
      <c r="AC41" s="220"/>
      <c r="AD41" s="221" t="n">
        <f aca="false">IF(AF41&gt;1,1,0)</f>
        <v>0</v>
      </c>
      <c r="AE41" s="74" t="s">
        <v>81</v>
      </c>
      <c r="AF41" s="222" t="n">
        <f aca="false">SUM(K41,R41,Y41)</f>
        <v>0</v>
      </c>
      <c r="AG41" s="223" t="n">
        <f aca="false">SUM(L41,S41,Z41)</f>
        <v>3</v>
      </c>
      <c r="AH41" s="77" t="s">
        <v>76</v>
      </c>
      <c r="AI41" s="221" t="n">
        <f aca="false">IF(AG41&gt;1,1,0)</f>
        <v>1</v>
      </c>
      <c r="AJ41" s="219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03"/>
      <c r="BA41" s="203"/>
      <c r="BB41" s="203"/>
      <c r="BC41" s="203"/>
      <c r="BD41" s="203"/>
      <c r="BE41" s="130"/>
      <c r="BF41" s="205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</row>
    <row r="42" customFormat="false" ht="15" hidden="false" customHeight="true" outlineLevel="0" collapsed="false">
      <c r="A42" s="126"/>
      <c r="B42" s="240" t="n">
        <v>12</v>
      </c>
      <c r="C42" s="74" t="s">
        <v>101</v>
      </c>
      <c r="D42" s="75" t="n">
        <f aca="false">IF(B42&gt;11,1,0)</f>
        <v>1</v>
      </c>
      <c r="E42" s="76" t="n">
        <f aca="false">IF(G42&gt;11,1,0)</f>
        <v>0</v>
      </c>
      <c r="F42" s="77" t="s">
        <v>79</v>
      </c>
      <c r="G42" s="240" t="n">
        <v>7</v>
      </c>
      <c r="H42" s="117"/>
      <c r="I42" s="241" t="n">
        <v>3</v>
      </c>
      <c r="J42" s="74" t="s">
        <v>101</v>
      </c>
      <c r="K42" s="58" t="n">
        <f aca="false">IF(I42&gt;12,1,0)</f>
        <v>0</v>
      </c>
      <c r="L42" s="59" t="n">
        <f aca="false">IF(N42&gt;12,1,0)</f>
        <v>1</v>
      </c>
      <c r="M42" s="77" t="s">
        <v>79</v>
      </c>
      <c r="N42" s="241" t="n">
        <v>13</v>
      </c>
      <c r="O42" s="219"/>
      <c r="P42" s="241" t="n">
        <v>12</v>
      </c>
      <c r="Q42" s="74" t="s">
        <v>101</v>
      </c>
      <c r="R42" s="58" t="n">
        <f aca="false">IF(P42&gt;12,1,0)</f>
        <v>0</v>
      </c>
      <c r="S42" s="59" t="n">
        <f aca="false">IF(U42&gt;12,1,0)</f>
        <v>1</v>
      </c>
      <c r="T42" s="77" t="s">
        <v>79</v>
      </c>
      <c r="U42" s="241" t="n">
        <v>13</v>
      </c>
      <c r="V42" s="219"/>
      <c r="W42" s="241" t="n">
        <v>13</v>
      </c>
      <c r="X42" s="74" t="s">
        <v>101</v>
      </c>
      <c r="Y42" s="58" t="n">
        <f aca="false">IF(W42&gt;12,1,0)</f>
        <v>1</v>
      </c>
      <c r="Z42" s="59" t="n">
        <f aca="false">IF(AB42&gt;12,1,0)</f>
        <v>0</v>
      </c>
      <c r="AA42" s="77" t="s">
        <v>79</v>
      </c>
      <c r="AB42" s="241" t="n">
        <v>3</v>
      </c>
      <c r="AC42" s="220"/>
      <c r="AD42" s="221" t="n">
        <f aca="false">IF(AF42&gt;1,1,0)</f>
        <v>0</v>
      </c>
      <c r="AE42" s="74" t="s">
        <v>101</v>
      </c>
      <c r="AF42" s="222" t="n">
        <f aca="false">SUM(K42,R42,Y42)</f>
        <v>1</v>
      </c>
      <c r="AG42" s="223" t="n">
        <f aca="false">SUM(L42,S42,Z42)</f>
        <v>2</v>
      </c>
      <c r="AH42" s="77" t="s">
        <v>79</v>
      </c>
      <c r="AI42" s="221" t="n">
        <f aca="false">IF(AG42&gt;1,1,0)</f>
        <v>1</v>
      </c>
      <c r="AJ42" s="219"/>
      <c r="AK42" s="268"/>
      <c r="AL42" s="268"/>
      <c r="AM42" s="268"/>
      <c r="AN42" s="268"/>
      <c r="AO42" s="268"/>
      <c r="AP42" s="268"/>
      <c r="AQ42" s="268"/>
      <c r="AR42" s="268"/>
      <c r="AS42" s="268"/>
      <c r="AT42" s="268"/>
      <c r="AU42" s="268"/>
      <c r="AV42" s="268"/>
      <c r="AW42" s="268"/>
      <c r="AX42" s="268"/>
      <c r="AY42" s="268"/>
      <c r="AZ42" s="203"/>
      <c r="BA42" s="203"/>
      <c r="BB42" s="203"/>
      <c r="BC42" s="203"/>
      <c r="BD42" s="203"/>
      <c r="BE42" s="130"/>
      <c r="BF42" s="205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</row>
    <row r="43" customFormat="false" ht="15" hidden="false" customHeight="true" outlineLevel="0" collapsed="false">
      <c r="A43" s="126"/>
      <c r="B43" s="240" t="n">
        <v>0</v>
      </c>
      <c r="C43" s="74" t="s">
        <v>78</v>
      </c>
      <c r="D43" s="75" t="n">
        <f aca="false">IF(B43&gt;11,1,0)</f>
        <v>0</v>
      </c>
      <c r="E43" s="76" t="n">
        <f aca="false">IF(G43&gt;11,1,0)</f>
        <v>1</v>
      </c>
      <c r="F43" s="77" t="s">
        <v>102</v>
      </c>
      <c r="G43" s="240" t="n">
        <v>12</v>
      </c>
      <c r="H43" s="117"/>
      <c r="I43" s="241" t="n">
        <v>0</v>
      </c>
      <c r="J43" s="74" t="s">
        <v>78</v>
      </c>
      <c r="K43" s="58" t="n">
        <f aca="false">IF(I43&gt;12,1,0)</f>
        <v>0</v>
      </c>
      <c r="L43" s="59" t="n">
        <f aca="false">IF(N43&gt;12,1,0)</f>
        <v>1</v>
      </c>
      <c r="M43" s="77" t="s">
        <v>102</v>
      </c>
      <c r="N43" s="241" t="n">
        <v>13</v>
      </c>
      <c r="O43" s="219"/>
      <c r="P43" s="241" t="n">
        <v>0</v>
      </c>
      <c r="Q43" s="74" t="s">
        <v>78</v>
      </c>
      <c r="R43" s="58" t="n">
        <f aca="false">IF(P43&gt;12,1,0)</f>
        <v>0</v>
      </c>
      <c r="S43" s="59" t="n">
        <f aca="false">IF(U43&gt;12,1,0)</f>
        <v>1</v>
      </c>
      <c r="T43" s="77" t="s">
        <v>102</v>
      </c>
      <c r="U43" s="241" t="n">
        <v>13</v>
      </c>
      <c r="V43" s="219"/>
      <c r="W43" s="241" t="n">
        <v>0</v>
      </c>
      <c r="X43" s="74" t="s">
        <v>78</v>
      </c>
      <c r="Y43" s="58" t="n">
        <f aca="false">IF(W43&gt;12,1,0)</f>
        <v>0</v>
      </c>
      <c r="Z43" s="59" t="n">
        <f aca="false">IF(AB43&gt;12,1,0)</f>
        <v>1</v>
      </c>
      <c r="AA43" s="77" t="s">
        <v>102</v>
      </c>
      <c r="AB43" s="241" t="n">
        <v>13</v>
      </c>
      <c r="AC43" s="220"/>
      <c r="AD43" s="221" t="n">
        <f aca="false">IF(AF43&gt;1,1,0)</f>
        <v>0</v>
      </c>
      <c r="AE43" s="74" t="s">
        <v>78</v>
      </c>
      <c r="AF43" s="222" t="n">
        <f aca="false">SUM(K43,R43,Y43)</f>
        <v>0</v>
      </c>
      <c r="AG43" s="223" t="n">
        <f aca="false">SUM(L43,S43,Z43)</f>
        <v>3</v>
      </c>
      <c r="AH43" s="77" t="s">
        <v>102</v>
      </c>
      <c r="AI43" s="221" t="n">
        <f aca="false">IF(AG43&gt;1,1,0)</f>
        <v>1</v>
      </c>
      <c r="AJ43" s="219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8"/>
      <c r="AX43" s="268"/>
      <c r="AY43" s="268"/>
      <c r="AZ43" s="203"/>
      <c r="BA43" s="203"/>
      <c r="BB43" s="203"/>
      <c r="BC43" s="203"/>
      <c r="BD43" s="203"/>
      <c r="BE43" s="130"/>
      <c r="BF43" s="205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</row>
    <row r="44" customFormat="false" ht="15" hidden="false" customHeight="true" outlineLevel="0" collapsed="false">
      <c r="A44" s="126"/>
      <c r="B44" s="249"/>
      <c r="C44" s="250"/>
      <c r="D44" s="251"/>
      <c r="E44" s="251"/>
      <c r="F44" s="252"/>
      <c r="G44" s="249"/>
      <c r="H44" s="188"/>
      <c r="I44" s="253"/>
      <c r="J44" s="250"/>
      <c r="K44" s="254"/>
      <c r="L44" s="255"/>
      <c r="M44" s="252"/>
      <c r="N44" s="253"/>
      <c r="O44" s="219"/>
      <c r="P44" s="253"/>
      <c r="Q44" s="250"/>
      <c r="R44" s="254"/>
      <c r="S44" s="255"/>
      <c r="T44" s="252"/>
      <c r="U44" s="253"/>
      <c r="V44" s="219"/>
      <c r="W44" s="253"/>
      <c r="X44" s="250"/>
      <c r="Y44" s="254"/>
      <c r="Z44" s="255"/>
      <c r="AA44" s="252"/>
      <c r="AB44" s="253"/>
      <c r="AC44" s="220"/>
      <c r="AD44" s="256"/>
      <c r="AE44" s="184"/>
      <c r="AF44" s="190"/>
      <c r="AG44" s="191"/>
      <c r="AH44" s="186"/>
      <c r="AI44" s="256" t="n">
        <f aca="false">IF(AG44&gt;1,1,0)</f>
        <v>0</v>
      </c>
      <c r="AJ44" s="219"/>
      <c r="AK44" s="268"/>
      <c r="AL44" s="268"/>
      <c r="AM44" s="268"/>
      <c r="AN44" s="268"/>
      <c r="AO44" s="268"/>
      <c r="AP44" s="268"/>
      <c r="AQ44" s="268"/>
      <c r="AR44" s="268"/>
      <c r="AS44" s="268"/>
      <c r="AT44" s="268"/>
      <c r="AU44" s="268"/>
      <c r="AV44" s="268"/>
      <c r="AW44" s="268"/>
      <c r="AX44" s="268"/>
      <c r="AY44" s="268"/>
      <c r="AZ44" s="203"/>
      <c r="BA44" s="203"/>
      <c r="BB44" s="203"/>
      <c r="BC44" s="203"/>
      <c r="BD44" s="203"/>
      <c r="BE44" s="130"/>
      <c r="BF44" s="205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</row>
    <row r="45" customFormat="false" ht="15" hidden="false" customHeight="true" outlineLevel="0" collapsed="false">
      <c r="A45" s="126"/>
      <c r="B45" s="240" t="n">
        <v>12</v>
      </c>
      <c r="C45" s="74" t="s">
        <v>80</v>
      </c>
      <c r="D45" s="75" t="n">
        <f aca="false">IF(B45&gt;11,1,0)</f>
        <v>1</v>
      </c>
      <c r="E45" s="76" t="n">
        <f aca="false">IF(G45&gt;11,1,0)</f>
        <v>0</v>
      </c>
      <c r="F45" s="77" t="s">
        <v>102</v>
      </c>
      <c r="G45" s="240" t="n">
        <v>5</v>
      </c>
      <c r="H45" s="117"/>
      <c r="I45" s="218" t="n">
        <v>13</v>
      </c>
      <c r="J45" s="74" t="s">
        <v>80</v>
      </c>
      <c r="K45" s="58" t="n">
        <f aca="false">IF(I45&gt;12,1,0)</f>
        <v>1</v>
      </c>
      <c r="L45" s="59" t="n">
        <f aca="false">IF(N45&gt;12,1,0)</f>
        <v>0</v>
      </c>
      <c r="M45" s="77" t="s">
        <v>102</v>
      </c>
      <c r="N45" s="218" t="n">
        <v>7</v>
      </c>
      <c r="O45" s="219"/>
      <c r="P45" s="218" t="n">
        <v>13</v>
      </c>
      <c r="Q45" s="74" t="s">
        <v>80</v>
      </c>
      <c r="R45" s="58" t="n">
        <f aca="false">IF(P45&gt;12,1,0)</f>
        <v>1</v>
      </c>
      <c r="S45" s="59" t="n">
        <f aca="false">IF(U45&gt;12,1,0)</f>
        <v>0</v>
      </c>
      <c r="T45" s="77" t="s">
        <v>102</v>
      </c>
      <c r="U45" s="218" t="n">
        <v>11</v>
      </c>
      <c r="V45" s="219"/>
      <c r="W45" s="218" t="n">
        <v>5</v>
      </c>
      <c r="X45" s="74" t="s">
        <v>80</v>
      </c>
      <c r="Y45" s="58" t="n">
        <f aca="false">IF(W45&gt;12,1,0)</f>
        <v>0</v>
      </c>
      <c r="Z45" s="59" t="n">
        <f aca="false">IF(AB45&gt;12,1,0)</f>
        <v>1</v>
      </c>
      <c r="AA45" s="77" t="s">
        <v>102</v>
      </c>
      <c r="AB45" s="218" t="n">
        <v>13</v>
      </c>
      <c r="AC45" s="220"/>
      <c r="AD45" s="221" t="n">
        <f aca="false">IF(AF45&gt;1,1,0)</f>
        <v>1</v>
      </c>
      <c r="AE45" s="74" t="s">
        <v>80</v>
      </c>
      <c r="AF45" s="222" t="n">
        <f aca="false">SUM(K45,R45,Y45)</f>
        <v>2</v>
      </c>
      <c r="AG45" s="223" t="n">
        <f aca="false">SUM(L45,S45,Z45)</f>
        <v>1</v>
      </c>
      <c r="AH45" s="77" t="s">
        <v>102</v>
      </c>
      <c r="AI45" s="221" t="n">
        <f aca="false">IF(AG45&gt;1,1,0)</f>
        <v>0</v>
      </c>
      <c r="AJ45" s="219"/>
      <c r="AK45" s="268"/>
      <c r="AL45" s="268"/>
      <c r="AM45" s="268"/>
      <c r="AN45" s="268"/>
      <c r="AO45" s="268"/>
      <c r="AP45" s="268"/>
      <c r="AQ45" s="268"/>
      <c r="AR45" s="268"/>
      <c r="AS45" s="268"/>
      <c r="AT45" s="268"/>
      <c r="AU45" s="268"/>
      <c r="AV45" s="268"/>
      <c r="AW45" s="268"/>
      <c r="AX45" s="268"/>
      <c r="AY45" s="268"/>
      <c r="AZ45" s="203"/>
      <c r="BA45" s="203"/>
      <c r="BB45" s="203"/>
      <c r="BC45" s="203"/>
      <c r="BD45" s="203"/>
      <c r="BE45" s="130"/>
      <c r="BF45" s="205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</row>
    <row r="46" customFormat="false" ht="15" hidden="false" customHeight="true" outlineLevel="0" collapsed="false">
      <c r="A46" s="126"/>
      <c r="B46" s="240" t="n">
        <v>12</v>
      </c>
      <c r="C46" s="74" t="s">
        <v>72</v>
      </c>
      <c r="D46" s="75" t="n">
        <f aca="false">IF(B46&gt;11,1,0)</f>
        <v>1</v>
      </c>
      <c r="E46" s="76" t="n">
        <f aca="false">IF(G46&gt;11,1,0)</f>
        <v>0</v>
      </c>
      <c r="F46" s="77" t="s">
        <v>100</v>
      </c>
      <c r="G46" s="240" t="n">
        <v>7</v>
      </c>
      <c r="H46" s="117"/>
      <c r="I46" s="241" t="n">
        <v>0</v>
      </c>
      <c r="J46" s="74" t="s">
        <v>72</v>
      </c>
      <c r="K46" s="58" t="n">
        <f aca="false">IF(I46&gt;12,1,0)</f>
        <v>0</v>
      </c>
      <c r="L46" s="59" t="n">
        <f aca="false">IF(N46&gt;12,1,0)</f>
        <v>1</v>
      </c>
      <c r="M46" s="77" t="s">
        <v>100</v>
      </c>
      <c r="N46" s="241" t="n">
        <v>13</v>
      </c>
      <c r="O46" s="219"/>
      <c r="P46" s="241" t="n">
        <v>0</v>
      </c>
      <c r="Q46" s="74" t="s">
        <v>72</v>
      </c>
      <c r="R46" s="58" t="n">
        <f aca="false">IF(P46&gt;12,1,0)</f>
        <v>0</v>
      </c>
      <c r="S46" s="59" t="n">
        <f aca="false">IF(U46&gt;12,1,0)</f>
        <v>1</v>
      </c>
      <c r="T46" s="77" t="s">
        <v>100</v>
      </c>
      <c r="U46" s="241" t="n">
        <v>13</v>
      </c>
      <c r="V46" s="219"/>
      <c r="W46" s="241" t="n">
        <v>0</v>
      </c>
      <c r="X46" s="74" t="s">
        <v>72</v>
      </c>
      <c r="Y46" s="58" t="n">
        <f aca="false">IF(W46&gt;12,1,0)</f>
        <v>0</v>
      </c>
      <c r="Z46" s="59" t="n">
        <f aca="false">IF(AB46&gt;12,1,0)</f>
        <v>1</v>
      </c>
      <c r="AA46" s="77" t="s">
        <v>100</v>
      </c>
      <c r="AB46" s="241" t="n">
        <v>13</v>
      </c>
      <c r="AC46" s="220"/>
      <c r="AD46" s="221" t="n">
        <f aca="false">IF(AF46&gt;1,1,0)</f>
        <v>0</v>
      </c>
      <c r="AE46" s="74" t="s">
        <v>72</v>
      </c>
      <c r="AF46" s="222" t="n">
        <f aca="false">SUM(K46,R46,Y46)</f>
        <v>0</v>
      </c>
      <c r="AG46" s="223" t="n">
        <f aca="false">SUM(L46,S46,Z46)</f>
        <v>3</v>
      </c>
      <c r="AH46" s="77" t="s">
        <v>100</v>
      </c>
      <c r="AI46" s="221" t="n">
        <f aca="false">IF(AG46&gt;1,1,0)</f>
        <v>1</v>
      </c>
      <c r="AJ46" s="219"/>
      <c r="AK46" s="268"/>
      <c r="AL46" s="268"/>
      <c r="AM46" s="268"/>
      <c r="AN46" s="268"/>
      <c r="AO46" s="268"/>
      <c r="AP46" s="268"/>
      <c r="AQ46" s="268"/>
      <c r="AR46" s="268"/>
      <c r="AS46" s="268"/>
      <c r="AT46" s="268"/>
      <c r="AU46" s="268"/>
      <c r="AV46" s="268"/>
      <c r="AW46" s="268"/>
      <c r="AX46" s="268"/>
      <c r="AY46" s="268"/>
      <c r="AZ46" s="203"/>
      <c r="BA46" s="203"/>
      <c r="BB46" s="203"/>
      <c r="BC46" s="203"/>
      <c r="BD46" s="203"/>
      <c r="BE46" s="130"/>
      <c r="BF46" s="205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</row>
    <row r="47" customFormat="false" ht="15" hidden="false" customHeight="true" outlineLevel="0" collapsed="false">
      <c r="A47" s="126"/>
      <c r="B47" s="240" t="n">
        <v>2</v>
      </c>
      <c r="C47" s="74" t="s">
        <v>103</v>
      </c>
      <c r="D47" s="75" t="n">
        <f aca="false">IF(B47&gt;11,1,0)</f>
        <v>0</v>
      </c>
      <c r="E47" s="76" t="n">
        <f aca="false">IF(G47&gt;11,1,0)</f>
        <v>1</v>
      </c>
      <c r="F47" s="77" t="s">
        <v>71</v>
      </c>
      <c r="G47" s="240" t="n">
        <v>12</v>
      </c>
      <c r="H47" s="117"/>
      <c r="I47" s="241" t="n">
        <v>0</v>
      </c>
      <c r="J47" s="74" t="s">
        <v>103</v>
      </c>
      <c r="K47" s="58" t="n">
        <f aca="false">IF(I47&gt;12,1,0)</f>
        <v>0</v>
      </c>
      <c r="L47" s="59" t="n">
        <f aca="false">IF(N47&gt;12,1,0)</f>
        <v>1</v>
      </c>
      <c r="M47" s="77" t="s">
        <v>71</v>
      </c>
      <c r="N47" s="241" t="n">
        <v>13</v>
      </c>
      <c r="O47" s="219"/>
      <c r="P47" s="241" t="n">
        <v>0</v>
      </c>
      <c r="Q47" s="74" t="s">
        <v>103</v>
      </c>
      <c r="R47" s="58" t="n">
        <f aca="false">IF(P47&gt;12,1,0)</f>
        <v>0</v>
      </c>
      <c r="S47" s="59" t="n">
        <f aca="false">IF(U47&gt;12,1,0)</f>
        <v>1</v>
      </c>
      <c r="T47" s="77" t="s">
        <v>71</v>
      </c>
      <c r="U47" s="241" t="n">
        <v>13</v>
      </c>
      <c r="V47" s="219"/>
      <c r="W47" s="241" t="n">
        <v>0</v>
      </c>
      <c r="X47" s="74" t="s">
        <v>103</v>
      </c>
      <c r="Y47" s="58" t="n">
        <f aca="false">IF(W47&gt;12,1,0)</f>
        <v>0</v>
      </c>
      <c r="Z47" s="59" t="n">
        <f aca="false">IF(AB47&gt;12,1,0)</f>
        <v>1</v>
      </c>
      <c r="AA47" s="77" t="s">
        <v>71</v>
      </c>
      <c r="AB47" s="241" t="n">
        <v>13</v>
      </c>
      <c r="AC47" s="220"/>
      <c r="AD47" s="221" t="n">
        <f aca="false">IF(AF47&gt;1,1,0)</f>
        <v>0</v>
      </c>
      <c r="AE47" s="74" t="s">
        <v>103</v>
      </c>
      <c r="AF47" s="222" t="n">
        <f aca="false">SUM(K47,R47,Y47)</f>
        <v>0</v>
      </c>
      <c r="AG47" s="223" t="n">
        <f aca="false">SUM(L47,S47,Z47)</f>
        <v>3</v>
      </c>
      <c r="AH47" s="77" t="s">
        <v>71</v>
      </c>
      <c r="AI47" s="221" t="n">
        <f aca="false">IF(AG47&gt;1,1,0)</f>
        <v>1</v>
      </c>
      <c r="AJ47" s="219"/>
      <c r="AK47" s="268"/>
      <c r="AL47" s="268"/>
      <c r="AM47" s="268"/>
      <c r="AN47" s="268"/>
      <c r="AO47" s="268"/>
      <c r="AP47" s="268"/>
      <c r="AQ47" s="268"/>
      <c r="AR47" s="268"/>
      <c r="AS47" s="268"/>
      <c r="AT47" s="268"/>
      <c r="AU47" s="268"/>
      <c r="AV47" s="268"/>
      <c r="AW47" s="268"/>
      <c r="AX47" s="268"/>
      <c r="AY47" s="268"/>
      <c r="AZ47" s="203"/>
      <c r="BA47" s="203"/>
      <c r="BB47" s="203"/>
      <c r="BC47" s="203"/>
      <c r="BD47" s="203"/>
      <c r="BE47" s="130"/>
      <c r="BF47" s="205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</row>
    <row r="48" customFormat="false" ht="15" hidden="false" customHeight="true" outlineLevel="0" collapsed="false">
      <c r="A48" s="126"/>
      <c r="B48" s="240" t="n">
        <v>12</v>
      </c>
      <c r="C48" s="74" t="s">
        <v>79</v>
      </c>
      <c r="D48" s="75" t="n">
        <f aca="false">IF(B48&gt;11,1,0)</f>
        <v>1</v>
      </c>
      <c r="E48" s="76" t="n">
        <f aca="false">IF(G48&gt;11,1,0)</f>
        <v>0</v>
      </c>
      <c r="F48" s="77" t="s">
        <v>82</v>
      </c>
      <c r="G48" s="240" t="n">
        <v>11</v>
      </c>
      <c r="H48" s="117"/>
      <c r="I48" s="241" t="n">
        <v>12</v>
      </c>
      <c r="J48" s="74" t="s">
        <v>79</v>
      </c>
      <c r="K48" s="58" t="n">
        <f aca="false">IF(I48&gt;12,1,0)</f>
        <v>0</v>
      </c>
      <c r="L48" s="59" t="n">
        <f aca="false">IF(N48&gt;12,1,0)</f>
        <v>1</v>
      </c>
      <c r="M48" s="77" t="s">
        <v>82</v>
      </c>
      <c r="N48" s="241" t="n">
        <v>13</v>
      </c>
      <c r="O48" s="219"/>
      <c r="P48" s="241" t="n">
        <v>12</v>
      </c>
      <c r="Q48" s="74" t="s">
        <v>79</v>
      </c>
      <c r="R48" s="58" t="n">
        <f aca="false">IF(P48&gt;12,1,0)</f>
        <v>0</v>
      </c>
      <c r="S48" s="59" t="n">
        <f aca="false">IF(U48&gt;12,1,0)</f>
        <v>1</v>
      </c>
      <c r="T48" s="77" t="s">
        <v>82</v>
      </c>
      <c r="U48" s="241" t="n">
        <v>13</v>
      </c>
      <c r="V48" s="219"/>
      <c r="W48" s="241" t="n">
        <v>13</v>
      </c>
      <c r="X48" s="74" t="s">
        <v>79</v>
      </c>
      <c r="Y48" s="58" t="n">
        <f aca="false">IF(W48&gt;12,1,0)</f>
        <v>1</v>
      </c>
      <c r="Z48" s="59" t="n">
        <f aca="false">IF(AB48&gt;12,1,0)</f>
        <v>0</v>
      </c>
      <c r="AA48" s="77" t="s">
        <v>82</v>
      </c>
      <c r="AB48" s="241" t="n">
        <v>12</v>
      </c>
      <c r="AC48" s="220"/>
      <c r="AD48" s="221" t="n">
        <f aca="false">IF(AF48&gt;1,1,0)</f>
        <v>0</v>
      </c>
      <c r="AE48" s="74" t="s">
        <v>79</v>
      </c>
      <c r="AF48" s="222" t="n">
        <f aca="false">SUM(K48,R48,Y48)</f>
        <v>1</v>
      </c>
      <c r="AG48" s="223" t="n">
        <f aca="false">SUM(L48,S48,Z48)</f>
        <v>2</v>
      </c>
      <c r="AH48" s="77" t="s">
        <v>82</v>
      </c>
      <c r="AI48" s="221" t="n">
        <f aca="false">IF(AG48&gt;1,1,0)</f>
        <v>1</v>
      </c>
      <c r="AJ48" s="219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8"/>
      <c r="AX48" s="268"/>
      <c r="AY48" s="268"/>
      <c r="AZ48" s="203"/>
      <c r="BA48" s="203"/>
      <c r="BB48" s="203"/>
      <c r="BC48" s="203"/>
      <c r="BD48" s="203"/>
      <c r="BE48" s="130"/>
      <c r="BF48" s="205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</row>
    <row r="49" customFormat="false" ht="15" hidden="false" customHeight="true" outlineLevel="0" collapsed="false">
      <c r="A49" s="126"/>
      <c r="B49" s="240" t="n">
        <v>7</v>
      </c>
      <c r="C49" s="74" t="s">
        <v>76</v>
      </c>
      <c r="D49" s="75" t="n">
        <f aca="false">IF(B49&gt;11,1,0)</f>
        <v>0</v>
      </c>
      <c r="E49" s="76" t="n">
        <f aca="false">IF(G49&gt;11,1,0)</f>
        <v>1</v>
      </c>
      <c r="F49" s="77" t="s">
        <v>101</v>
      </c>
      <c r="G49" s="240" t="n">
        <v>12</v>
      </c>
      <c r="H49" s="117"/>
      <c r="I49" s="241" t="n">
        <v>13</v>
      </c>
      <c r="J49" s="74" t="s">
        <v>76</v>
      </c>
      <c r="K49" s="58" t="n">
        <f aca="false">IF(I49&gt;12,1,0)</f>
        <v>1</v>
      </c>
      <c r="L49" s="59" t="n">
        <f aca="false">IF(N49&gt;12,1,0)</f>
        <v>0</v>
      </c>
      <c r="M49" s="77" t="s">
        <v>101</v>
      </c>
      <c r="N49" s="241" t="n">
        <v>7</v>
      </c>
      <c r="O49" s="219"/>
      <c r="P49" s="241" t="n">
        <v>11</v>
      </c>
      <c r="Q49" s="74" t="s">
        <v>76</v>
      </c>
      <c r="R49" s="58" t="n">
        <f aca="false">IF(P49&gt;12,1,0)</f>
        <v>0</v>
      </c>
      <c r="S49" s="59" t="n">
        <f aca="false">IF(U49&gt;12,1,0)</f>
        <v>1</v>
      </c>
      <c r="T49" s="77" t="s">
        <v>101</v>
      </c>
      <c r="U49" s="241" t="n">
        <v>13</v>
      </c>
      <c r="V49" s="219"/>
      <c r="W49" s="241" t="n">
        <v>9</v>
      </c>
      <c r="X49" s="74" t="s">
        <v>76</v>
      </c>
      <c r="Y49" s="58" t="n">
        <f aca="false">IF(W49&gt;12,1,0)</f>
        <v>0</v>
      </c>
      <c r="Z49" s="59" t="n">
        <f aca="false">IF(AB49&gt;12,1,0)</f>
        <v>1</v>
      </c>
      <c r="AA49" s="77" t="s">
        <v>101</v>
      </c>
      <c r="AB49" s="241" t="n">
        <v>13</v>
      </c>
      <c r="AC49" s="220"/>
      <c r="AD49" s="221" t="n">
        <f aca="false">IF(AF49&gt;1,1,0)</f>
        <v>0</v>
      </c>
      <c r="AE49" s="74" t="s">
        <v>76</v>
      </c>
      <c r="AF49" s="222" t="n">
        <f aca="false">SUM(K49,R49,Y49)</f>
        <v>1</v>
      </c>
      <c r="AG49" s="223" t="n">
        <f aca="false">SUM(L49,S49,Z49)</f>
        <v>2</v>
      </c>
      <c r="AH49" s="77" t="s">
        <v>101</v>
      </c>
      <c r="AI49" s="221" t="n">
        <f aca="false">IF(AG49&gt;1,1,0)</f>
        <v>1</v>
      </c>
      <c r="AJ49" s="219"/>
      <c r="AK49" s="268"/>
      <c r="AL49" s="268"/>
      <c r="AM49" s="268"/>
      <c r="AN49" s="268"/>
      <c r="AO49" s="268"/>
      <c r="AP49" s="268"/>
      <c r="AQ49" s="268"/>
      <c r="AR49" s="268"/>
      <c r="AS49" s="268"/>
      <c r="AT49" s="268"/>
      <c r="AU49" s="268"/>
      <c r="AV49" s="268"/>
      <c r="AW49" s="268"/>
      <c r="AX49" s="268"/>
      <c r="AY49" s="268"/>
      <c r="AZ49" s="203"/>
      <c r="BA49" s="203"/>
      <c r="BB49" s="203"/>
      <c r="BC49" s="203"/>
      <c r="BD49" s="203"/>
      <c r="BE49" s="130"/>
      <c r="BF49" s="205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</row>
    <row r="50" customFormat="false" ht="15" hidden="false" customHeight="true" outlineLevel="0" collapsed="false">
      <c r="A50" s="126"/>
      <c r="B50" s="240" t="n">
        <v>12</v>
      </c>
      <c r="C50" s="74" t="s">
        <v>81</v>
      </c>
      <c r="D50" s="75" t="n">
        <f aca="false">IF(B50&gt;11,1,0)</f>
        <v>1</v>
      </c>
      <c r="E50" s="76" t="n">
        <f aca="false">IF(G50&gt;11,1,0)</f>
        <v>0</v>
      </c>
      <c r="F50" s="77" t="s">
        <v>78</v>
      </c>
      <c r="G50" s="240" t="n">
        <v>0</v>
      </c>
      <c r="H50" s="117"/>
      <c r="I50" s="241" t="n">
        <v>13</v>
      </c>
      <c r="J50" s="74" t="s">
        <v>81</v>
      </c>
      <c r="K50" s="58" t="n">
        <f aca="false">IF(I50&gt;12,1,0)</f>
        <v>1</v>
      </c>
      <c r="L50" s="59" t="n">
        <f aca="false">IF(N50&gt;12,1,0)</f>
        <v>0</v>
      </c>
      <c r="M50" s="77" t="s">
        <v>78</v>
      </c>
      <c r="N50" s="241" t="n">
        <v>0</v>
      </c>
      <c r="O50" s="219"/>
      <c r="P50" s="241" t="n">
        <v>13</v>
      </c>
      <c r="Q50" s="74" t="s">
        <v>81</v>
      </c>
      <c r="R50" s="58" t="n">
        <f aca="false">IF(P50&gt;12,1,0)</f>
        <v>1</v>
      </c>
      <c r="S50" s="59" t="n">
        <f aca="false">IF(U50&gt;12,1,0)</f>
        <v>0</v>
      </c>
      <c r="T50" s="77" t="s">
        <v>78</v>
      </c>
      <c r="U50" s="241" t="n">
        <v>0</v>
      </c>
      <c r="V50" s="219"/>
      <c r="W50" s="241" t="n">
        <v>13</v>
      </c>
      <c r="X50" s="74" t="s">
        <v>81</v>
      </c>
      <c r="Y50" s="58" t="n">
        <f aca="false">IF(W50&gt;12,1,0)</f>
        <v>1</v>
      </c>
      <c r="Z50" s="59" t="n">
        <f aca="false">IF(AB50&gt;12,1,0)</f>
        <v>0</v>
      </c>
      <c r="AA50" s="77" t="s">
        <v>78</v>
      </c>
      <c r="AB50" s="241" t="n">
        <v>0</v>
      </c>
      <c r="AC50" s="220"/>
      <c r="AD50" s="221" t="n">
        <f aca="false">IF(AF50&gt;1,1,0)</f>
        <v>1</v>
      </c>
      <c r="AE50" s="74" t="s">
        <v>81</v>
      </c>
      <c r="AF50" s="222" t="n">
        <f aca="false">SUM(K50,R50,Y50)</f>
        <v>3</v>
      </c>
      <c r="AG50" s="223" t="n">
        <f aca="false">SUM(L50,S50,Z50)</f>
        <v>0</v>
      </c>
      <c r="AH50" s="77" t="s">
        <v>78</v>
      </c>
      <c r="AI50" s="221" t="n">
        <f aca="false">IF(AG50&gt;1,1,0)</f>
        <v>0</v>
      </c>
      <c r="AJ50" s="219"/>
      <c r="AK50" s="268"/>
      <c r="AL50" s="268"/>
      <c r="AM50" s="268"/>
      <c r="AN50" s="268"/>
      <c r="AO50" s="268"/>
      <c r="AP50" s="268"/>
      <c r="AQ50" s="268"/>
      <c r="AR50" s="268"/>
      <c r="AS50" s="268"/>
      <c r="AT50" s="268"/>
      <c r="AU50" s="268"/>
      <c r="AV50" s="268"/>
      <c r="AW50" s="268"/>
      <c r="AX50" s="268"/>
      <c r="AY50" s="268"/>
      <c r="AZ50" s="203"/>
      <c r="BA50" s="203"/>
      <c r="BB50" s="203"/>
      <c r="BC50" s="203"/>
      <c r="BD50" s="203"/>
      <c r="BE50" s="130"/>
      <c r="BF50" s="205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</row>
    <row r="51" customFormat="false" ht="15" hidden="false" customHeight="true" outlineLevel="0" collapsed="false">
      <c r="A51" s="126"/>
      <c r="B51" s="249"/>
      <c r="C51" s="250"/>
      <c r="D51" s="251"/>
      <c r="E51" s="251"/>
      <c r="F51" s="252"/>
      <c r="G51" s="249"/>
      <c r="H51" s="188"/>
      <c r="I51" s="253"/>
      <c r="J51" s="250"/>
      <c r="K51" s="254"/>
      <c r="L51" s="255"/>
      <c r="M51" s="252"/>
      <c r="N51" s="253"/>
      <c r="O51" s="219"/>
      <c r="P51" s="253"/>
      <c r="Q51" s="250"/>
      <c r="R51" s="254"/>
      <c r="S51" s="255"/>
      <c r="T51" s="252"/>
      <c r="U51" s="253"/>
      <c r="V51" s="219"/>
      <c r="W51" s="253"/>
      <c r="X51" s="250"/>
      <c r="Y51" s="254"/>
      <c r="Z51" s="255"/>
      <c r="AA51" s="252"/>
      <c r="AB51" s="253"/>
      <c r="AC51" s="220"/>
      <c r="AD51" s="256"/>
      <c r="AE51" s="184"/>
      <c r="AF51" s="190"/>
      <c r="AG51" s="191"/>
      <c r="AH51" s="186"/>
      <c r="AI51" s="256" t="n">
        <f aca="false">IF(AG51&gt;1,1,0)</f>
        <v>0</v>
      </c>
      <c r="AJ51" s="219"/>
      <c r="AK51" s="268"/>
      <c r="AL51" s="268"/>
      <c r="AM51" s="268"/>
      <c r="AN51" s="268"/>
      <c r="AO51" s="268"/>
      <c r="AP51" s="268"/>
      <c r="AQ51" s="268"/>
      <c r="AR51" s="268"/>
      <c r="AS51" s="268"/>
      <c r="AT51" s="268"/>
      <c r="AU51" s="268"/>
      <c r="AV51" s="268"/>
      <c r="AW51" s="268"/>
      <c r="AX51" s="268"/>
      <c r="AY51" s="268"/>
      <c r="AZ51" s="203"/>
      <c r="BA51" s="203"/>
      <c r="BB51" s="203"/>
      <c r="BC51" s="203"/>
      <c r="BD51" s="203"/>
      <c r="BE51" s="130"/>
      <c r="BF51" s="205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</row>
    <row r="52" customFormat="false" ht="15" hidden="false" customHeight="true" outlineLevel="0" collapsed="false">
      <c r="A52" s="126"/>
      <c r="B52" s="240" t="n">
        <v>12</v>
      </c>
      <c r="C52" s="74" t="s">
        <v>82</v>
      </c>
      <c r="D52" s="75" t="n">
        <f aca="false">IF(B52&gt;11,1,0)</f>
        <v>1</v>
      </c>
      <c r="E52" s="76" t="n">
        <f aca="false">IF(G52&gt;11,1,0)</f>
        <v>0</v>
      </c>
      <c r="F52" s="77" t="s">
        <v>76</v>
      </c>
      <c r="G52" s="240" t="n">
        <v>3</v>
      </c>
      <c r="H52" s="117"/>
      <c r="I52" s="218" t="n">
        <v>0</v>
      </c>
      <c r="J52" s="74" t="s">
        <v>82</v>
      </c>
      <c r="K52" s="58" t="n">
        <f aca="false">IF(I52&gt;12,1,0)</f>
        <v>0</v>
      </c>
      <c r="L52" s="59" t="n">
        <f aca="false">IF(N52&gt;12,1,0)</f>
        <v>1</v>
      </c>
      <c r="M52" s="77" t="s">
        <v>76</v>
      </c>
      <c r="N52" s="218" t="n">
        <v>13</v>
      </c>
      <c r="O52" s="219"/>
      <c r="P52" s="218" t="n">
        <v>0</v>
      </c>
      <c r="Q52" s="74" t="s">
        <v>82</v>
      </c>
      <c r="R52" s="58" t="n">
        <f aca="false">IF(P52&gt;12,1,0)</f>
        <v>0</v>
      </c>
      <c r="S52" s="59" t="n">
        <f aca="false">IF(U52&gt;12,1,0)</f>
        <v>1</v>
      </c>
      <c r="T52" s="77" t="s">
        <v>76</v>
      </c>
      <c r="U52" s="218" t="n">
        <v>13</v>
      </c>
      <c r="V52" s="219"/>
      <c r="W52" s="218" t="n">
        <v>0</v>
      </c>
      <c r="X52" s="74" t="s">
        <v>82</v>
      </c>
      <c r="Y52" s="58" t="n">
        <f aca="false">IF(W52&gt;12,1,0)</f>
        <v>0</v>
      </c>
      <c r="Z52" s="59" t="n">
        <f aca="false">IF(AB52&gt;12,1,0)</f>
        <v>1</v>
      </c>
      <c r="AA52" s="77" t="s">
        <v>76</v>
      </c>
      <c r="AB52" s="218" t="n">
        <v>13</v>
      </c>
      <c r="AC52" s="220"/>
      <c r="AD52" s="221" t="n">
        <f aca="false">IF(AF52&gt;1,1,0)</f>
        <v>0</v>
      </c>
      <c r="AE52" s="74" t="s">
        <v>82</v>
      </c>
      <c r="AF52" s="222" t="n">
        <f aca="false">SUM(K52,R52,Y52)</f>
        <v>0</v>
      </c>
      <c r="AG52" s="223" t="n">
        <f aca="false">SUM(L52,S52,Z52)</f>
        <v>3</v>
      </c>
      <c r="AH52" s="77" t="s">
        <v>76</v>
      </c>
      <c r="AI52" s="221" t="n">
        <f aca="false">IF(AG52&gt;1,1,0)</f>
        <v>1</v>
      </c>
      <c r="AJ52" s="219"/>
      <c r="AK52" s="268"/>
      <c r="AL52" s="268"/>
      <c r="AM52" s="268"/>
      <c r="AN52" s="268"/>
      <c r="AO52" s="268"/>
      <c r="AP52" s="268"/>
      <c r="AQ52" s="268"/>
      <c r="AR52" s="268"/>
      <c r="AS52" s="268"/>
      <c r="AT52" s="268"/>
      <c r="AU52" s="268"/>
      <c r="AV52" s="268"/>
      <c r="AW52" s="268"/>
      <c r="AX52" s="268"/>
      <c r="AY52" s="268"/>
      <c r="AZ52" s="203"/>
      <c r="BA52" s="203"/>
      <c r="BB52" s="203"/>
      <c r="BC52" s="203"/>
      <c r="BD52" s="203"/>
      <c r="BE52" s="130"/>
      <c r="BF52" s="205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</row>
    <row r="53" customFormat="false" ht="15" hidden="false" customHeight="true" outlineLevel="0" collapsed="false">
      <c r="A53" s="126"/>
      <c r="B53" s="240" t="n">
        <v>12</v>
      </c>
      <c r="C53" s="74" t="s">
        <v>71</v>
      </c>
      <c r="D53" s="75" t="n">
        <f aca="false">IF(B53&gt;11,1,0)</f>
        <v>1</v>
      </c>
      <c r="E53" s="76" t="n">
        <f aca="false">IF(G53&gt;11,1,0)</f>
        <v>0</v>
      </c>
      <c r="F53" s="77" t="s">
        <v>79</v>
      </c>
      <c r="G53" s="240" t="n">
        <v>11</v>
      </c>
      <c r="H53" s="117"/>
      <c r="I53" s="241" t="n">
        <v>13</v>
      </c>
      <c r="J53" s="74" t="s">
        <v>71</v>
      </c>
      <c r="K53" s="58" t="n">
        <f aca="false">IF(I53&gt;12,1,0)</f>
        <v>1</v>
      </c>
      <c r="L53" s="59" t="n">
        <f aca="false">IF(N53&gt;12,1,0)</f>
        <v>0</v>
      </c>
      <c r="M53" s="77" t="s">
        <v>79</v>
      </c>
      <c r="N53" s="241" t="n">
        <v>9</v>
      </c>
      <c r="O53" s="219"/>
      <c r="P53" s="241" t="n">
        <v>8</v>
      </c>
      <c r="Q53" s="74" t="s">
        <v>71</v>
      </c>
      <c r="R53" s="58" t="n">
        <f aca="false">IF(P53&gt;12,1,0)</f>
        <v>0</v>
      </c>
      <c r="S53" s="59" t="n">
        <f aca="false">IF(U53&gt;12,1,0)</f>
        <v>1</v>
      </c>
      <c r="T53" s="77" t="s">
        <v>79</v>
      </c>
      <c r="U53" s="241" t="n">
        <v>13</v>
      </c>
      <c r="V53" s="219"/>
      <c r="W53" s="241" t="n">
        <v>9</v>
      </c>
      <c r="X53" s="74" t="s">
        <v>71</v>
      </c>
      <c r="Y53" s="58" t="n">
        <f aca="false">IF(W53&gt;12,1,0)</f>
        <v>0</v>
      </c>
      <c r="Z53" s="59" t="n">
        <f aca="false">IF(AB53&gt;12,1,0)</f>
        <v>1</v>
      </c>
      <c r="AA53" s="77" t="s">
        <v>79</v>
      </c>
      <c r="AB53" s="241" t="n">
        <v>13</v>
      </c>
      <c r="AC53" s="220"/>
      <c r="AD53" s="221" t="n">
        <f aca="false">IF(AF53&gt;1,1,0)</f>
        <v>0</v>
      </c>
      <c r="AE53" s="74" t="s">
        <v>71</v>
      </c>
      <c r="AF53" s="222" t="n">
        <f aca="false">SUM(K53,R53,Y53)</f>
        <v>1</v>
      </c>
      <c r="AG53" s="223" t="n">
        <f aca="false">SUM(L53,S53,Z53)</f>
        <v>2</v>
      </c>
      <c r="AH53" s="77" t="s">
        <v>79</v>
      </c>
      <c r="AI53" s="221" t="n">
        <f aca="false">IF(AG53&gt;1,1,0)</f>
        <v>1</v>
      </c>
      <c r="AJ53" s="219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03"/>
      <c r="BA53" s="203"/>
      <c r="BB53" s="203"/>
      <c r="BC53" s="203"/>
      <c r="BD53" s="203"/>
      <c r="BE53" s="130"/>
      <c r="BF53" s="205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</row>
    <row r="54" customFormat="false" ht="15" hidden="false" customHeight="true" outlineLevel="0" collapsed="false">
      <c r="A54" s="126"/>
      <c r="B54" s="240" t="n">
        <v>12</v>
      </c>
      <c r="C54" s="74" t="s">
        <v>100</v>
      </c>
      <c r="D54" s="75" t="n">
        <f aca="false">IF(B54&gt;11,1,0)</f>
        <v>1</v>
      </c>
      <c r="E54" s="76" t="n">
        <f aca="false">IF(G54&gt;11,1,0)</f>
        <v>0</v>
      </c>
      <c r="F54" s="77" t="s">
        <v>103</v>
      </c>
      <c r="G54" s="240" t="n">
        <v>8</v>
      </c>
      <c r="H54" s="117"/>
      <c r="I54" s="241" t="n">
        <v>13</v>
      </c>
      <c r="J54" s="74" t="s">
        <v>100</v>
      </c>
      <c r="K54" s="58" t="n">
        <f aca="false">IF(I54&gt;12,1,0)</f>
        <v>1</v>
      </c>
      <c r="L54" s="59" t="n">
        <f aca="false">IF(N54&gt;12,1,0)</f>
        <v>0</v>
      </c>
      <c r="M54" s="77" t="s">
        <v>103</v>
      </c>
      <c r="N54" s="241" t="n">
        <v>0</v>
      </c>
      <c r="O54" s="219"/>
      <c r="P54" s="241" t="n">
        <v>13</v>
      </c>
      <c r="Q54" s="74" t="s">
        <v>100</v>
      </c>
      <c r="R54" s="58" t="n">
        <f aca="false">IF(P54&gt;12,1,0)</f>
        <v>1</v>
      </c>
      <c r="S54" s="59" t="n">
        <f aca="false">IF(U54&gt;12,1,0)</f>
        <v>0</v>
      </c>
      <c r="T54" s="77" t="s">
        <v>103</v>
      </c>
      <c r="U54" s="241" t="n">
        <v>0</v>
      </c>
      <c r="V54" s="219"/>
      <c r="W54" s="241" t="n">
        <v>13</v>
      </c>
      <c r="X54" s="74" t="s">
        <v>100</v>
      </c>
      <c r="Y54" s="58" t="n">
        <f aca="false">IF(W54&gt;12,1,0)</f>
        <v>1</v>
      </c>
      <c r="Z54" s="59" t="n">
        <f aca="false">IF(AB54&gt;12,1,0)</f>
        <v>0</v>
      </c>
      <c r="AA54" s="77" t="s">
        <v>103</v>
      </c>
      <c r="AB54" s="241" t="n">
        <v>0</v>
      </c>
      <c r="AC54" s="220"/>
      <c r="AD54" s="221" t="n">
        <f aca="false">IF(AF54&gt;1,1,0)</f>
        <v>1</v>
      </c>
      <c r="AE54" s="74" t="s">
        <v>100</v>
      </c>
      <c r="AF54" s="222" t="n">
        <f aca="false">SUM(K54,R54,Y54)</f>
        <v>3</v>
      </c>
      <c r="AG54" s="223" t="n">
        <f aca="false">SUM(L54,S54,Z54)</f>
        <v>0</v>
      </c>
      <c r="AH54" s="77" t="s">
        <v>103</v>
      </c>
      <c r="AI54" s="221" t="n">
        <f aca="false">IF(AG54&gt;1,1,0)</f>
        <v>0</v>
      </c>
      <c r="AJ54" s="219"/>
      <c r="AK54" s="268"/>
      <c r="AL54" s="268"/>
      <c r="AM54" s="268"/>
      <c r="AN54" s="268"/>
      <c r="AO54" s="268"/>
      <c r="AP54" s="268"/>
      <c r="AQ54" s="268"/>
      <c r="AR54" s="268"/>
      <c r="AS54" s="268"/>
      <c r="AT54" s="268"/>
      <c r="AU54" s="268"/>
      <c r="AV54" s="268"/>
      <c r="AW54" s="268"/>
      <c r="AX54" s="268"/>
      <c r="AY54" s="268"/>
      <c r="AZ54" s="203"/>
      <c r="BA54" s="203"/>
      <c r="BB54" s="203"/>
      <c r="BC54" s="203"/>
      <c r="BD54" s="203"/>
      <c r="BE54" s="130"/>
      <c r="BF54" s="205"/>
      <c r="BG54" s="130"/>
      <c r="BH54" s="130"/>
      <c r="BI54" s="130"/>
      <c r="BJ54" s="130"/>
      <c r="BK54" s="130"/>
      <c r="BL54" s="130"/>
      <c r="BM54" s="130"/>
      <c r="BN54" s="130"/>
      <c r="BO54" s="130"/>
      <c r="BP54" s="130"/>
      <c r="BQ54" s="130"/>
      <c r="BR54" s="130"/>
      <c r="BS54" s="130"/>
      <c r="BT54" s="130"/>
      <c r="BU54" s="130"/>
      <c r="BV54" s="130"/>
      <c r="BW54" s="130"/>
      <c r="BX54" s="130"/>
      <c r="BY54" s="130"/>
    </row>
    <row r="55" customFormat="false" ht="15" hidden="false" customHeight="true" outlineLevel="0" collapsed="false">
      <c r="A55" s="126"/>
      <c r="B55" s="240" t="n">
        <v>12</v>
      </c>
      <c r="C55" s="74" t="s">
        <v>102</v>
      </c>
      <c r="D55" s="75" t="n">
        <f aca="false">IF(B55&gt;11,1,0)</f>
        <v>1</v>
      </c>
      <c r="E55" s="76" t="n">
        <f aca="false">IF(G55&gt;11,1,0)</f>
        <v>0</v>
      </c>
      <c r="F55" s="77" t="s">
        <v>72</v>
      </c>
      <c r="G55" s="240" t="n">
        <v>4</v>
      </c>
      <c r="H55" s="117"/>
      <c r="I55" s="241" t="n">
        <v>13</v>
      </c>
      <c r="J55" s="74" t="s">
        <v>102</v>
      </c>
      <c r="K55" s="58" t="n">
        <f aca="false">IF(I55&gt;12,1,0)</f>
        <v>1</v>
      </c>
      <c r="L55" s="59" t="n">
        <f aca="false">IF(N55&gt;12,1,0)</f>
        <v>0</v>
      </c>
      <c r="M55" s="77" t="s">
        <v>72</v>
      </c>
      <c r="N55" s="241" t="n">
        <v>0</v>
      </c>
      <c r="O55" s="219"/>
      <c r="P55" s="241" t="n">
        <v>13</v>
      </c>
      <c r="Q55" s="74" t="s">
        <v>102</v>
      </c>
      <c r="R55" s="58" t="n">
        <f aca="false">IF(P55&gt;12,1,0)</f>
        <v>1</v>
      </c>
      <c r="S55" s="59" t="n">
        <f aca="false">IF(U55&gt;12,1,0)</f>
        <v>0</v>
      </c>
      <c r="T55" s="77" t="s">
        <v>72</v>
      </c>
      <c r="U55" s="241" t="n">
        <v>0</v>
      </c>
      <c r="V55" s="219"/>
      <c r="W55" s="241" t="n">
        <v>13</v>
      </c>
      <c r="X55" s="74" t="s">
        <v>102</v>
      </c>
      <c r="Y55" s="58" t="n">
        <f aca="false">IF(W55&gt;12,1,0)</f>
        <v>1</v>
      </c>
      <c r="Z55" s="59" t="n">
        <f aca="false">IF(AB55&gt;12,1,0)</f>
        <v>0</v>
      </c>
      <c r="AA55" s="77" t="s">
        <v>72</v>
      </c>
      <c r="AB55" s="241" t="n">
        <v>0</v>
      </c>
      <c r="AC55" s="220"/>
      <c r="AD55" s="221" t="n">
        <f aca="false">IF(AF55&gt;1,1,0)</f>
        <v>1</v>
      </c>
      <c r="AE55" s="74" t="s">
        <v>102</v>
      </c>
      <c r="AF55" s="222" t="n">
        <f aca="false">SUM(K55,R55,Y55)</f>
        <v>3</v>
      </c>
      <c r="AG55" s="223" t="n">
        <f aca="false">SUM(L55,S55,Z55)</f>
        <v>0</v>
      </c>
      <c r="AH55" s="77" t="s">
        <v>72</v>
      </c>
      <c r="AI55" s="221" t="n">
        <f aca="false">IF(AG55&gt;1,1,0)</f>
        <v>0</v>
      </c>
      <c r="AJ55" s="219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03"/>
      <c r="BA55" s="203"/>
      <c r="BB55" s="203"/>
      <c r="BC55" s="203"/>
      <c r="BD55" s="203"/>
      <c r="BE55" s="130"/>
      <c r="BF55" s="205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  <c r="BW55" s="130"/>
      <c r="BX55" s="130"/>
      <c r="BY55" s="130"/>
    </row>
    <row r="56" customFormat="false" ht="15" hidden="false" customHeight="true" outlineLevel="0" collapsed="false">
      <c r="A56" s="126"/>
      <c r="B56" s="240" t="n">
        <v>11</v>
      </c>
      <c r="C56" s="74" t="s">
        <v>101</v>
      </c>
      <c r="D56" s="75" t="n">
        <f aca="false">IF(B56&gt;11,1,0)</f>
        <v>0</v>
      </c>
      <c r="E56" s="76" t="n">
        <f aca="false">IF(G56&gt;11,1,0)</f>
        <v>1</v>
      </c>
      <c r="F56" s="77" t="s">
        <v>81</v>
      </c>
      <c r="G56" s="240" t="n">
        <v>12</v>
      </c>
      <c r="H56" s="117"/>
      <c r="I56" s="241" t="n">
        <v>13</v>
      </c>
      <c r="J56" s="74" t="s">
        <v>101</v>
      </c>
      <c r="K56" s="58" t="n">
        <f aca="false">IF(I56&gt;12,1,0)</f>
        <v>1</v>
      </c>
      <c r="L56" s="59" t="n">
        <f aca="false">IF(N56&gt;12,1,0)</f>
        <v>0</v>
      </c>
      <c r="M56" s="77" t="s">
        <v>81</v>
      </c>
      <c r="N56" s="241" t="n">
        <v>4</v>
      </c>
      <c r="O56" s="219"/>
      <c r="P56" s="241" t="n">
        <v>5</v>
      </c>
      <c r="Q56" s="74" t="s">
        <v>101</v>
      </c>
      <c r="R56" s="58" t="n">
        <f aca="false">IF(P56&gt;12,1,0)</f>
        <v>0</v>
      </c>
      <c r="S56" s="59" t="n">
        <f aca="false">IF(U56&gt;12,1,0)</f>
        <v>1</v>
      </c>
      <c r="T56" s="77" t="s">
        <v>81</v>
      </c>
      <c r="U56" s="241" t="n">
        <v>13</v>
      </c>
      <c r="V56" s="219"/>
      <c r="W56" s="241" t="n">
        <v>13</v>
      </c>
      <c r="X56" s="74" t="s">
        <v>101</v>
      </c>
      <c r="Y56" s="58" t="n">
        <f aca="false">IF(W56&gt;12,1,0)</f>
        <v>1</v>
      </c>
      <c r="Z56" s="59" t="n">
        <f aca="false">IF(AB56&gt;12,1,0)</f>
        <v>0</v>
      </c>
      <c r="AA56" s="77" t="s">
        <v>81</v>
      </c>
      <c r="AB56" s="241" t="n">
        <v>12</v>
      </c>
      <c r="AC56" s="220"/>
      <c r="AD56" s="221" t="n">
        <f aca="false">IF(AF56&gt;1,1,0)</f>
        <v>1</v>
      </c>
      <c r="AE56" s="74" t="s">
        <v>101</v>
      </c>
      <c r="AF56" s="222" t="n">
        <f aca="false">SUM(K56,R56,Y56)</f>
        <v>2</v>
      </c>
      <c r="AG56" s="223" t="n">
        <f aca="false">SUM(L56,S56,Z56)</f>
        <v>1</v>
      </c>
      <c r="AH56" s="77" t="s">
        <v>81</v>
      </c>
      <c r="AI56" s="221" t="n">
        <f aca="false">IF(AG56&gt;1,1,0)</f>
        <v>0</v>
      </c>
      <c r="AJ56" s="219"/>
      <c r="AK56" s="268"/>
      <c r="AL56" s="268"/>
      <c r="AM56" s="268"/>
      <c r="AN56" s="268"/>
      <c r="AO56" s="268"/>
      <c r="AP56" s="268"/>
      <c r="AQ56" s="268"/>
      <c r="AR56" s="268"/>
      <c r="AS56" s="268"/>
      <c r="AT56" s="268"/>
      <c r="AU56" s="268"/>
      <c r="AV56" s="268"/>
      <c r="AW56" s="268"/>
      <c r="AX56" s="268"/>
      <c r="AY56" s="268"/>
      <c r="AZ56" s="203"/>
      <c r="BA56" s="203"/>
      <c r="BB56" s="203"/>
      <c r="BC56" s="203"/>
      <c r="BD56" s="203"/>
      <c r="BE56" s="130"/>
      <c r="BF56" s="205"/>
      <c r="BG56" s="130"/>
      <c r="BH56" s="130"/>
      <c r="BI56" s="130"/>
      <c r="BJ56" s="130"/>
      <c r="BK56" s="130"/>
      <c r="BL56" s="130"/>
      <c r="BM56" s="130"/>
      <c r="BN56" s="130"/>
      <c r="BO56" s="130"/>
      <c r="BP56" s="130"/>
      <c r="BQ56" s="130"/>
      <c r="BR56" s="130"/>
      <c r="BS56" s="130"/>
      <c r="BT56" s="130"/>
      <c r="BU56" s="130"/>
      <c r="BV56" s="130"/>
      <c r="BW56" s="130"/>
      <c r="BX56" s="130"/>
      <c r="BY56" s="130"/>
    </row>
    <row r="57" customFormat="false" ht="15" hidden="false" customHeight="true" outlineLevel="0" collapsed="false">
      <c r="A57" s="126"/>
      <c r="B57" s="240" t="n">
        <v>0</v>
      </c>
      <c r="C57" s="74" t="s">
        <v>78</v>
      </c>
      <c r="D57" s="75" t="n">
        <f aca="false">IF(B57&gt;11,1,0)</f>
        <v>0</v>
      </c>
      <c r="E57" s="76" t="n">
        <f aca="false">IF(G57&gt;11,1,0)</f>
        <v>1</v>
      </c>
      <c r="F57" s="77" t="s">
        <v>80</v>
      </c>
      <c r="G57" s="240" t="n">
        <v>12</v>
      </c>
      <c r="H57" s="117"/>
      <c r="I57" s="241" t="n">
        <v>0</v>
      </c>
      <c r="J57" s="74" t="s">
        <v>78</v>
      </c>
      <c r="K57" s="58" t="n">
        <f aca="false">IF(I57&gt;12,1,0)</f>
        <v>0</v>
      </c>
      <c r="L57" s="59" t="n">
        <f aca="false">IF(N57&gt;12,1,0)</f>
        <v>1</v>
      </c>
      <c r="M57" s="77" t="s">
        <v>80</v>
      </c>
      <c r="N57" s="241" t="n">
        <v>13</v>
      </c>
      <c r="O57" s="219"/>
      <c r="P57" s="241" t="n">
        <v>0</v>
      </c>
      <c r="Q57" s="74" t="s">
        <v>78</v>
      </c>
      <c r="R57" s="58" t="n">
        <f aca="false">IF(P57&gt;12,1,0)</f>
        <v>0</v>
      </c>
      <c r="S57" s="59" t="n">
        <f aca="false">IF(U57&gt;12,1,0)</f>
        <v>1</v>
      </c>
      <c r="T57" s="77" t="s">
        <v>80</v>
      </c>
      <c r="U57" s="241" t="n">
        <v>13</v>
      </c>
      <c r="V57" s="219"/>
      <c r="W57" s="241" t="n">
        <v>0</v>
      </c>
      <c r="X57" s="74" t="s">
        <v>78</v>
      </c>
      <c r="Y57" s="58" t="n">
        <f aca="false">IF(W57&gt;12,1,0)</f>
        <v>0</v>
      </c>
      <c r="Z57" s="59" t="n">
        <f aca="false">IF(AB57&gt;12,1,0)</f>
        <v>1</v>
      </c>
      <c r="AA57" s="77" t="s">
        <v>80</v>
      </c>
      <c r="AB57" s="241" t="n">
        <v>13</v>
      </c>
      <c r="AC57" s="220"/>
      <c r="AD57" s="221" t="n">
        <f aca="false">IF(AF57&gt;1,1,0)</f>
        <v>0</v>
      </c>
      <c r="AE57" s="74" t="s">
        <v>78</v>
      </c>
      <c r="AF57" s="222" t="n">
        <f aca="false">SUM(K57,R57,Y57)</f>
        <v>0</v>
      </c>
      <c r="AG57" s="223" t="n">
        <f aca="false">SUM(L57,S57,Z57)</f>
        <v>3</v>
      </c>
      <c r="AH57" s="77" t="s">
        <v>80</v>
      </c>
      <c r="AI57" s="221" t="n">
        <f aca="false">IF(AG57&gt;1,1,0)</f>
        <v>1</v>
      </c>
      <c r="AJ57" s="219"/>
      <c r="AK57" s="268"/>
      <c r="AL57" s="268"/>
      <c r="AM57" s="268"/>
      <c r="AN57" s="268"/>
      <c r="AO57" s="268"/>
      <c r="AP57" s="268"/>
      <c r="AQ57" s="268"/>
      <c r="AR57" s="268"/>
      <c r="AS57" s="268"/>
      <c r="AT57" s="268"/>
      <c r="AU57" s="268"/>
      <c r="AV57" s="268"/>
      <c r="AW57" s="268"/>
      <c r="AX57" s="268"/>
      <c r="AY57" s="268"/>
      <c r="AZ57" s="203"/>
      <c r="BA57" s="203"/>
      <c r="BB57" s="203"/>
      <c r="BC57" s="203"/>
      <c r="BD57" s="203"/>
      <c r="BE57" s="130"/>
      <c r="BF57" s="205"/>
      <c r="BG57" s="130"/>
      <c r="BH57" s="130"/>
      <c r="BI57" s="130"/>
      <c r="BJ57" s="130"/>
      <c r="BK57" s="130"/>
      <c r="BL57" s="130"/>
      <c r="BM57" s="130"/>
      <c r="BN57" s="130"/>
      <c r="BO57" s="130"/>
      <c r="BP57" s="130"/>
      <c r="BQ57" s="130"/>
      <c r="BR57" s="130"/>
      <c r="BS57" s="130"/>
      <c r="BT57" s="130"/>
      <c r="BU57" s="130"/>
      <c r="BV57" s="130"/>
      <c r="BW57" s="130"/>
      <c r="BX57" s="130"/>
      <c r="BY57" s="130"/>
    </row>
    <row r="58" customFormat="false" ht="15" hidden="false" customHeight="true" outlineLevel="0" collapsed="false">
      <c r="A58" s="126"/>
      <c r="B58" s="249"/>
      <c r="C58" s="250"/>
      <c r="D58" s="251"/>
      <c r="E58" s="251"/>
      <c r="F58" s="252"/>
      <c r="G58" s="249"/>
      <c r="H58" s="188"/>
      <c r="I58" s="253"/>
      <c r="J58" s="250"/>
      <c r="K58" s="254"/>
      <c r="L58" s="255"/>
      <c r="M58" s="252"/>
      <c r="N58" s="253"/>
      <c r="O58" s="219"/>
      <c r="P58" s="253"/>
      <c r="Q58" s="250"/>
      <c r="R58" s="254"/>
      <c r="S58" s="255"/>
      <c r="T58" s="252"/>
      <c r="U58" s="253"/>
      <c r="V58" s="219"/>
      <c r="W58" s="253"/>
      <c r="X58" s="250"/>
      <c r="Y58" s="254"/>
      <c r="Z58" s="255"/>
      <c r="AA58" s="252"/>
      <c r="AB58" s="253"/>
      <c r="AC58" s="220"/>
      <c r="AD58" s="256"/>
      <c r="AE58" s="184"/>
      <c r="AF58" s="190"/>
      <c r="AG58" s="191"/>
      <c r="AH58" s="186"/>
      <c r="AI58" s="256" t="n">
        <f aca="false">IF(AG58&gt;1,1,0)</f>
        <v>0</v>
      </c>
      <c r="AJ58" s="219"/>
      <c r="AK58" s="268"/>
      <c r="AL58" s="268"/>
      <c r="AM58" s="268"/>
      <c r="AN58" s="268"/>
      <c r="AO58" s="268"/>
      <c r="AP58" s="268"/>
      <c r="AQ58" s="268"/>
      <c r="AR58" s="268"/>
      <c r="AS58" s="268"/>
      <c r="AT58" s="268"/>
      <c r="AU58" s="268"/>
      <c r="AV58" s="268"/>
      <c r="AW58" s="268"/>
      <c r="AX58" s="268"/>
      <c r="AY58" s="268"/>
      <c r="AZ58" s="203"/>
      <c r="BA58" s="203"/>
      <c r="BB58" s="203"/>
      <c r="BC58" s="203"/>
      <c r="BD58" s="203"/>
      <c r="BE58" s="130"/>
      <c r="BF58" s="205"/>
      <c r="BG58" s="130"/>
      <c r="BH58" s="130"/>
      <c r="BI58" s="130"/>
      <c r="BJ58" s="130"/>
      <c r="BK58" s="130"/>
      <c r="BL58" s="130"/>
      <c r="BM58" s="130"/>
      <c r="BN58" s="130"/>
      <c r="BO58" s="130"/>
      <c r="BP58" s="130"/>
      <c r="BQ58" s="130"/>
      <c r="BR58" s="130"/>
      <c r="BS58" s="130"/>
      <c r="BT58" s="130"/>
      <c r="BU58" s="130"/>
      <c r="BV58" s="130"/>
      <c r="BW58" s="130"/>
      <c r="BX58" s="130"/>
      <c r="BY58" s="130"/>
    </row>
    <row r="59" customFormat="false" ht="15" hidden="false" customHeight="true" outlineLevel="0" collapsed="false">
      <c r="A59" s="126"/>
      <c r="B59" s="240" t="n">
        <v>1</v>
      </c>
      <c r="C59" s="74" t="s">
        <v>72</v>
      </c>
      <c r="D59" s="75" t="n">
        <f aca="false">IF(B59&gt;11,1,0)</f>
        <v>0</v>
      </c>
      <c r="E59" s="76" t="n">
        <f aca="false">IF(G59&gt;11,1,0)</f>
        <v>1</v>
      </c>
      <c r="F59" s="77" t="s">
        <v>80</v>
      </c>
      <c r="G59" s="240" t="n">
        <v>12</v>
      </c>
      <c r="H59" s="117"/>
      <c r="I59" s="218" t="n">
        <v>0</v>
      </c>
      <c r="J59" s="74" t="s">
        <v>72</v>
      </c>
      <c r="K59" s="58" t="n">
        <f aca="false">IF(I59&gt;12,1,0)</f>
        <v>0</v>
      </c>
      <c r="L59" s="59" t="n">
        <f aca="false">IF(N59&gt;12,1,0)</f>
        <v>1</v>
      </c>
      <c r="M59" s="77" t="s">
        <v>80</v>
      </c>
      <c r="N59" s="218" t="n">
        <v>13</v>
      </c>
      <c r="O59" s="219"/>
      <c r="P59" s="218" t="n">
        <v>0</v>
      </c>
      <c r="Q59" s="74" t="s">
        <v>72</v>
      </c>
      <c r="R59" s="58" t="n">
        <f aca="false">IF(P59&gt;12,1,0)</f>
        <v>0</v>
      </c>
      <c r="S59" s="59" t="n">
        <f aca="false">IF(U59&gt;12,1,0)</f>
        <v>1</v>
      </c>
      <c r="T59" s="77" t="s">
        <v>80</v>
      </c>
      <c r="U59" s="218" t="n">
        <v>13</v>
      </c>
      <c r="V59" s="219"/>
      <c r="W59" s="218" t="n">
        <v>0</v>
      </c>
      <c r="X59" s="74" t="s">
        <v>72</v>
      </c>
      <c r="Y59" s="58" t="n">
        <f aca="false">IF(W59&gt;12,1,0)</f>
        <v>0</v>
      </c>
      <c r="Z59" s="59" t="n">
        <f aca="false">IF(AB59&gt;12,1,0)</f>
        <v>1</v>
      </c>
      <c r="AA59" s="77" t="s">
        <v>80</v>
      </c>
      <c r="AB59" s="218" t="n">
        <v>13</v>
      </c>
      <c r="AC59" s="220"/>
      <c r="AD59" s="221" t="n">
        <f aca="false">IF(AF59&gt;1,1,0)</f>
        <v>0</v>
      </c>
      <c r="AE59" s="74" t="s">
        <v>72</v>
      </c>
      <c r="AF59" s="222" t="n">
        <f aca="false">SUM(K59,R59,Y59)</f>
        <v>0</v>
      </c>
      <c r="AG59" s="223" t="n">
        <f aca="false">SUM(L59,S59,Z59)</f>
        <v>3</v>
      </c>
      <c r="AH59" s="77" t="s">
        <v>80</v>
      </c>
      <c r="AI59" s="221" t="n">
        <f aca="false">IF(AG59&gt;1,1,0)</f>
        <v>1</v>
      </c>
      <c r="AJ59" s="219"/>
      <c r="AK59" s="268"/>
      <c r="AL59" s="268"/>
      <c r="AM59" s="268"/>
      <c r="AN59" s="268"/>
      <c r="AO59" s="268"/>
      <c r="AP59" s="268"/>
      <c r="AQ59" s="268"/>
      <c r="AR59" s="268"/>
      <c r="AS59" s="268"/>
      <c r="AT59" s="268"/>
      <c r="AU59" s="268"/>
      <c r="AV59" s="268"/>
      <c r="AW59" s="268"/>
      <c r="AX59" s="268"/>
      <c r="AY59" s="268"/>
      <c r="AZ59" s="203"/>
      <c r="BA59" s="203"/>
      <c r="BB59" s="203"/>
      <c r="BC59" s="203"/>
      <c r="BD59" s="203"/>
      <c r="BE59" s="130"/>
      <c r="BF59" s="205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</row>
    <row r="60" customFormat="false" ht="15" hidden="false" customHeight="true" outlineLevel="0" collapsed="false">
      <c r="A60" s="126"/>
      <c r="B60" s="240" t="n">
        <v>7</v>
      </c>
      <c r="C60" s="74" t="s">
        <v>103</v>
      </c>
      <c r="D60" s="75" t="n">
        <f aca="false">IF(B60&gt;11,1,0)</f>
        <v>0</v>
      </c>
      <c r="E60" s="76" t="n">
        <f aca="false">IF(G60&gt;11,1,0)</f>
        <v>1</v>
      </c>
      <c r="F60" s="77" t="s">
        <v>102</v>
      </c>
      <c r="G60" s="240" t="n">
        <v>12</v>
      </c>
      <c r="H60" s="117"/>
      <c r="I60" s="241" t="n">
        <v>0</v>
      </c>
      <c r="J60" s="74" t="s">
        <v>103</v>
      </c>
      <c r="K60" s="58" t="n">
        <f aca="false">IF(I60&gt;12,1,0)</f>
        <v>0</v>
      </c>
      <c r="L60" s="59" t="n">
        <f aca="false">IF(N60&gt;12,1,0)</f>
        <v>1</v>
      </c>
      <c r="M60" s="77" t="s">
        <v>102</v>
      </c>
      <c r="N60" s="241" t="n">
        <v>13</v>
      </c>
      <c r="O60" s="219"/>
      <c r="P60" s="241" t="n">
        <v>0</v>
      </c>
      <c r="Q60" s="74" t="s">
        <v>103</v>
      </c>
      <c r="R60" s="58" t="n">
        <f aca="false">IF(P60&gt;12,1,0)</f>
        <v>0</v>
      </c>
      <c r="S60" s="59" t="n">
        <f aca="false">IF(U60&gt;12,1,0)</f>
        <v>1</v>
      </c>
      <c r="T60" s="77" t="s">
        <v>102</v>
      </c>
      <c r="U60" s="241" t="n">
        <v>13</v>
      </c>
      <c r="V60" s="219"/>
      <c r="W60" s="241" t="n">
        <v>0</v>
      </c>
      <c r="X60" s="74" t="s">
        <v>103</v>
      </c>
      <c r="Y60" s="58" t="n">
        <f aca="false">IF(W60&gt;12,1,0)</f>
        <v>0</v>
      </c>
      <c r="Z60" s="59" t="n">
        <f aca="false">IF(AB60&gt;12,1,0)</f>
        <v>1</v>
      </c>
      <c r="AA60" s="77" t="s">
        <v>102</v>
      </c>
      <c r="AB60" s="241" t="n">
        <v>13</v>
      </c>
      <c r="AC60" s="220"/>
      <c r="AD60" s="221" t="n">
        <f aca="false">IF(AF60&gt;1,1,0)</f>
        <v>0</v>
      </c>
      <c r="AE60" s="74" t="s">
        <v>103</v>
      </c>
      <c r="AF60" s="222" t="n">
        <f aca="false">SUM(K60,R60,Y60)</f>
        <v>0</v>
      </c>
      <c r="AG60" s="223" t="n">
        <f aca="false">SUM(L60,S60,Z60)</f>
        <v>3</v>
      </c>
      <c r="AH60" s="77" t="s">
        <v>102</v>
      </c>
      <c r="AI60" s="221" t="n">
        <f aca="false">IF(AG60&gt;1,1,0)</f>
        <v>1</v>
      </c>
      <c r="AJ60" s="219"/>
      <c r="AK60" s="268"/>
      <c r="AL60" s="268"/>
      <c r="AM60" s="268"/>
      <c r="AN60" s="268"/>
      <c r="AO60" s="268"/>
      <c r="AP60" s="268"/>
      <c r="AQ60" s="268"/>
      <c r="AR60" s="268"/>
      <c r="AS60" s="268"/>
      <c r="AT60" s="268"/>
      <c r="AU60" s="268"/>
      <c r="AV60" s="268"/>
      <c r="AW60" s="268"/>
      <c r="AX60" s="268"/>
      <c r="AY60" s="268"/>
      <c r="AZ60" s="203"/>
      <c r="BA60" s="203"/>
      <c r="BB60" s="203"/>
      <c r="BC60" s="203"/>
      <c r="BD60" s="203"/>
      <c r="BE60" s="130"/>
      <c r="BF60" s="205"/>
      <c r="BG60" s="130"/>
      <c r="BH60" s="130"/>
      <c r="BI60" s="130"/>
      <c r="BJ60" s="130"/>
      <c r="BK60" s="130"/>
      <c r="BL60" s="130"/>
      <c r="BM60" s="130"/>
      <c r="BN60" s="130"/>
      <c r="BO60" s="130"/>
      <c r="BP60" s="130"/>
      <c r="BQ60" s="130"/>
      <c r="BR60" s="130"/>
      <c r="BS60" s="130"/>
      <c r="BT60" s="130"/>
      <c r="BU60" s="130"/>
      <c r="BV60" s="130"/>
      <c r="BW60" s="130"/>
      <c r="BX60" s="130"/>
      <c r="BY60" s="130"/>
    </row>
    <row r="61" customFormat="false" ht="15" hidden="false" customHeight="true" outlineLevel="0" collapsed="false">
      <c r="A61" s="126"/>
      <c r="B61" s="240" t="n">
        <v>12</v>
      </c>
      <c r="C61" s="74" t="s">
        <v>79</v>
      </c>
      <c r="D61" s="75" t="n">
        <f aca="false">IF(B61&gt;11,1,0)</f>
        <v>1</v>
      </c>
      <c r="E61" s="76" t="n">
        <f aca="false">IF(G61&gt;11,1,0)</f>
        <v>0</v>
      </c>
      <c r="F61" s="77" t="s">
        <v>100</v>
      </c>
      <c r="G61" s="240" t="n">
        <v>10</v>
      </c>
      <c r="H61" s="117"/>
      <c r="I61" s="241" t="n">
        <v>6</v>
      </c>
      <c r="J61" s="74" t="s">
        <v>79</v>
      </c>
      <c r="K61" s="58" t="n">
        <f aca="false">IF(I61&gt;12,1,0)</f>
        <v>0</v>
      </c>
      <c r="L61" s="59" t="n">
        <f aca="false">IF(N61&gt;12,1,0)</f>
        <v>1</v>
      </c>
      <c r="M61" s="77" t="s">
        <v>100</v>
      </c>
      <c r="N61" s="241" t="n">
        <v>13</v>
      </c>
      <c r="O61" s="219"/>
      <c r="P61" s="241" t="n">
        <v>9</v>
      </c>
      <c r="Q61" s="74" t="s">
        <v>79</v>
      </c>
      <c r="R61" s="58" t="n">
        <f aca="false">IF(P61&gt;12,1,0)</f>
        <v>0</v>
      </c>
      <c r="S61" s="59" t="n">
        <f aca="false">IF(U61&gt;12,1,0)</f>
        <v>1</v>
      </c>
      <c r="T61" s="77" t="s">
        <v>100</v>
      </c>
      <c r="U61" s="241" t="n">
        <v>13</v>
      </c>
      <c r="V61" s="219"/>
      <c r="W61" s="241" t="n">
        <v>11</v>
      </c>
      <c r="X61" s="74" t="s">
        <v>79</v>
      </c>
      <c r="Y61" s="58" t="n">
        <f aca="false">IF(W61&gt;12,1,0)</f>
        <v>0</v>
      </c>
      <c r="Z61" s="59" t="n">
        <f aca="false">IF(AB61&gt;12,1,0)</f>
        <v>1</v>
      </c>
      <c r="AA61" s="77" t="s">
        <v>100</v>
      </c>
      <c r="AB61" s="241" t="n">
        <v>13</v>
      </c>
      <c r="AC61" s="220"/>
      <c r="AD61" s="221" t="n">
        <f aca="false">IF(AF61&gt;1,1,0)</f>
        <v>0</v>
      </c>
      <c r="AE61" s="74" t="s">
        <v>79</v>
      </c>
      <c r="AF61" s="222" t="n">
        <f aca="false">SUM(K61,R61,Y61)</f>
        <v>0</v>
      </c>
      <c r="AG61" s="223" t="n">
        <f aca="false">SUM(L61,S61,Z61)</f>
        <v>3</v>
      </c>
      <c r="AH61" s="77" t="s">
        <v>100</v>
      </c>
      <c r="AI61" s="221" t="n">
        <f aca="false">IF(AG61&gt;1,1,0)</f>
        <v>1</v>
      </c>
      <c r="AJ61" s="219"/>
      <c r="AK61" s="268"/>
      <c r="AL61" s="268"/>
      <c r="AM61" s="268"/>
      <c r="AN61" s="268"/>
      <c r="AO61" s="268"/>
      <c r="AP61" s="268"/>
      <c r="AQ61" s="268"/>
      <c r="AR61" s="268"/>
      <c r="AS61" s="268"/>
      <c r="AT61" s="268"/>
      <c r="AU61" s="268"/>
      <c r="AV61" s="268"/>
      <c r="AW61" s="268"/>
      <c r="AX61" s="268"/>
      <c r="AY61" s="268"/>
      <c r="AZ61" s="203"/>
      <c r="BA61" s="203"/>
      <c r="BB61" s="203"/>
      <c r="BC61" s="203"/>
      <c r="BD61" s="203"/>
      <c r="BE61" s="130"/>
      <c r="BF61" s="205"/>
      <c r="BG61" s="130"/>
      <c r="BH61" s="130"/>
      <c r="BI61" s="130"/>
      <c r="BJ61" s="130"/>
      <c r="BK61" s="130"/>
      <c r="BL61" s="130"/>
      <c r="BM61" s="130"/>
      <c r="BN61" s="130"/>
      <c r="BO61" s="130"/>
      <c r="BP61" s="130"/>
      <c r="BQ61" s="130"/>
      <c r="BR61" s="130"/>
      <c r="BS61" s="130"/>
      <c r="BT61" s="130"/>
      <c r="BU61" s="130"/>
      <c r="BV61" s="130"/>
      <c r="BW61" s="130"/>
      <c r="BX61" s="130"/>
      <c r="BY61" s="130"/>
    </row>
    <row r="62" customFormat="false" ht="15" hidden="false" customHeight="true" outlineLevel="0" collapsed="false">
      <c r="A62" s="126"/>
      <c r="B62" s="240" t="n">
        <v>11</v>
      </c>
      <c r="C62" s="74" t="s">
        <v>76</v>
      </c>
      <c r="D62" s="75" t="n">
        <f aca="false">IF(B62&gt;11,1,0)</f>
        <v>0</v>
      </c>
      <c r="E62" s="76" t="n">
        <f aca="false">IF(G62&gt;11,1,0)</f>
        <v>1</v>
      </c>
      <c r="F62" s="77" t="s">
        <v>71</v>
      </c>
      <c r="G62" s="240" t="n">
        <v>12</v>
      </c>
      <c r="H62" s="117"/>
      <c r="I62" s="241" t="n">
        <v>12</v>
      </c>
      <c r="J62" s="74" t="s">
        <v>76</v>
      </c>
      <c r="K62" s="58" t="n">
        <f aca="false">IF(I62&gt;12,1,0)</f>
        <v>0</v>
      </c>
      <c r="L62" s="59" t="n">
        <f aca="false">IF(N62&gt;12,1,0)</f>
        <v>1</v>
      </c>
      <c r="M62" s="77" t="s">
        <v>71</v>
      </c>
      <c r="N62" s="241" t="n">
        <v>13</v>
      </c>
      <c r="O62" s="219"/>
      <c r="P62" s="241" t="n">
        <v>13</v>
      </c>
      <c r="Q62" s="74" t="s">
        <v>76</v>
      </c>
      <c r="R62" s="58" t="n">
        <f aca="false">IF(P62&gt;12,1,0)</f>
        <v>1</v>
      </c>
      <c r="S62" s="59" t="n">
        <f aca="false">IF(U62&gt;12,1,0)</f>
        <v>0</v>
      </c>
      <c r="T62" s="77" t="s">
        <v>71</v>
      </c>
      <c r="U62" s="241" t="n">
        <v>3</v>
      </c>
      <c r="V62" s="219"/>
      <c r="W62" s="241" t="n">
        <v>13</v>
      </c>
      <c r="X62" s="74" t="s">
        <v>76</v>
      </c>
      <c r="Y62" s="58" t="n">
        <f aca="false">IF(W62&gt;12,1,0)</f>
        <v>1</v>
      </c>
      <c r="Z62" s="59" t="n">
        <f aca="false">IF(AB62&gt;12,1,0)</f>
        <v>0</v>
      </c>
      <c r="AA62" s="77" t="s">
        <v>71</v>
      </c>
      <c r="AB62" s="241" t="n">
        <v>3</v>
      </c>
      <c r="AC62" s="220"/>
      <c r="AD62" s="221" t="n">
        <f aca="false">IF(AF62&gt;1,1,0)</f>
        <v>1</v>
      </c>
      <c r="AE62" s="74" t="s">
        <v>76</v>
      </c>
      <c r="AF62" s="222" t="n">
        <f aca="false">SUM(K62,R62,Y62)</f>
        <v>2</v>
      </c>
      <c r="AG62" s="223" t="n">
        <f aca="false">SUM(L62,S62,Z62)</f>
        <v>1</v>
      </c>
      <c r="AH62" s="77" t="s">
        <v>71</v>
      </c>
      <c r="AI62" s="221" t="n">
        <f aca="false">IF(AG62&gt;1,1,0)</f>
        <v>0</v>
      </c>
      <c r="AJ62" s="219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03"/>
      <c r="BA62" s="203"/>
      <c r="BB62" s="203"/>
      <c r="BC62" s="203"/>
      <c r="BD62" s="203"/>
      <c r="BE62" s="130"/>
      <c r="BF62" s="205"/>
      <c r="BG62" s="130"/>
      <c r="BH62" s="130"/>
      <c r="BI62" s="130"/>
      <c r="BJ62" s="130"/>
      <c r="BK62" s="130"/>
      <c r="BL62" s="130"/>
      <c r="BM62" s="130"/>
      <c r="BN62" s="130"/>
      <c r="BO62" s="130"/>
      <c r="BP62" s="130"/>
      <c r="BQ62" s="130"/>
      <c r="BR62" s="130"/>
      <c r="BS62" s="130"/>
      <c r="BT62" s="130"/>
      <c r="BU62" s="130"/>
      <c r="BV62" s="130"/>
      <c r="BW62" s="130"/>
      <c r="BX62" s="130"/>
      <c r="BY62" s="130"/>
    </row>
    <row r="63" customFormat="false" ht="15" hidden="false" customHeight="true" outlineLevel="0" collapsed="false">
      <c r="A63" s="126"/>
      <c r="B63" s="240" t="n">
        <v>12</v>
      </c>
      <c r="C63" s="74" t="s">
        <v>81</v>
      </c>
      <c r="D63" s="75" t="n">
        <f aca="false">IF(B63&gt;11,1,0)</f>
        <v>1</v>
      </c>
      <c r="E63" s="76" t="n">
        <f aca="false">IF(G63&gt;11,1,0)</f>
        <v>0</v>
      </c>
      <c r="F63" s="77" t="s">
        <v>82</v>
      </c>
      <c r="G63" s="240" t="n">
        <v>10</v>
      </c>
      <c r="H63" s="117"/>
      <c r="I63" s="241" t="n">
        <v>4</v>
      </c>
      <c r="J63" s="74" t="s">
        <v>81</v>
      </c>
      <c r="K63" s="58" t="n">
        <f aca="false">IF(I63&gt;12,1,0)</f>
        <v>0</v>
      </c>
      <c r="L63" s="59" t="n">
        <f aca="false">IF(N63&gt;12,1,0)</f>
        <v>1</v>
      </c>
      <c r="M63" s="77" t="s">
        <v>82</v>
      </c>
      <c r="N63" s="241" t="n">
        <v>13</v>
      </c>
      <c r="O63" s="219"/>
      <c r="P63" s="241" t="n">
        <v>13</v>
      </c>
      <c r="Q63" s="74" t="s">
        <v>81</v>
      </c>
      <c r="R63" s="58" t="n">
        <f aca="false">IF(P63&gt;12,1,0)</f>
        <v>1</v>
      </c>
      <c r="S63" s="59" t="n">
        <f aca="false">IF(U63&gt;12,1,0)</f>
        <v>0</v>
      </c>
      <c r="T63" s="77" t="s">
        <v>82</v>
      </c>
      <c r="U63" s="241" t="n">
        <v>7</v>
      </c>
      <c r="V63" s="219"/>
      <c r="W63" s="241" t="n">
        <v>12</v>
      </c>
      <c r="X63" s="74" t="s">
        <v>81</v>
      </c>
      <c r="Y63" s="58" t="n">
        <f aca="false">IF(W63&gt;12,1,0)</f>
        <v>0</v>
      </c>
      <c r="Z63" s="59" t="n">
        <f aca="false">IF(AB63&gt;12,1,0)</f>
        <v>1</v>
      </c>
      <c r="AA63" s="77" t="s">
        <v>82</v>
      </c>
      <c r="AB63" s="241" t="n">
        <v>13</v>
      </c>
      <c r="AC63" s="220"/>
      <c r="AD63" s="221" t="n">
        <f aca="false">IF(AF63&gt;1,1,0)</f>
        <v>0</v>
      </c>
      <c r="AE63" s="74" t="s">
        <v>81</v>
      </c>
      <c r="AF63" s="222" t="n">
        <f aca="false">SUM(K63,R63,Y63)</f>
        <v>1</v>
      </c>
      <c r="AG63" s="223" t="n">
        <f aca="false">SUM(L63,S63,Z63)</f>
        <v>2</v>
      </c>
      <c r="AH63" s="77" t="s">
        <v>82</v>
      </c>
      <c r="AI63" s="221" t="n">
        <f aca="false">IF(AG63&gt;1,1,0)</f>
        <v>1</v>
      </c>
      <c r="AJ63" s="219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03"/>
      <c r="BA63" s="203"/>
      <c r="BB63" s="203"/>
      <c r="BC63" s="203"/>
      <c r="BD63" s="203"/>
      <c r="BE63" s="130"/>
      <c r="BF63" s="205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</row>
    <row r="64" customFormat="false" ht="15" hidden="false" customHeight="true" outlineLevel="0" collapsed="false">
      <c r="A64" s="126"/>
      <c r="B64" s="240" t="n">
        <v>12</v>
      </c>
      <c r="C64" s="74" t="s">
        <v>101</v>
      </c>
      <c r="D64" s="75" t="n">
        <f aca="false">IF(B64&gt;11,1,0)</f>
        <v>1</v>
      </c>
      <c r="E64" s="76" t="n">
        <f aca="false">IF(G64&gt;11,1,0)</f>
        <v>0</v>
      </c>
      <c r="F64" s="77" t="s">
        <v>78</v>
      </c>
      <c r="G64" s="240" t="n">
        <v>0</v>
      </c>
      <c r="H64" s="117"/>
      <c r="I64" s="241" t="n">
        <v>13</v>
      </c>
      <c r="J64" s="74" t="s">
        <v>101</v>
      </c>
      <c r="K64" s="58" t="n">
        <f aca="false">IF(I64&gt;12,1,0)</f>
        <v>1</v>
      </c>
      <c r="L64" s="59" t="n">
        <f aca="false">IF(N64&gt;12,1,0)</f>
        <v>0</v>
      </c>
      <c r="M64" s="77" t="s">
        <v>78</v>
      </c>
      <c r="N64" s="241" t="n">
        <v>0</v>
      </c>
      <c r="O64" s="219"/>
      <c r="P64" s="241" t="n">
        <v>13</v>
      </c>
      <c r="Q64" s="74" t="s">
        <v>101</v>
      </c>
      <c r="R64" s="58" t="n">
        <f aca="false">IF(P64&gt;12,1,0)</f>
        <v>1</v>
      </c>
      <c r="S64" s="59" t="n">
        <f aca="false">IF(U64&gt;12,1,0)</f>
        <v>0</v>
      </c>
      <c r="T64" s="77" t="s">
        <v>78</v>
      </c>
      <c r="U64" s="241" t="n">
        <v>0</v>
      </c>
      <c r="V64" s="219"/>
      <c r="W64" s="241" t="n">
        <v>13</v>
      </c>
      <c r="X64" s="74" t="s">
        <v>101</v>
      </c>
      <c r="Y64" s="58" t="n">
        <f aca="false">IF(W64&gt;12,1,0)</f>
        <v>1</v>
      </c>
      <c r="Z64" s="59" t="n">
        <f aca="false">IF(AB64&gt;12,1,0)</f>
        <v>0</v>
      </c>
      <c r="AA64" s="77" t="s">
        <v>78</v>
      </c>
      <c r="AB64" s="241" t="n">
        <v>0</v>
      </c>
      <c r="AC64" s="220"/>
      <c r="AD64" s="221" t="n">
        <f aca="false">IF(AF64&gt;1,1,0)</f>
        <v>1</v>
      </c>
      <c r="AE64" s="74" t="s">
        <v>101</v>
      </c>
      <c r="AF64" s="222" t="n">
        <f aca="false">SUM(K64,R64,Y64)</f>
        <v>3</v>
      </c>
      <c r="AG64" s="223" t="n">
        <f aca="false">SUM(L64,S64,Z64)</f>
        <v>0</v>
      </c>
      <c r="AH64" s="77" t="s">
        <v>78</v>
      </c>
      <c r="AI64" s="221" t="n">
        <f aca="false">IF(AG64&gt;1,1,0)</f>
        <v>0</v>
      </c>
      <c r="AJ64" s="219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8"/>
      <c r="AV64" s="268"/>
      <c r="AW64" s="268"/>
      <c r="AX64" s="268"/>
      <c r="AY64" s="268"/>
      <c r="AZ64" s="203"/>
      <c r="BA64" s="203"/>
      <c r="BB64" s="203"/>
      <c r="BC64" s="203"/>
      <c r="BD64" s="203"/>
      <c r="BE64" s="130"/>
      <c r="BF64" s="205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</row>
    <row r="65" customFormat="false" ht="15" hidden="false" customHeight="true" outlineLevel="0" collapsed="false">
      <c r="A65" s="126"/>
      <c r="B65" s="249"/>
      <c r="C65" s="250"/>
      <c r="D65" s="251"/>
      <c r="E65" s="251"/>
      <c r="F65" s="252"/>
      <c r="G65" s="249"/>
      <c r="H65" s="188"/>
      <c r="I65" s="253"/>
      <c r="J65" s="250"/>
      <c r="K65" s="254"/>
      <c r="L65" s="255"/>
      <c r="M65" s="252"/>
      <c r="N65" s="253"/>
      <c r="O65" s="219"/>
      <c r="P65" s="253"/>
      <c r="Q65" s="250"/>
      <c r="R65" s="254"/>
      <c r="S65" s="255"/>
      <c r="T65" s="252"/>
      <c r="U65" s="253"/>
      <c r="V65" s="219"/>
      <c r="W65" s="253"/>
      <c r="X65" s="250"/>
      <c r="Y65" s="254"/>
      <c r="Z65" s="255"/>
      <c r="AA65" s="252"/>
      <c r="AB65" s="253"/>
      <c r="AC65" s="220"/>
      <c r="AD65" s="256"/>
      <c r="AE65" s="184"/>
      <c r="AF65" s="190"/>
      <c r="AG65" s="191"/>
      <c r="AH65" s="186"/>
      <c r="AI65" s="256" t="n">
        <f aca="false">IF(AG65&gt;1,1,0)</f>
        <v>0</v>
      </c>
      <c r="AJ65" s="219"/>
      <c r="AK65" s="268"/>
      <c r="AL65" s="268"/>
      <c r="AM65" s="268"/>
      <c r="AN65" s="268"/>
      <c r="AO65" s="268"/>
      <c r="AP65" s="268"/>
      <c r="AQ65" s="268"/>
      <c r="AR65" s="268"/>
      <c r="AS65" s="268"/>
      <c r="AT65" s="268"/>
      <c r="AU65" s="268"/>
      <c r="AV65" s="268"/>
      <c r="AW65" s="268"/>
      <c r="AX65" s="268"/>
      <c r="AY65" s="268"/>
      <c r="AZ65" s="203"/>
      <c r="BA65" s="203"/>
      <c r="BB65" s="203"/>
      <c r="BC65" s="203"/>
      <c r="BD65" s="203"/>
      <c r="BE65" s="130"/>
      <c r="BF65" s="205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</row>
    <row r="66" customFormat="false" ht="15" hidden="false" customHeight="true" outlineLevel="0" collapsed="false">
      <c r="A66" s="126"/>
      <c r="B66" s="240" t="n">
        <v>12</v>
      </c>
      <c r="C66" s="74" t="s">
        <v>82</v>
      </c>
      <c r="D66" s="75" t="n">
        <f aca="false">IF(B66&gt;11,1,0)</f>
        <v>1</v>
      </c>
      <c r="E66" s="76" t="n">
        <f aca="false">IF(G66&gt;11,1,0)</f>
        <v>0</v>
      </c>
      <c r="F66" s="77" t="s">
        <v>101</v>
      </c>
      <c r="G66" s="240" t="n">
        <v>7</v>
      </c>
      <c r="H66" s="117"/>
      <c r="I66" s="218" t="n">
        <v>13</v>
      </c>
      <c r="J66" s="74" t="s">
        <v>82</v>
      </c>
      <c r="K66" s="58" t="n">
        <f aca="false">IF(I66&gt;12,1,0)</f>
        <v>1</v>
      </c>
      <c r="L66" s="59" t="n">
        <f aca="false">IF(N66&gt;12,1,0)</f>
        <v>0</v>
      </c>
      <c r="M66" s="77" t="s">
        <v>101</v>
      </c>
      <c r="N66" s="218" t="n">
        <v>8</v>
      </c>
      <c r="O66" s="219"/>
      <c r="P66" s="218" t="n">
        <v>0</v>
      </c>
      <c r="Q66" s="74" t="s">
        <v>82</v>
      </c>
      <c r="R66" s="58" t="n">
        <f aca="false">IF(P66&gt;12,1,0)</f>
        <v>0</v>
      </c>
      <c r="S66" s="59" t="n">
        <f aca="false">IF(U66&gt;12,1,0)</f>
        <v>1</v>
      </c>
      <c r="T66" s="77" t="s">
        <v>101</v>
      </c>
      <c r="U66" s="218" t="n">
        <v>13</v>
      </c>
      <c r="V66" s="219"/>
      <c r="W66" s="218" t="n">
        <v>13</v>
      </c>
      <c r="X66" s="74" t="s">
        <v>82</v>
      </c>
      <c r="Y66" s="58" t="n">
        <f aca="false">IF(W66&gt;12,1,0)</f>
        <v>1</v>
      </c>
      <c r="Z66" s="59" t="n">
        <f aca="false">IF(AB66&gt;12,1,0)</f>
        <v>0</v>
      </c>
      <c r="AA66" s="77" t="s">
        <v>101</v>
      </c>
      <c r="AB66" s="218" t="n">
        <v>8</v>
      </c>
      <c r="AC66" s="220"/>
      <c r="AD66" s="221" t="n">
        <f aca="false">IF(AF66&gt;1,1,0)</f>
        <v>1</v>
      </c>
      <c r="AE66" s="74" t="s">
        <v>82</v>
      </c>
      <c r="AF66" s="222" t="n">
        <f aca="false">SUM(K66,R66,Y66)</f>
        <v>2</v>
      </c>
      <c r="AG66" s="223" t="n">
        <f aca="false">SUM(L66,S66,Z66)</f>
        <v>1</v>
      </c>
      <c r="AH66" s="77" t="s">
        <v>101</v>
      </c>
      <c r="AI66" s="221" t="n">
        <f aca="false">IF(AG66&gt;1,1,0)</f>
        <v>0</v>
      </c>
      <c r="AJ66" s="219"/>
      <c r="AK66" s="268"/>
      <c r="AL66" s="268"/>
      <c r="AM66" s="268"/>
      <c r="AN66" s="268"/>
      <c r="AO66" s="268"/>
      <c r="AP66" s="268"/>
      <c r="AQ66" s="268"/>
      <c r="AR66" s="268"/>
      <c r="AS66" s="268"/>
      <c r="AT66" s="268"/>
      <c r="AU66" s="268"/>
      <c r="AV66" s="268"/>
      <c r="AW66" s="268"/>
      <c r="AX66" s="268"/>
      <c r="AY66" s="268"/>
      <c r="AZ66" s="203"/>
      <c r="BA66" s="203"/>
      <c r="BB66" s="203"/>
      <c r="BC66" s="203"/>
      <c r="BD66" s="203"/>
      <c r="BE66" s="130"/>
      <c r="BF66" s="205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</row>
    <row r="67" customFormat="false" ht="15" hidden="false" customHeight="true" outlineLevel="0" collapsed="false">
      <c r="A67" s="126"/>
      <c r="B67" s="240" t="n">
        <v>12</v>
      </c>
      <c r="C67" s="74" t="s">
        <v>71</v>
      </c>
      <c r="D67" s="75" t="n">
        <f aca="false">IF(B67&gt;11,1,0)</f>
        <v>1</v>
      </c>
      <c r="E67" s="76" t="n">
        <f aca="false">IF(G67&gt;11,1,0)</f>
        <v>0</v>
      </c>
      <c r="F67" s="77" t="s">
        <v>81</v>
      </c>
      <c r="G67" s="240" t="n">
        <v>9</v>
      </c>
      <c r="H67" s="117"/>
      <c r="I67" s="241" t="n">
        <v>5</v>
      </c>
      <c r="J67" s="74" t="s">
        <v>71</v>
      </c>
      <c r="K67" s="58" t="n">
        <f aca="false">IF(I67&gt;12,1,0)</f>
        <v>0</v>
      </c>
      <c r="L67" s="59" t="n">
        <f aca="false">IF(N67&gt;12,1,0)</f>
        <v>1</v>
      </c>
      <c r="M67" s="77" t="s">
        <v>81</v>
      </c>
      <c r="N67" s="241" t="n">
        <v>13</v>
      </c>
      <c r="O67" s="219"/>
      <c r="P67" s="241" t="n">
        <v>13</v>
      </c>
      <c r="Q67" s="74" t="s">
        <v>71</v>
      </c>
      <c r="R67" s="58" t="n">
        <f aca="false">IF(P67&gt;12,1,0)</f>
        <v>1</v>
      </c>
      <c r="S67" s="59" t="n">
        <f aca="false">IF(U67&gt;12,1,0)</f>
        <v>0</v>
      </c>
      <c r="T67" s="77" t="s">
        <v>81</v>
      </c>
      <c r="U67" s="241" t="n">
        <v>9</v>
      </c>
      <c r="V67" s="219"/>
      <c r="W67" s="241" t="n">
        <v>12</v>
      </c>
      <c r="X67" s="74" t="s">
        <v>71</v>
      </c>
      <c r="Y67" s="58" t="n">
        <f aca="false">IF(W67&gt;12,1,0)</f>
        <v>0</v>
      </c>
      <c r="Z67" s="59" t="n">
        <f aca="false">IF(AB67&gt;12,1,0)</f>
        <v>1</v>
      </c>
      <c r="AA67" s="77" t="s">
        <v>81</v>
      </c>
      <c r="AB67" s="241" t="n">
        <v>13</v>
      </c>
      <c r="AC67" s="220"/>
      <c r="AD67" s="221" t="n">
        <f aca="false">IF(AF67&gt;1,1,0)</f>
        <v>0</v>
      </c>
      <c r="AE67" s="74" t="s">
        <v>71</v>
      </c>
      <c r="AF67" s="222" t="n">
        <f aca="false">SUM(K67,R67,Y67)</f>
        <v>1</v>
      </c>
      <c r="AG67" s="223" t="n">
        <f aca="false">SUM(L67,S67,Z67)</f>
        <v>2</v>
      </c>
      <c r="AH67" s="77" t="s">
        <v>81</v>
      </c>
      <c r="AI67" s="221" t="n">
        <f aca="false">IF(AG67&gt;1,1,0)</f>
        <v>1</v>
      </c>
      <c r="AJ67" s="219"/>
      <c r="AK67" s="268"/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8"/>
      <c r="AY67" s="268"/>
      <c r="AZ67" s="203"/>
      <c r="BA67" s="203"/>
      <c r="BB67" s="203"/>
      <c r="BC67" s="203"/>
      <c r="BD67" s="203"/>
      <c r="BE67" s="130"/>
      <c r="BF67" s="205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</row>
    <row r="68" customFormat="false" ht="15" hidden="false" customHeight="true" outlineLevel="0" collapsed="false">
      <c r="A68" s="126"/>
      <c r="B68" s="240" t="n">
        <v>12</v>
      </c>
      <c r="C68" s="74" t="s">
        <v>100</v>
      </c>
      <c r="D68" s="75" t="n">
        <f aca="false">IF(B68&gt;11,1,0)</f>
        <v>1</v>
      </c>
      <c r="E68" s="76" t="n">
        <f aca="false">IF(G68&gt;11,1,0)</f>
        <v>0</v>
      </c>
      <c r="F68" s="77" t="s">
        <v>76</v>
      </c>
      <c r="G68" s="240" t="n">
        <v>11</v>
      </c>
      <c r="H68" s="117"/>
      <c r="I68" s="241" t="n">
        <v>2</v>
      </c>
      <c r="J68" s="74" t="s">
        <v>100</v>
      </c>
      <c r="K68" s="58" t="n">
        <f aca="false">IF(I68&gt;12,1,0)</f>
        <v>0</v>
      </c>
      <c r="L68" s="59" t="n">
        <f aca="false">IF(N68&gt;12,1,0)</f>
        <v>1</v>
      </c>
      <c r="M68" s="77" t="s">
        <v>76</v>
      </c>
      <c r="N68" s="241" t="n">
        <v>13</v>
      </c>
      <c r="O68" s="219"/>
      <c r="P68" s="241" t="n">
        <v>1</v>
      </c>
      <c r="Q68" s="74" t="s">
        <v>100</v>
      </c>
      <c r="R68" s="58" t="n">
        <f aca="false">IF(P68&gt;12,1,0)</f>
        <v>0</v>
      </c>
      <c r="S68" s="59" t="n">
        <f aca="false">IF(U68&gt;12,1,0)</f>
        <v>1</v>
      </c>
      <c r="T68" s="77" t="s">
        <v>76</v>
      </c>
      <c r="U68" s="241" t="n">
        <v>13</v>
      </c>
      <c r="V68" s="219"/>
      <c r="W68" s="241" t="n">
        <v>4</v>
      </c>
      <c r="X68" s="74" t="s">
        <v>100</v>
      </c>
      <c r="Y68" s="58" t="n">
        <f aca="false">IF(W68&gt;12,1,0)</f>
        <v>0</v>
      </c>
      <c r="Z68" s="59" t="n">
        <f aca="false">IF(AB68&gt;12,1,0)</f>
        <v>1</v>
      </c>
      <c r="AA68" s="77" t="s">
        <v>76</v>
      </c>
      <c r="AB68" s="241" t="n">
        <v>13</v>
      </c>
      <c r="AC68" s="220"/>
      <c r="AD68" s="221" t="n">
        <f aca="false">IF(AF68&gt;1,1,0)</f>
        <v>0</v>
      </c>
      <c r="AE68" s="74" t="s">
        <v>100</v>
      </c>
      <c r="AF68" s="222" t="n">
        <f aca="false">SUM(K68,R68,Y68)</f>
        <v>0</v>
      </c>
      <c r="AG68" s="223" t="n">
        <f aca="false">SUM(L68,S68,Z68)</f>
        <v>3</v>
      </c>
      <c r="AH68" s="77" t="s">
        <v>76</v>
      </c>
      <c r="AI68" s="221" t="n">
        <f aca="false">IF(AG68&gt;1,1,0)</f>
        <v>1</v>
      </c>
      <c r="AJ68" s="219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03"/>
      <c r="BA68" s="203"/>
      <c r="BB68" s="203"/>
      <c r="BC68" s="203"/>
      <c r="BD68" s="203"/>
      <c r="BE68" s="130"/>
      <c r="BF68" s="205"/>
      <c r="BG68" s="130"/>
      <c r="BH68" s="130"/>
      <c r="BI68" s="130"/>
      <c r="BJ68" s="130"/>
      <c r="BK68" s="130"/>
      <c r="BL68" s="130"/>
      <c r="BM68" s="130"/>
      <c r="BN68" s="130"/>
      <c r="BO68" s="130"/>
      <c r="BP68" s="130"/>
      <c r="BQ68" s="130"/>
      <c r="BR68" s="130"/>
      <c r="BS68" s="130"/>
      <c r="BT68" s="130"/>
      <c r="BU68" s="130"/>
      <c r="BV68" s="130"/>
      <c r="BW68" s="130"/>
      <c r="BX68" s="130"/>
      <c r="BY68" s="130"/>
    </row>
    <row r="69" customFormat="false" ht="15" hidden="false" customHeight="true" outlineLevel="0" collapsed="false">
      <c r="A69" s="126"/>
      <c r="B69" s="240" t="n">
        <v>5</v>
      </c>
      <c r="C69" s="74" t="s">
        <v>102</v>
      </c>
      <c r="D69" s="75" t="n">
        <f aca="false">IF(B69&gt;11,1,0)</f>
        <v>0</v>
      </c>
      <c r="E69" s="76" t="n">
        <f aca="false">IF(G69&gt;11,1,0)</f>
        <v>1</v>
      </c>
      <c r="F69" s="77" t="s">
        <v>79</v>
      </c>
      <c r="G69" s="240" t="n">
        <v>12</v>
      </c>
      <c r="H69" s="117"/>
      <c r="I69" s="241" t="n">
        <v>6</v>
      </c>
      <c r="J69" s="74" t="s">
        <v>102</v>
      </c>
      <c r="K69" s="58" t="n">
        <f aca="false">IF(I69&gt;12,1,0)</f>
        <v>0</v>
      </c>
      <c r="L69" s="59" t="n">
        <f aca="false">IF(N69&gt;12,1,0)</f>
        <v>1</v>
      </c>
      <c r="M69" s="77" t="s">
        <v>79</v>
      </c>
      <c r="N69" s="241" t="n">
        <v>13</v>
      </c>
      <c r="O69" s="219"/>
      <c r="P69" s="241" t="n">
        <v>10</v>
      </c>
      <c r="Q69" s="74" t="s">
        <v>102</v>
      </c>
      <c r="R69" s="58" t="n">
        <f aca="false">IF(P69&gt;12,1,0)</f>
        <v>0</v>
      </c>
      <c r="S69" s="59" t="n">
        <f aca="false">IF(U69&gt;12,1,0)</f>
        <v>1</v>
      </c>
      <c r="T69" s="77" t="s">
        <v>79</v>
      </c>
      <c r="U69" s="241" t="n">
        <v>13</v>
      </c>
      <c r="V69" s="219"/>
      <c r="W69" s="241" t="n">
        <v>5</v>
      </c>
      <c r="X69" s="74" t="s">
        <v>102</v>
      </c>
      <c r="Y69" s="58" t="n">
        <f aca="false">IF(W69&gt;12,1,0)</f>
        <v>0</v>
      </c>
      <c r="Z69" s="59" t="n">
        <f aca="false">IF(AB69&gt;12,1,0)</f>
        <v>1</v>
      </c>
      <c r="AA69" s="77" t="s">
        <v>79</v>
      </c>
      <c r="AB69" s="241" t="n">
        <v>13</v>
      </c>
      <c r="AC69" s="220"/>
      <c r="AD69" s="221" t="n">
        <f aca="false">IF(AF69&gt;1,1,0)</f>
        <v>0</v>
      </c>
      <c r="AE69" s="74" t="s">
        <v>102</v>
      </c>
      <c r="AF69" s="222" t="n">
        <f aca="false">SUM(K69,R69,Y69)</f>
        <v>0</v>
      </c>
      <c r="AG69" s="223" t="n">
        <f aca="false">SUM(L69,S69,Z69)</f>
        <v>3</v>
      </c>
      <c r="AH69" s="77" t="s">
        <v>79</v>
      </c>
      <c r="AI69" s="221" t="n">
        <f aca="false">IF(AG69&gt;1,1,0)</f>
        <v>1</v>
      </c>
      <c r="AJ69" s="219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03"/>
      <c r="BA69" s="203"/>
      <c r="BB69" s="203"/>
      <c r="BC69" s="203"/>
      <c r="BD69" s="203"/>
      <c r="BE69" s="130"/>
      <c r="BF69" s="205"/>
      <c r="BG69" s="130"/>
      <c r="BH69" s="130"/>
      <c r="BI69" s="130"/>
      <c r="BJ69" s="130"/>
      <c r="BK69" s="130"/>
      <c r="BL69" s="130"/>
      <c r="BM69" s="130"/>
      <c r="BN69" s="130"/>
      <c r="BO69" s="130"/>
      <c r="BP69" s="130"/>
      <c r="BQ69" s="130"/>
      <c r="BR69" s="130"/>
      <c r="BS69" s="130"/>
      <c r="BT69" s="130"/>
      <c r="BU69" s="130"/>
      <c r="BV69" s="130"/>
      <c r="BW69" s="130"/>
      <c r="BX69" s="130"/>
      <c r="BY69" s="130"/>
    </row>
    <row r="70" customFormat="false" ht="15" hidden="false" customHeight="true" outlineLevel="0" collapsed="false">
      <c r="A70" s="126"/>
      <c r="B70" s="240" t="n">
        <v>12</v>
      </c>
      <c r="C70" s="74" t="s">
        <v>80</v>
      </c>
      <c r="D70" s="75" t="n">
        <f aca="false">IF(B70&gt;11,1,0)</f>
        <v>1</v>
      </c>
      <c r="E70" s="76" t="n">
        <f aca="false">IF(G70&gt;11,1,0)</f>
        <v>0</v>
      </c>
      <c r="F70" s="77" t="s">
        <v>103</v>
      </c>
      <c r="G70" s="240" t="n">
        <v>3</v>
      </c>
      <c r="H70" s="117"/>
      <c r="I70" s="241" t="n">
        <v>13</v>
      </c>
      <c r="J70" s="74" t="s">
        <v>80</v>
      </c>
      <c r="K70" s="58" t="n">
        <f aca="false">IF(I70&gt;12,1,0)</f>
        <v>1</v>
      </c>
      <c r="L70" s="59" t="n">
        <f aca="false">IF(N70&gt;12,1,0)</f>
        <v>0</v>
      </c>
      <c r="M70" s="77" t="s">
        <v>103</v>
      </c>
      <c r="N70" s="241" t="n">
        <v>0</v>
      </c>
      <c r="O70" s="219"/>
      <c r="P70" s="241" t="n">
        <v>13</v>
      </c>
      <c r="Q70" s="74" t="s">
        <v>80</v>
      </c>
      <c r="R70" s="58" t="n">
        <f aca="false">IF(P70&gt;12,1,0)</f>
        <v>1</v>
      </c>
      <c r="S70" s="59" t="n">
        <f aca="false">IF(U70&gt;12,1,0)</f>
        <v>0</v>
      </c>
      <c r="T70" s="77" t="s">
        <v>103</v>
      </c>
      <c r="U70" s="241" t="n">
        <v>0</v>
      </c>
      <c r="V70" s="219"/>
      <c r="W70" s="241" t="n">
        <v>13</v>
      </c>
      <c r="X70" s="74" t="s">
        <v>80</v>
      </c>
      <c r="Y70" s="58" t="n">
        <f aca="false">IF(W70&gt;12,1,0)</f>
        <v>1</v>
      </c>
      <c r="Z70" s="59" t="n">
        <f aca="false">IF(AB70&gt;12,1,0)</f>
        <v>0</v>
      </c>
      <c r="AA70" s="77" t="s">
        <v>103</v>
      </c>
      <c r="AB70" s="241" t="n">
        <v>0</v>
      </c>
      <c r="AC70" s="220"/>
      <c r="AD70" s="221" t="n">
        <f aca="false">IF(AF70&gt;1,1,0)</f>
        <v>1</v>
      </c>
      <c r="AE70" s="74" t="s">
        <v>80</v>
      </c>
      <c r="AF70" s="222" t="n">
        <f aca="false">SUM(K70,R70,Y70)</f>
        <v>3</v>
      </c>
      <c r="AG70" s="223" t="n">
        <f aca="false">SUM(L70,S70,Z70)</f>
        <v>0</v>
      </c>
      <c r="AH70" s="77" t="s">
        <v>103</v>
      </c>
      <c r="AI70" s="221" t="n">
        <f aca="false">IF(AG70&gt;1,1,0)</f>
        <v>0</v>
      </c>
      <c r="AJ70" s="219"/>
      <c r="AK70" s="268"/>
      <c r="AL70" s="268"/>
      <c r="AM70" s="268"/>
      <c r="AN70" s="268"/>
      <c r="AO70" s="268"/>
      <c r="AP70" s="268"/>
      <c r="AQ70" s="268"/>
      <c r="AR70" s="268"/>
      <c r="AS70" s="268"/>
      <c r="AT70" s="268"/>
      <c r="AU70" s="268"/>
      <c r="AV70" s="268"/>
      <c r="AW70" s="268"/>
      <c r="AX70" s="268"/>
      <c r="AY70" s="268"/>
      <c r="AZ70" s="203"/>
      <c r="BA70" s="203"/>
      <c r="BB70" s="203"/>
      <c r="BC70" s="203"/>
      <c r="BD70" s="203"/>
      <c r="BE70" s="130"/>
      <c r="BF70" s="205"/>
      <c r="BG70" s="130"/>
      <c r="BH70" s="130"/>
      <c r="BI70" s="130"/>
      <c r="BJ70" s="130"/>
      <c r="BK70" s="130"/>
      <c r="BL70" s="130"/>
      <c r="BM70" s="130"/>
      <c r="BN70" s="130"/>
      <c r="BO70" s="130"/>
      <c r="BP70" s="130"/>
      <c r="BQ70" s="130"/>
      <c r="BR70" s="130"/>
      <c r="BS70" s="130"/>
      <c r="BT70" s="130"/>
      <c r="BU70" s="130"/>
      <c r="BV70" s="130"/>
      <c r="BW70" s="130"/>
      <c r="BX70" s="130"/>
      <c r="BY70" s="130"/>
    </row>
    <row r="71" customFormat="false" ht="15" hidden="false" customHeight="true" outlineLevel="0" collapsed="false">
      <c r="A71" s="126"/>
      <c r="B71" s="240" t="n">
        <v>0</v>
      </c>
      <c r="C71" s="74" t="s">
        <v>78</v>
      </c>
      <c r="D71" s="75" t="n">
        <f aca="false">IF(B71&gt;11,1,0)</f>
        <v>0</v>
      </c>
      <c r="E71" s="76" t="n">
        <f aca="false">IF(G71&gt;11,1,0)</f>
        <v>1</v>
      </c>
      <c r="F71" s="77" t="s">
        <v>72</v>
      </c>
      <c r="G71" s="240" t="n">
        <v>12</v>
      </c>
      <c r="H71" s="117"/>
      <c r="I71" s="241" t="n">
        <v>0</v>
      </c>
      <c r="J71" s="74" t="s">
        <v>78</v>
      </c>
      <c r="K71" s="58" t="n">
        <f aca="false">IF(I71&gt;12,1,0)</f>
        <v>0</v>
      </c>
      <c r="L71" s="59" t="n">
        <f aca="false">IF(N71&gt;12,1,0)</f>
        <v>0</v>
      </c>
      <c r="M71" s="77" t="s">
        <v>72</v>
      </c>
      <c r="N71" s="241" t="n">
        <v>0</v>
      </c>
      <c r="O71" s="219"/>
      <c r="P71" s="241" t="n">
        <v>0</v>
      </c>
      <c r="Q71" s="74" t="s">
        <v>78</v>
      </c>
      <c r="R71" s="58" t="n">
        <f aca="false">IF(P71&gt;12,1,0)</f>
        <v>0</v>
      </c>
      <c r="S71" s="59" t="n">
        <f aca="false">IF(U71&gt;12,1,0)</f>
        <v>0</v>
      </c>
      <c r="T71" s="77" t="s">
        <v>72</v>
      </c>
      <c r="U71" s="241" t="n">
        <v>0</v>
      </c>
      <c r="V71" s="219"/>
      <c r="W71" s="241" t="n">
        <v>0</v>
      </c>
      <c r="X71" s="74" t="s">
        <v>78</v>
      </c>
      <c r="Y71" s="58" t="n">
        <f aca="false">IF(W71&gt;12,1,0)</f>
        <v>0</v>
      </c>
      <c r="Z71" s="59" t="n">
        <f aca="false">IF(AB71&gt;12,1,0)</f>
        <v>0</v>
      </c>
      <c r="AA71" s="77" t="s">
        <v>72</v>
      </c>
      <c r="AB71" s="241" t="n">
        <v>0</v>
      </c>
      <c r="AC71" s="220"/>
      <c r="AD71" s="221" t="n">
        <f aca="false">IF(AF71&gt;1,1,0)</f>
        <v>0</v>
      </c>
      <c r="AE71" s="74" t="s">
        <v>78</v>
      </c>
      <c r="AF71" s="222" t="n">
        <f aca="false">SUM(K71,R71,Y71)</f>
        <v>0</v>
      </c>
      <c r="AG71" s="223" t="n">
        <f aca="false">SUM(L71,S71,Z71)</f>
        <v>0</v>
      </c>
      <c r="AH71" s="77" t="s">
        <v>72</v>
      </c>
      <c r="AI71" s="221" t="n">
        <f aca="false">IF(AG71&gt;1,1,0)</f>
        <v>0</v>
      </c>
      <c r="AJ71" s="219"/>
      <c r="AK71" s="268"/>
      <c r="AL71" s="268"/>
      <c r="AM71" s="268"/>
      <c r="AN71" s="268"/>
      <c r="AO71" s="268"/>
      <c r="AP71" s="268"/>
      <c r="AQ71" s="268"/>
      <c r="AR71" s="268"/>
      <c r="AS71" s="268"/>
      <c r="AT71" s="268"/>
      <c r="AU71" s="268"/>
      <c r="AV71" s="268"/>
      <c r="AW71" s="268"/>
      <c r="AX71" s="268"/>
      <c r="AY71" s="268"/>
      <c r="AZ71" s="203"/>
      <c r="BA71" s="203"/>
      <c r="BB71" s="203"/>
      <c r="BC71" s="203"/>
      <c r="BD71" s="203"/>
      <c r="BE71" s="130"/>
      <c r="BF71" s="205"/>
      <c r="BG71" s="130"/>
      <c r="BH71" s="130"/>
      <c r="BI71" s="130"/>
      <c r="BJ71" s="130"/>
      <c r="BK71" s="130"/>
      <c r="BL71" s="130"/>
      <c r="BM71" s="130"/>
      <c r="BN71" s="130"/>
      <c r="BO71" s="130"/>
      <c r="BP71" s="130"/>
      <c r="BQ71" s="130"/>
      <c r="BR71" s="130"/>
      <c r="BS71" s="130"/>
      <c r="BT71" s="130"/>
      <c r="BU71" s="130"/>
      <c r="BV71" s="130"/>
      <c r="BW71" s="130"/>
      <c r="BX71" s="130"/>
      <c r="BY71" s="130"/>
    </row>
    <row r="72" customFormat="false" ht="15" hidden="false" customHeight="true" outlineLevel="0" collapsed="false">
      <c r="A72" s="126"/>
      <c r="B72" s="249"/>
      <c r="C72" s="250"/>
      <c r="D72" s="251"/>
      <c r="E72" s="251"/>
      <c r="F72" s="252"/>
      <c r="G72" s="249"/>
      <c r="H72" s="188"/>
      <c r="I72" s="253"/>
      <c r="J72" s="250"/>
      <c r="K72" s="254"/>
      <c r="L72" s="255"/>
      <c r="M72" s="252"/>
      <c r="N72" s="253"/>
      <c r="O72" s="219"/>
      <c r="P72" s="253"/>
      <c r="Q72" s="250"/>
      <c r="R72" s="254"/>
      <c r="S72" s="255"/>
      <c r="T72" s="252"/>
      <c r="U72" s="253"/>
      <c r="V72" s="219"/>
      <c r="W72" s="253"/>
      <c r="X72" s="250"/>
      <c r="Y72" s="254"/>
      <c r="Z72" s="255"/>
      <c r="AA72" s="252"/>
      <c r="AB72" s="253"/>
      <c r="AC72" s="220"/>
      <c r="AD72" s="256"/>
      <c r="AE72" s="184"/>
      <c r="AF72" s="190"/>
      <c r="AG72" s="191"/>
      <c r="AH72" s="186"/>
      <c r="AI72" s="256"/>
      <c r="AJ72" s="219"/>
      <c r="AK72" s="268"/>
      <c r="AL72" s="268"/>
      <c r="AM72" s="268"/>
      <c r="AN72" s="268"/>
      <c r="AO72" s="268"/>
      <c r="AP72" s="268"/>
      <c r="AQ72" s="268"/>
      <c r="AR72" s="268"/>
      <c r="AS72" s="268"/>
      <c r="AT72" s="268"/>
      <c r="AU72" s="268"/>
      <c r="AV72" s="268"/>
      <c r="AW72" s="268"/>
      <c r="AX72" s="268"/>
      <c r="AY72" s="268"/>
      <c r="AZ72" s="203"/>
      <c r="BA72" s="203"/>
      <c r="BB72" s="203"/>
      <c r="BC72" s="203"/>
      <c r="BD72" s="203"/>
      <c r="BE72" s="130"/>
      <c r="BF72" s="205"/>
      <c r="BG72" s="130"/>
      <c r="BH72" s="130"/>
      <c r="BI72" s="130"/>
      <c r="BJ72" s="130"/>
      <c r="BK72" s="130"/>
      <c r="BL72" s="130"/>
      <c r="BM72" s="130"/>
      <c r="BN72" s="130"/>
      <c r="BO72" s="130"/>
      <c r="BP72" s="130"/>
      <c r="BQ72" s="130"/>
      <c r="BR72" s="130"/>
      <c r="BS72" s="130"/>
      <c r="BT72" s="130"/>
      <c r="BU72" s="130"/>
      <c r="BV72" s="130"/>
      <c r="BW72" s="130"/>
      <c r="BX72" s="130"/>
      <c r="BY72" s="130"/>
    </row>
    <row r="73" customFormat="false" ht="15" hidden="false" customHeight="true" outlineLevel="0" collapsed="false">
      <c r="A73" s="126"/>
      <c r="B73" s="240" t="n">
        <v>2</v>
      </c>
      <c r="C73" s="74" t="s">
        <v>103</v>
      </c>
      <c r="D73" s="75" t="n">
        <f aca="false">IF(B73&gt;11,1,0)</f>
        <v>0</v>
      </c>
      <c r="E73" s="76" t="n">
        <f aca="false">IF(G73&gt;11,1,0)</f>
        <v>1</v>
      </c>
      <c r="F73" s="77" t="s">
        <v>72</v>
      </c>
      <c r="G73" s="240" t="n">
        <v>12</v>
      </c>
      <c r="H73" s="117"/>
      <c r="I73" s="218" t="n">
        <v>0</v>
      </c>
      <c r="J73" s="74" t="s">
        <v>103</v>
      </c>
      <c r="K73" s="58" t="n">
        <f aca="false">IF(I73&gt;12,1,0)</f>
        <v>0</v>
      </c>
      <c r="L73" s="59" t="n">
        <f aca="false">IF(N73&gt;12,1,0)</f>
        <v>0</v>
      </c>
      <c r="M73" s="77" t="s">
        <v>72</v>
      </c>
      <c r="N73" s="218" t="n">
        <v>0</v>
      </c>
      <c r="O73" s="219"/>
      <c r="P73" s="218" t="n">
        <v>0</v>
      </c>
      <c r="Q73" s="74" t="s">
        <v>103</v>
      </c>
      <c r="R73" s="58" t="n">
        <f aca="false">IF(P73&gt;12,1,0)</f>
        <v>0</v>
      </c>
      <c r="S73" s="59" t="n">
        <f aca="false">IF(U73&gt;12,1,0)</f>
        <v>0</v>
      </c>
      <c r="T73" s="77" t="s">
        <v>72</v>
      </c>
      <c r="U73" s="218" t="n">
        <v>0</v>
      </c>
      <c r="V73" s="219"/>
      <c r="W73" s="218" t="n">
        <v>0</v>
      </c>
      <c r="X73" s="74" t="s">
        <v>103</v>
      </c>
      <c r="Y73" s="58" t="n">
        <f aca="false">IF(W73&gt;12,1,0)</f>
        <v>0</v>
      </c>
      <c r="Z73" s="59" t="n">
        <f aca="false">IF(AB73&gt;12,1,0)</f>
        <v>0</v>
      </c>
      <c r="AA73" s="77" t="s">
        <v>72</v>
      </c>
      <c r="AB73" s="218" t="n">
        <v>0</v>
      </c>
      <c r="AC73" s="220"/>
      <c r="AD73" s="221" t="n">
        <f aca="false">IF(AF73&gt;1,1,0)</f>
        <v>0</v>
      </c>
      <c r="AE73" s="74" t="s">
        <v>103</v>
      </c>
      <c r="AF73" s="222" t="n">
        <f aca="false">SUM(K73,R73,Y73)</f>
        <v>0</v>
      </c>
      <c r="AG73" s="223" t="n">
        <f aca="false">SUM(L73,S73,Z73)</f>
        <v>0</v>
      </c>
      <c r="AH73" s="77" t="s">
        <v>72</v>
      </c>
      <c r="AI73" s="221" t="n">
        <f aca="false">IF(AG73&gt;1,1,0)</f>
        <v>0</v>
      </c>
      <c r="AJ73" s="219"/>
      <c r="AK73" s="268"/>
      <c r="AL73" s="268"/>
      <c r="AM73" s="268"/>
      <c r="AN73" s="268"/>
      <c r="AO73" s="268"/>
      <c r="AP73" s="268"/>
      <c r="AQ73" s="268"/>
      <c r="AR73" s="268"/>
      <c r="AS73" s="268"/>
      <c r="AT73" s="268"/>
      <c r="AU73" s="268"/>
      <c r="AV73" s="268"/>
      <c r="AW73" s="268"/>
      <c r="AX73" s="268"/>
      <c r="AY73" s="268"/>
      <c r="AZ73" s="203"/>
      <c r="BA73" s="203"/>
      <c r="BB73" s="203"/>
      <c r="BC73" s="203"/>
      <c r="BD73" s="203"/>
      <c r="BE73" s="130"/>
      <c r="BF73" s="205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</row>
    <row r="74" customFormat="false" ht="15" hidden="false" customHeight="true" outlineLevel="0" collapsed="false">
      <c r="A74" s="126"/>
      <c r="B74" s="240" t="n">
        <v>12</v>
      </c>
      <c r="C74" s="74" t="s">
        <v>79</v>
      </c>
      <c r="D74" s="75" t="n">
        <f aca="false">IF(B74&gt;11,1,0)</f>
        <v>1</v>
      </c>
      <c r="E74" s="76" t="n">
        <f aca="false">IF(G74&gt;11,1,0)</f>
        <v>0</v>
      </c>
      <c r="F74" s="77" t="s">
        <v>80</v>
      </c>
      <c r="G74" s="240" t="n">
        <v>8</v>
      </c>
      <c r="H74" s="117"/>
      <c r="I74" s="241" t="n">
        <v>13</v>
      </c>
      <c r="J74" s="74" t="s">
        <v>79</v>
      </c>
      <c r="K74" s="58" t="n">
        <f aca="false">IF(I74&gt;12,1,0)</f>
        <v>1</v>
      </c>
      <c r="L74" s="59" t="n">
        <f aca="false">IF(N74&gt;12,1,0)</f>
        <v>0</v>
      </c>
      <c r="M74" s="77" t="s">
        <v>80</v>
      </c>
      <c r="N74" s="241" t="n">
        <v>6</v>
      </c>
      <c r="O74" s="219"/>
      <c r="P74" s="241" t="n">
        <v>9</v>
      </c>
      <c r="Q74" s="74" t="s">
        <v>79</v>
      </c>
      <c r="R74" s="58" t="n">
        <f aca="false">IF(P74&gt;12,1,0)</f>
        <v>0</v>
      </c>
      <c r="S74" s="59" t="n">
        <f aca="false">IF(U74&gt;12,1,0)</f>
        <v>1</v>
      </c>
      <c r="T74" s="77" t="s">
        <v>80</v>
      </c>
      <c r="U74" s="241" t="n">
        <v>13</v>
      </c>
      <c r="V74" s="219"/>
      <c r="W74" s="241" t="n">
        <v>3</v>
      </c>
      <c r="X74" s="74" t="s">
        <v>79</v>
      </c>
      <c r="Y74" s="58" t="n">
        <f aca="false">IF(W74&gt;12,1,0)</f>
        <v>0</v>
      </c>
      <c r="Z74" s="59" t="n">
        <f aca="false">IF(AB74&gt;12,1,0)</f>
        <v>1</v>
      </c>
      <c r="AA74" s="77" t="s">
        <v>80</v>
      </c>
      <c r="AB74" s="241" t="n">
        <v>13</v>
      </c>
      <c r="AC74" s="220"/>
      <c r="AD74" s="221" t="n">
        <f aca="false">IF(AF74&gt;1,1,0)</f>
        <v>0</v>
      </c>
      <c r="AE74" s="74" t="s">
        <v>79</v>
      </c>
      <c r="AF74" s="222" t="n">
        <f aca="false">SUM(K74,R74,Y74)</f>
        <v>1</v>
      </c>
      <c r="AG74" s="223" t="n">
        <f aca="false">SUM(L74,S74,Z74)</f>
        <v>2</v>
      </c>
      <c r="AH74" s="77" t="s">
        <v>80</v>
      </c>
      <c r="AI74" s="221" t="n">
        <f aca="false">IF(AG74&gt;1,1,0)</f>
        <v>1</v>
      </c>
      <c r="AJ74" s="219"/>
      <c r="AK74" s="268"/>
      <c r="AL74" s="268"/>
      <c r="AM74" s="268"/>
      <c r="AN74" s="268"/>
      <c r="AO74" s="268"/>
      <c r="AP74" s="268"/>
      <c r="AQ74" s="268"/>
      <c r="AR74" s="268"/>
      <c r="AS74" s="268"/>
      <c r="AT74" s="268"/>
      <c r="AU74" s="268"/>
      <c r="AV74" s="268"/>
      <c r="AW74" s="268"/>
      <c r="AX74" s="268"/>
      <c r="AY74" s="268"/>
      <c r="AZ74" s="203"/>
      <c r="BA74" s="203"/>
      <c r="BB74" s="203"/>
      <c r="BC74" s="203"/>
      <c r="BD74" s="203"/>
      <c r="BE74" s="130"/>
      <c r="BF74" s="205"/>
      <c r="BG74" s="130"/>
      <c r="BH74" s="130"/>
      <c r="BI74" s="130"/>
      <c r="BJ74" s="130"/>
      <c r="BK74" s="130"/>
      <c r="BL74" s="130"/>
      <c r="BM74" s="130"/>
      <c r="BN74" s="130"/>
      <c r="BO74" s="130"/>
      <c r="BP74" s="130"/>
      <c r="BQ74" s="130"/>
      <c r="BR74" s="130"/>
      <c r="BS74" s="130"/>
      <c r="BT74" s="130"/>
      <c r="BU74" s="130"/>
      <c r="BV74" s="130"/>
      <c r="BW74" s="130"/>
      <c r="BX74" s="130"/>
      <c r="BY74" s="130"/>
    </row>
    <row r="75" customFormat="false" ht="15" hidden="false" customHeight="true" outlineLevel="0" collapsed="false">
      <c r="A75" s="126"/>
      <c r="B75" s="240" t="n">
        <v>7</v>
      </c>
      <c r="C75" s="74" t="s">
        <v>76</v>
      </c>
      <c r="D75" s="75" t="n">
        <f aca="false">IF(B75&gt;11,1,0)</f>
        <v>0</v>
      </c>
      <c r="E75" s="76" t="n">
        <f aca="false">IF(G75&gt;11,1,0)</f>
        <v>1</v>
      </c>
      <c r="F75" s="77" t="s">
        <v>102</v>
      </c>
      <c r="G75" s="240" t="n">
        <v>12</v>
      </c>
      <c r="H75" s="117"/>
      <c r="I75" s="241" t="n">
        <v>13</v>
      </c>
      <c r="J75" s="74" t="s">
        <v>76</v>
      </c>
      <c r="K75" s="58" t="n">
        <f aca="false">IF(I75&gt;12,1,0)</f>
        <v>1</v>
      </c>
      <c r="L75" s="59" t="n">
        <f aca="false">IF(N75&gt;12,1,0)</f>
        <v>0</v>
      </c>
      <c r="M75" s="77" t="s">
        <v>102</v>
      </c>
      <c r="N75" s="241" t="n">
        <v>1</v>
      </c>
      <c r="O75" s="219"/>
      <c r="P75" s="241" t="n">
        <v>13</v>
      </c>
      <c r="Q75" s="74" t="s">
        <v>76</v>
      </c>
      <c r="R75" s="58" t="n">
        <f aca="false">IF(P75&gt;12,1,0)</f>
        <v>1</v>
      </c>
      <c r="S75" s="59" t="n">
        <f aca="false">IF(U75&gt;12,1,0)</f>
        <v>0</v>
      </c>
      <c r="T75" s="77" t="s">
        <v>102</v>
      </c>
      <c r="U75" s="241" t="n">
        <v>1</v>
      </c>
      <c r="V75" s="219"/>
      <c r="W75" s="241" t="n">
        <v>13</v>
      </c>
      <c r="X75" s="74" t="s">
        <v>76</v>
      </c>
      <c r="Y75" s="58" t="n">
        <f aca="false">IF(W75&gt;12,1,0)</f>
        <v>1</v>
      </c>
      <c r="Z75" s="59" t="n">
        <f aca="false">IF(AB75&gt;12,1,0)</f>
        <v>0</v>
      </c>
      <c r="AA75" s="77" t="s">
        <v>102</v>
      </c>
      <c r="AB75" s="241" t="n">
        <v>5</v>
      </c>
      <c r="AC75" s="220"/>
      <c r="AD75" s="221" t="n">
        <f aca="false">IF(AF75&gt;1,1,0)</f>
        <v>1</v>
      </c>
      <c r="AE75" s="74" t="s">
        <v>76</v>
      </c>
      <c r="AF75" s="222" t="n">
        <f aca="false">SUM(K75,R75,Y75)</f>
        <v>3</v>
      </c>
      <c r="AG75" s="223" t="n">
        <f aca="false">SUM(L75,S75,Z75)</f>
        <v>0</v>
      </c>
      <c r="AH75" s="77" t="s">
        <v>102</v>
      </c>
      <c r="AI75" s="221" t="n">
        <f aca="false">IF(AG75&gt;1,1,0)</f>
        <v>0</v>
      </c>
      <c r="AJ75" s="219"/>
      <c r="AK75" s="268"/>
      <c r="AL75" s="268"/>
      <c r="AM75" s="268"/>
      <c r="AN75" s="268"/>
      <c r="AO75" s="268"/>
      <c r="AP75" s="268"/>
      <c r="AQ75" s="268"/>
      <c r="AR75" s="268"/>
      <c r="AS75" s="268"/>
      <c r="AT75" s="268"/>
      <c r="AU75" s="268"/>
      <c r="AV75" s="268"/>
      <c r="AW75" s="268"/>
      <c r="AX75" s="268"/>
      <c r="AY75" s="268"/>
      <c r="AZ75" s="203"/>
      <c r="BA75" s="203"/>
      <c r="BB75" s="203"/>
      <c r="BC75" s="203"/>
      <c r="BD75" s="203"/>
      <c r="BE75" s="130"/>
      <c r="BF75" s="205"/>
      <c r="BG75" s="130"/>
      <c r="BH75" s="130"/>
      <c r="BI75" s="130"/>
      <c r="BJ75" s="130"/>
      <c r="BK75" s="130"/>
      <c r="BL75" s="130"/>
      <c r="BM75" s="130"/>
      <c r="BN75" s="130"/>
      <c r="BO75" s="130"/>
      <c r="BP75" s="130"/>
      <c r="BQ75" s="130"/>
      <c r="BR75" s="130"/>
      <c r="BS75" s="130"/>
      <c r="BT75" s="130"/>
      <c r="BU75" s="130"/>
      <c r="BV75" s="130"/>
      <c r="BW75" s="130"/>
      <c r="BX75" s="130"/>
      <c r="BY75" s="130"/>
    </row>
    <row r="76" customFormat="false" ht="15" hidden="false" customHeight="true" outlineLevel="0" collapsed="false">
      <c r="A76" s="126"/>
      <c r="B76" s="240" t="n">
        <v>12</v>
      </c>
      <c r="C76" s="74" t="s">
        <v>81</v>
      </c>
      <c r="D76" s="75" t="n">
        <f aca="false">IF(B76&gt;11,1,0)</f>
        <v>1</v>
      </c>
      <c r="E76" s="76" t="n">
        <f aca="false">IF(G76&gt;11,1,0)</f>
        <v>0</v>
      </c>
      <c r="F76" s="77" t="s">
        <v>100</v>
      </c>
      <c r="G76" s="240" t="n">
        <v>1</v>
      </c>
      <c r="H76" s="117"/>
      <c r="I76" s="241" t="n">
        <v>13</v>
      </c>
      <c r="J76" s="74" t="s">
        <v>81</v>
      </c>
      <c r="K76" s="58" t="n">
        <f aca="false">IF(I76&gt;12,1,0)</f>
        <v>1</v>
      </c>
      <c r="L76" s="59" t="n">
        <f aca="false">IF(N76&gt;12,1,0)</f>
        <v>0</v>
      </c>
      <c r="M76" s="77" t="s">
        <v>100</v>
      </c>
      <c r="N76" s="241" t="n">
        <v>3</v>
      </c>
      <c r="O76" s="219"/>
      <c r="P76" s="241" t="n">
        <v>10</v>
      </c>
      <c r="Q76" s="74" t="s">
        <v>81</v>
      </c>
      <c r="R76" s="58" t="n">
        <f aca="false">IF(P76&gt;12,1,0)</f>
        <v>0</v>
      </c>
      <c r="S76" s="59" t="n">
        <f aca="false">IF(U76&gt;12,1,0)</f>
        <v>1</v>
      </c>
      <c r="T76" s="77" t="s">
        <v>100</v>
      </c>
      <c r="U76" s="241" t="n">
        <v>13</v>
      </c>
      <c r="V76" s="219"/>
      <c r="W76" s="241" t="n">
        <v>12</v>
      </c>
      <c r="X76" s="74" t="s">
        <v>81</v>
      </c>
      <c r="Y76" s="58" t="n">
        <f aca="false">IF(W76&gt;12,1,0)</f>
        <v>0</v>
      </c>
      <c r="Z76" s="59" t="n">
        <f aca="false">IF(AB76&gt;12,1,0)</f>
        <v>1</v>
      </c>
      <c r="AA76" s="77" t="s">
        <v>100</v>
      </c>
      <c r="AB76" s="241" t="n">
        <v>13</v>
      </c>
      <c r="AC76" s="220"/>
      <c r="AD76" s="221" t="n">
        <f aca="false">IF(AF76&gt;1,1,0)</f>
        <v>0</v>
      </c>
      <c r="AE76" s="74" t="s">
        <v>81</v>
      </c>
      <c r="AF76" s="222" t="n">
        <f aca="false">SUM(K76,R76,Y76)</f>
        <v>1</v>
      </c>
      <c r="AG76" s="223" t="n">
        <f aca="false">SUM(L76,S76,Z76)</f>
        <v>2</v>
      </c>
      <c r="AH76" s="77" t="s">
        <v>100</v>
      </c>
      <c r="AI76" s="221" t="n">
        <f aca="false">IF(AG76&gt;1,1,0)</f>
        <v>1</v>
      </c>
      <c r="AJ76" s="219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03"/>
      <c r="BA76" s="203"/>
      <c r="BB76" s="203"/>
      <c r="BC76" s="203"/>
      <c r="BD76" s="203"/>
      <c r="BE76" s="130"/>
      <c r="BF76" s="205"/>
      <c r="BG76" s="130"/>
      <c r="BH76" s="130"/>
      <c r="BI76" s="130"/>
      <c r="BJ76" s="130"/>
      <c r="BK76" s="130"/>
      <c r="BL76" s="130"/>
      <c r="BM76" s="130"/>
      <c r="BN76" s="130"/>
      <c r="BO76" s="130"/>
      <c r="BP76" s="130"/>
      <c r="BQ76" s="130"/>
      <c r="BR76" s="130"/>
      <c r="BS76" s="130"/>
      <c r="BT76" s="130"/>
      <c r="BU76" s="130"/>
      <c r="BV76" s="130"/>
      <c r="BW76" s="130"/>
      <c r="BX76" s="130"/>
      <c r="BY76" s="130"/>
    </row>
    <row r="77" customFormat="false" ht="15" hidden="false" customHeight="true" outlineLevel="0" collapsed="false">
      <c r="A77" s="126"/>
      <c r="B77" s="240" t="n">
        <v>12</v>
      </c>
      <c r="C77" s="74" t="s">
        <v>101</v>
      </c>
      <c r="D77" s="75" t="n">
        <f aca="false">IF(B77&gt;11,1,0)</f>
        <v>1</v>
      </c>
      <c r="E77" s="76" t="n">
        <f aca="false">IF(G77&gt;11,1,0)</f>
        <v>0</v>
      </c>
      <c r="F77" s="77" t="s">
        <v>71</v>
      </c>
      <c r="G77" s="240" t="n">
        <v>6</v>
      </c>
      <c r="H77" s="117"/>
      <c r="I77" s="241" t="n">
        <v>0</v>
      </c>
      <c r="J77" s="74" t="s">
        <v>101</v>
      </c>
      <c r="K77" s="58" t="n">
        <f aca="false">IF(I77&gt;12,1,0)</f>
        <v>0</v>
      </c>
      <c r="L77" s="59" t="n">
        <f aca="false">IF(N77&gt;12,1,0)</f>
        <v>1</v>
      </c>
      <c r="M77" s="77" t="s">
        <v>71</v>
      </c>
      <c r="N77" s="241" t="n">
        <v>13</v>
      </c>
      <c r="O77" s="219"/>
      <c r="P77" s="241" t="n">
        <v>0</v>
      </c>
      <c r="Q77" s="74" t="s">
        <v>101</v>
      </c>
      <c r="R77" s="58" t="n">
        <f aca="false">IF(P77&gt;12,1,0)</f>
        <v>0</v>
      </c>
      <c r="S77" s="59" t="n">
        <f aca="false">IF(U77&gt;12,1,0)</f>
        <v>1</v>
      </c>
      <c r="T77" s="77" t="s">
        <v>71</v>
      </c>
      <c r="U77" s="241" t="n">
        <v>13</v>
      </c>
      <c r="V77" s="219"/>
      <c r="W77" s="241" t="n">
        <v>0</v>
      </c>
      <c r="X77" s="74" t="s">
        <v>101</v>
      </c>
      <c r="Y77" s="58" t="n">
        <f aca="false">IF(W77&gt;12,1,0)</f>
        <v>0</v>
      </c>
      <c r="Z77" s="59" t="n">
        <f aca="false">IF(AB77&gt;12,1,0)</f>
        <v>1</v>
      </c>
      <c r="AA77" s="77" t="s">
        <v>71</v>
      </c>
      <c r="AB77" s="241" t="n">
        <v>13</v>
      </c>
      <c r="AC77" s="220"/>
      <c r="AD77" s="221" t="n">
        <f aca="false">IF(AF77&gt;1,1,0)</f>
        <v>0</v>
      </c>
      <c r="AE77" s="74" t="s">
        <v>101</v>
      </c>
      <c r="AF77" s="222" t="n">
        <f aca="false">SUM(K77,R77,Y77)</f>
        <v>0</v>
      </c>
      <c r="AG77" s="223" t="n">
        <f aca="false">SUM(L77,S77,Z77)</f>
        <v>3</v>
      </c>
      <c r="AH77" s="77" t="s">
        <v>71</v>
      </c>
      <c r="AI77" s="221" t="n">
        <f aca="false">IF(AG77&gt;1,1,0)</f>
        <v>1</v>
      </c>
      <c r="AJ77" s="219"/>
      <c r="AK77" s="268"/>
      <c r="AL77" s="268"/>
      <c r="AM77" s="268"/>
      <c r="AN77" s="268"/>
      <c r="AO77" s="268"/>
      <c r="AP77" s="268"/>
      <c r="AQ77" s="268"/>
      <c r="AR77" s="268"/>
      <c r="AS77" s="268"/>
      <c r="AT77" s="268"/>
      <c r="AU77" s="268"/>
      <c r="AV77" s="268"/>
      <c r="AW77" s="268"/>
      <c r="AX77" s="268"/>
      <c r="AY77" s="268"/>
      <c r="AZ77" s="203"/>
      <c r="BA77" s="203"/>
      <c r="BB77" s="203"/>
      <c r="BC77" s="203"/>
      <c r="BD77" s="203"/>
      <c r="BE77" s="130"/>
      <c r="BF77" s="205"/>
      <c r="BG77" s="130"/>
      <c r="BH77" s="130"/>
      <c r="BI77" s="130"/>
      <c r="BJ77" s="130"/>
      <c r="BK77" s="130"/>
      <c r="BL77" s="130"/>
      <c r="BM77" s="130"/>
      <c r="BN77" s="130"/>
      <c r="BO77" s="130"/>
      <c r="BP77" s="130"/>
      <c r="BQ77" s="130"/>
      <c r="BR77" s="130"/>
      <c r="BS77" s="130"/>
      <c r="BT77" s="130"/>
      <c r="BU77" s="130"/>
      <c r="BV77" s="130"/>
      <c r="BW77" s="130"/>
      <c r="BX77" s="130"/>
      <c r="BY77" s="130"/>
    </row>
    <row r="78" customFormat="false" ht="15" hidden="false" customHeight="true" outlineLevel="0" collapsed="false">
      <c r="A78" s="126"/>
      <c r="B78" s="269" t="n">
        <v>0</v>
      </c>
      <c r="C78" s="109" t="s">
        <v>78</v>
      </c>
      <c r="D78" s="110" t="n">
        <f aca="false">IF(B78&gt;11,1,0)</f>
        <v>0</v>
      </c>
      <c r="E78" s="111" t="n">
        <f aca="false">IF(G78&gt;11,1,0)</f>
        <v>1</v>
      </c>
      <c r="F78" s="112" t="s">
        <v>82</v>
      </c>
      <c r="G78" s="269" t="n">
        <v>12</v>
      </c>
      <c r="H78" s="117"/>
      <c r="I78" s="241" t="n">
        <v>0</v>
      </c>
      <c r="J78" s="109" t="s">
        <v>78</v>
      </c>
      <c r="K78" s="58" t="n">
        <f aca="false">IF(I78&gt;12,1,0)</f>
        <v>0</v>
      </c>
      <c r="L78" s="59" t="n">
        <f aca="false">IF(N78&gt;12,1,0)</f>
        <v>1</v>
      </c>
      <c r="M78" s="112" t="s">
        <v>82</v>
      </c>
      <c r="N78" s="241" t="n">
        <v>13</v>
      </c>
      <c r="O78" s="219"/>
      <c r="P78" s="241" t="n">
        <v>0</v>
      </c>
      <c r="Q78" s="109" t="s">
        <v>78</v>
      </c>
      <c r="R78" s="58" t="n">
        <f aca="false">IF(P78&gt;12,1,0)</f>
        <v>0</v>
      </c>
      <c r="S78" s="59" t="n">
        <f aca="false">IF(U78&gt;12,1,0)</f>
        <v>1</v>
      </c>
      <c r="T78" s="112" t="s">
        <v>82</v>
      </c>
      <c r="U78" s="241" t="n">
        <v>13</v>
      </c>
      <c r="V78" s="219"/>
      <c r="W78" s="241" t="n">
        <v>0</v>
      </c>
      <c r="X78" s="109" t="s">
        <v>78</v>
      </c>
      <c r="Y78" s="58" t="n">
        <f aca="false">IF(W78&gt;12,1,0)</f>
        <v>0</v>
      </c>
      <c r="Z78" s="59" t="n">
        <f aca="false">IF(AB78&gt;12,1,0)</f>
        <v>1</v>
      </c>
      <c r="AA78" s="112" t="s">
        <v>82</v>
      </c>
      <c r="AB78" s="241" t="n">
        <v>13</v>
      </c>
      <c r="AC78" s="220"/>
      <c r="AD78" s="221" t="n">
        <f aca="false">IF(AF78&gt;1,1,0)</f>
        <v>0</v>
      </c>
      <c r="AE78" s="74" t="s">
        <v>78</v>
      </c>
      <c r="AF78" s="222" t="n">
        <f aca="false">SUM(K78,R78,Y78)</f>
        <v>0</v>
      </c>
      <c r="AG78" s="223" t="n">
        <f aca="false">SUM(L78,S78,Z78)</f>
        <v>3</v>
      </c>
      <c r="AH78" s="77" t="s">
        <v>82</v>
      </c>
      <c r="AI78" s="221" t="n">
        <f aca="false">IF(AG78&gt;1,1,0)</f>
        <v>1</v>
      </c>
      <c r="AJ78" s="219"/>
      <c r="AK78" s="268"/>
      <c r="AL78" s="268"/>
      <c r="AM78" s="268"/>
      <c r="AN78" s="268"/>
      <c r="AO78" s="268"/>
      <c r="AP78" s="268"/>
      <c r="AQ78" s="268"/>
      <c r="AR78" s="268"/>
      <c r="AS78" s="268"/>
      <c r="AT78" s="268"/>
      <c r="AU78" s="268"/>
      <c r="AV78" s="268"/>
      <c r="AW78" s="268"/>
      <c r="AX78" s="268"/>
      <c r="AY78" s="268"/>
      <c r="AZ78" s="203"/>
      <c r="BA78" s="203"/>
      <c r="BB78" s="203"/>
      <c r="BC78" s="203"/>
      <c r="BD78" s="203"/>
      <c r="BE78" s="130"/>
      <c r="BF78" s="205"/>
      <c r="BG78" s="130"/>
      <c r="BH78" s="130"/>
      <c r="BI78" s="130"/>
      <c r="BJ78" s="130"/>
      <c r="BK78" s="130"/>
      <c r="BL78" s="130"/>
      <c r="BM78" s="130"/>
      <c r="BN78" s="130"/>
      <c r="BO78" s="130"/>
      <c r="BP78" s="130"/>
      <c r="BQ78" s="130"/>
      <c r="BR78" s="130"/>
      <c r="BS78" s="130"/>
      <c r="BT78" s="130"/>
      <c r="BU78" s="130"/>
      <c r="BV78" s="130"/>
      <c r="BW78" s="130"/>
      <c r="BX78" s="130"/>
      <c r="BY78" s="130"/>
    </row>
    <row r="79" customFormat="false" ht="15" hidden="false" customHeight="true" outlineLevel="0" collapsed="false">
      <c r="A79" s="126"/>
      <c r="B79" s="270"/>
      <c r="C79" s="90"/>
      <c r="D79" s="91"/>
      <c r="E79" s="91"/>
      <c r="F79" s="92"/>
      <c r="G79" s="240"/>
      <c r="H79" s="117"/>
      <c r="I79" s="241"/>
      <c r="J79" s="90"/>
      <c r="K79" s="91"/>
      <c r="L79" s="91"/>
      <c r="M79" s="92"/>
      <c r="N79" s="241"/>
      <c r="O79" s="219"/>
      <c r="P79" s="241"/>
      <c r="Q79" s="90"/>
      <c r="R79" s="91"/>
      <c r="S79" s="91"/>
      <c r="T79" s="92"/>
      <c r="U79" s="241"/>
      <c r="V79" s="219"/>
      <c r="W79" s="241"/>
      <c r="X79" s="90"/>
      <c r="Y79" s="91"/>
      <c r="Z79" s="91"/>
      <c r="AA79" s="92"/>
      <c r="AB79" s="241"/>
      <c r="AC79" s="220"/>
      <c r="AD79" s="268"/>
      <c r="AE79" s="268"/>
      <c r="AF79" s="268"/>
      <c r="AG79" s="268"/>
      <c r="AH79" s="268"/>
      <c r="AI79" s="268"/>
      <c r="AJ79" s="219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03"/>
      <c r="BA79" s="203"/>
      <c r="BB79" s="203"/>
      <c r="BC79" s="203"/>
      <c r="BD79" s="203"/>
      <c r="BE79" s="130"/>
      <c r="BF79" s="205"/>
      <c r="BG79" s="130"/>
      <c r="BH79" s="130"/>
      <c r="BI79" s="130"/>
      <c r="BJ79" s="130"/>
      <c r="BK79" s="130"/>
      <c r="BL79" s="130"/>
      <c r="BM79" s="130"/>
      <c r="BN79" s="130"/>
      <c r="BO79" s="130"/>
      <c r="BP79" s="130"/>
      <c r="BQ79" s="130"/>
      <c r="BR79" s="130"/>
      <c r="BS79" s="130"/>
      <c r="BT79" s="130"/>
      <c r="BU79" s="130"/>
      <c r="BV79" s="130"/>
      <c r="BW79" s="130"/>
      <c r="BX79" s="130"/>
      <c r="BY79" s="130"/>
    </row>
    <row r="80" customFormat="false" ht="15" hidden="false" customHeight="false" outlineLevel="0" collapsed="false">
      <c r="A80" s="126"/>
      <c r="B80" s="249"/>
      <c r="C80" s="250"/>
      <c r="D80" s="251"/>
      <c r="E80" s="251"/>
      <c r="F80" s="252"/>
      <c r="G80" s="249"/>
      <c r="H80" s="188"/>
      <c r="I80" s="253"/>
      <c r="J80" s="250"/>
      <c r="K80" s="251"/>
      <c r="L80" s="251"/>
      <c r="M80" s="252"/>
      <c r="N80" s="253"/>
      <c r="O80" s="219"/>
      <c r="P80" s="253"/>
      <c r="Q80" s="250"/>
      <c r="R80" s="251"/>
      <c r="S80" s="251"/>
      <c r="T80" s="252"/>
      <c r="U80" s="253"/>
      <c r="V80" s="219"/>
      <c r="W80" s="253"/>
      <c r="X80" s="250"/>
      <c r="Y80" s="251"/>
      <c r="Z80" s="251"/>
      <c r="AA80" s="252"/>
      <c r="AB80" s="253"/>
      <c r="AC80" s="220"/>
      <c r="AD80" s="220"/>
      <c r="AE80" s="219"/>
      <c r="AF80" s="219"/>
      <c r="AG80" s="219"/>
      <c r="AH80" s="219"/>
      <c r="AI80" s="219"/>
      <c r="AJ80" s="205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0"/>
      <c r="BC80" s="130"/>
      <c r="BD80" s="130"/>
      <c r="BE80" s="130"/>
      <c r="BF80" s="205"/>
      <c r="BG80" s="130"/>
      <c r="BH80" s="130"/>
      <c r="BI80" s="130"/>
      <c r="BJ80" s="130"/>
      <c r="BK80" s="130"/>
      <c r="BL80" s="130"/>
      <c r="BM80" s="130"/>
      <c r="BN80" s="130"/>
      <c r="BO80" s="130"/>
      <c r="BP80" s="130"/>
      <c r="BQ80" s="130"/>
      <c r="BR80" s="130"/>
      <c r="BS80" s="130"/>
      <c r="BT80" s="130"/>
      <c r="BU80" s="130"/>
      <c r="BV80" s="130"/>
      <c r="BW80" s="130"/>
      <c r="BX80" s="130"/>
      <c r="BY80" s="130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0"/>
      <c r="BC81" s="130"/>
      <c r="BD81" s="130"/>
      <c r="BE81" s="130"/>
      <c r="BF81" s="130"/>
      <c r="BG81" s="130"/>
      <c r="BH81" s="130"/>
      <c r="BI81" s="130"/>
      <c r="BJ81" s="130"/>
      <c r="BK81" s="130"/>
      <c r="BL81" s="130"/>
      <c r="BM81" s="130"/>
      <c r="BN81" s="130"/>
      <c r="BO81" s="130"/>
      <c r="BP81" s="130"/>
      <c r="BQ81" s="130"/>
      <c r="BR81" s="130"/>
      <c r="BS81" s="130"/>
      <c r="BT81" s="130"/>
      <c r="BU81" s="130"/>
      <c r="BV81" s="130"/>
      <c r="BW81" s="130"/>
      <c r="BX81" s="130"/>
      <c r="BY81" s="130"/>
    </row>
    <row r="82" customFormat="false" ht="1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0"/>
      <c r="BC82" s="130"/>
      <c r="BD82" s="130"/>
      <c r="BE82" s="130"/>
      <c r="BF82" s="130"/>
      <c r="BG82" s="130"/>
      <c r="BH82" s="130"/>
      <c r="BI82" s="130"/>
      <c r="BJ82" s="130"/>
      <c r="BK82" s="130"/>
      <c r="BL82" s="130"/>
      <c r="BM82" s="130"/>
      <c r="BN82" s="130"/>
      <c r="BO82" s="130"/>
      <c r="BP82" s="130"/>
      <c r="BQ82" s="130"/>
      <c r="BR82" s="130"/>
      <c r="BS82" s="130"/>
      <c r="BT82" s="130"/>
      <c r="BU82" s="130"/>
      <c r="BV82" s="130"/>
      <c r="BW82" s="130"/>
      <c r="BX82" s="130"/>
      <c r="BY82" s="130"/>
    </row>
  </sheetData>
  <sheetProtection sheet="true" password="c937"/>
  <mergeCells count="45">
    <mergeCell ref="B1:B2"/>
    <mergeCell ref="C1:F2"/>
    <mergeCell ref="G1:G2"/>
    <mergeCell ref="I1:I2"/>
    <mergeCell ref="J1:M2"/>
    <mergeCell ref="N1:N2"/>
    <mergeCell ref="P1:P2"/>
    <mergeCell ref="Q1:T2"/>
    <mergeCell ref="U1:U2"/>
    <mergeCell ref="W1:W2"/>
    <mergeCell ref="X1:AA2"/>
    <mergeCell ref="AB1:AB2"/>
    <mergeCell ref="AE1:AI2"/>
    <mergeCell ref="AK1:AS2"/>
    <mergeCell ref="AU1:AY2"/>
    <mergeCell ref="BA1:BD2"/>
    <mergeCell ref="BG1:BJ2"/>
    <mergeCell ref="BL1:BO2"/>
    <mergeCell ref="BQ1:BT2"/>
    <mergeCell ref="BV1:BY2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U3:AU4"/>
    <mergeCell ref="AV3:AV4"/>
    <mergeCell ref="AW3:AW4"/>
    <mergeCell ref="AX3:AX4"/>
    <mergeCell ref="AY3:AY4"/>
    <mergeCell ref="BA17:BD18"/>
    <mergeCell ref="AK19:AS20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21:03:37Z</dcterms:created>
  <dc:creator>w</dc:creator>
  <dc:description/>
  <dc:language>en-US</dc:language>
  <cp:lastModifiedBy>User</cp:lastModifiedBy>
  <cp:lastPrinted>2009-03-29T09:13:46Z</cp:lastPrinted>
  <dcterms:modified xsi:type="dcterms:W3CDTF">2009-04-20T21:53:34Z</dcterms:modified>
  <cp:revision>0</cp:revision>
  <dc:subject/>
  <dc:title/>
</cp:coreProperties>
</file>