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07-2008 1. ETAP" sheetId="1" state="visible" r:id="rId2"/>
    <sheet name="VOLO " sheetId="2" state="visible" r:id="rId3"/>
    <sheet name="PETANK " sheetId="3" state="visible" r:id="rId4"/>
    <sheet name="2007-2008 2. ETAP" sheetId="4" state="visible" r:id="rId5"/>
    <sheet name="VOLO 2.ETAP" sheetId="5" state="visible" r:id="rId6"/>
    <sheet name="PETANK  (2)" sheetId="6" state="visible" r:id="rId7"/>
    <sheet name="SONUÇLAR" sheetId="7" state="visible" r:id="rId8"/>
  </sheets>
  <definedNames>
    <definedName function="false" hidden="false" localSheetId="6" name="_xlnm.Print_Area" vbProcedure="false">SONUÇLAR!$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65">
  <si>
    <t xml:space="preserve">TBBDF 2007-2008 BOCCE 1. LİG 1.ETAP BAYANLAR RAFFA MÜSABAKA CETVELİ</t>
  </si>
  <si>
    <t xml:space="preserve">TBBDF 2007-2008 BOCCE 1. LİG 1.ETAP ERKEKLER RAFFA MÜSABAKA CETVELİ</t>
  </si>
  <si>
    <t xml:space="preserve">TBBDF 2007-2008 BOCCE 1. LİG 1.ETAP BAYANLAR PUAN DURUMU</t>
  </si>
  <si>
    <t xml:space="preserve">1. TAKIM</t>
  </si>
  <si>
    <t xml:space="preserve">SAYI</t>
  </si>
  <si>
    <t xml:space="preserve">PUAN</t>
  </si>
  <si>
    <t xml:space="preserve">2.TAKIM</t>
  </si>
  <si>
    <t xml:space="preserve">TÜRKİYE BOCCE BOWLİNG DART FEDERASYONU 2007-2008 BOCCE 1. LİG 1. ETAP MÜSABAKALARI</t>
  </si>
  <si>
    <t xml:space="preserve">TAKIMLAR</t>
  </si>
  <si>
    <t xml:space="preserve">Raffa </t>
  </si>
  <si>
    <t xml:space="preserve">Volo</t>
  </si>
  <si>
    <t xml:space="preserve">Petank</t>
  </si>
  <si>
    <t xml:space="preserve">Puan</t>
  </si>
  <si>
    <t xml:space="preserve">ESGSİM</t>
  </si>
  <si>
    <t xml:space="preserve">KIGSİM</t>
  </si>
  <si>
    <t xml:space="preserve">ANKKZN</t>
  </si>
  <si>
    <t xml:space="preserve">KIRGSK</t>
  </si>
  <si>
    <t xml:space="preserve">ANTKEM</t>
  </si>
  <si>
    <t xml:space="preserve">DİY5NS</t>
  </si>
  <si>
    <t xml:space="preserve">BARKEM</t>
  </si>
  <si>
    <t xml:space="preserve">BAROFS</t>
  </si>
  <si>
    <t xml:space="preserve">YENBAR</t>
  </si>
  <si>
    <t xml:space="preserve">BARGSK</t>
  </si>
  <si>
    <t xml:space="preserve">BURNİL</t>
  </si>
  <si>
    <t xml:space="preserve">İZMKON</t>
  </si>
  <si>
    <t xml:space="preserve">BURMUD</t>
  </si>
  <si>
    <t xml:space="preserve">İSTBOC</t>
  </si>
  <si>
    <t xml:space="preserve">ANTKYY</t>
  </si>
  <si>
    <t xml:space="preserve">İSTELT</t>
  </si>
  <si>
    <t xml:space="preserve">TBBDF 2007-2008 BOCCE 1. LİG 1.ETAP ERKEKLER PUAN DURUMU</t>
  </si>
  <si>
    <t xml:space="preserve">Faik KAPSIZ
LİG SEKRETERİ</t>
  </si>
  <si>
    <t xml:space="preserve">Eskişehir GSİM SK (ESGSİM), Kırıkkale GSİM SK (KIGSİM), Antalya Kemer SK (ANTKEM), Diyarbakır 5Nisan İO SK (DİY5NS),Yeni Bartın SK (YENBAR),Bartın GSK (BARGKS), Bursa Nilüfer GSK (BURNİL),İzmir Konak Beld. SK (İZMKON)İstanbul Bocce SK (İSTBOC)Bursa Mudanya SK (BURMUD), Bartın Kemer SK (BARKEM),Ankara Kazan Beld. SK (ANKKZN)</t>
  </si>
  <si>
    <t xml:space="preserve">Ankara Kazan Beld. SK (ANKKZN), Kırıkkale GSK (KIRGSK), Bartın Kemer SK (BARKEM), Bartın Orduyeri Fatih SK (BAROFS), Eskişehir GSİM SK (ESGSİM), Kırıkkale GSİM SK (KIGSİM), Antalya Kemer SK (ANTKEM), Bursa Mudanya SK (BURMUD), Antalya Kemer Yat Yelken SK (ANTKYY),  Bartın GSK (BARGSK), İstanbul Elit SK (İSTELT), İstanbul Bocce SK (İSTBOC)</t>
  </si>
  <si>
    <t xml:space="preserve">TBBDF 2007-2008 1.LİG 1. ETAP
BAYANLAR VOLO MÜSABAKA CETVELİ</t>
  </si>
  <si>
    <t xml:space="preserve">SIRA</t>
  </si>
  <si>
    <t xml:space="preserve">ATIŞ
SAYISI1</t>
  </si>
  <si>
    <t xml:space="preserve">VURUŞ
SAYISI1</t>
  </si>
  <si>
    <t xml:space="preserve">ATIŞ
SAYISI2</t>
  </si>
  <si>
    <t xml:space="preserve">VURUŞ
SAYISI2</t>
  </si>
  <si>
    <t xml:space="preserve">EN 
YÜKSEK</t>
  </si>
  <si>
    <t xml:space="preserve">TOPLAM 
VURUŞ</t>
  </si>
  <si>
    <t xml:space="preserve">TOPLAM 
ATIŞ</t>
  </si>
  <si>
    <t xml:space="preserve">TBBDF 2007-2008 1.LİG 1. ETAP
ERKEKLER VOLO MÜSABAKA CETVELİ</t>
  </si>
  <si>
    <t xml:space="preserve">Faik KAPSIZ
Lig Sekreteri</t>
  </si>
  <si>
    <t xml:space="preserve">TBBDF 2007-2008 1.LİG 1. ETAP
BAYANLAR PETANK MÜSABAKA CETVELİ</t>
  </si>
  <si>
    <t xml:space="preserve">1ATIŞ</t>
  </si>
  <si>
    <t xml:space="preserve">2.ATIŞ</t>
  </si>
  <si>
    <t xml:space="preserve">3.ATIŞ</t>
  </si>
  <si>
    <t xml:space="preserve">4.ATIŞ</t>
  </si>
  <si>
    <t xml:space="preserve">5.ATIŞ</t>
  </si>
  <si>
    <t xml:space="preserve">TOPLAM</t>
  </si>
  <si>
    <t xml:space="preserve">TBBDF 2007-2008 1.LİG 1. ETAP
ERKEKLER PETANK MÜSABAKA CETVELİ</t>
  </si>
  <si>
    <t xml:space="preserve">TBBDF 2007-2008 BOCCE 1. LİG 2.ETAP ERKEKLER RAFFA MÜSABAKA CETVELİ</t>
  </si>
  <si>
    <t xml:space="preserve">TBBDF 2007-2008 BOCCE 1. LİG 2.ETAP BAYANLAR PUAN DURUMU</t>
  </si>
  <si>
    <t xml:space="preserve">2.ETAP
Puan</t>
  </si>
  <si>
    <t xml:space="preserve">1.ETAP PUAN</t>
  </si>
  <si>
    <t xml:space="preserve">TBBDF 2007-2008 BOCCE 1. LİG 2.ETAP ERKEKLER PUAN DURUMU</t>
  </si>
  <si>
    <t xml:space="preserve">Eskişehir GSİM SK (ESGSİM), Kırıkkale GSİM SK (KIGSİM), Antalya Kemer SK (ANTKEM), Diyarbakır 5Nisan İO SK (DİY5NS),Yeni Bartın SK (YENBAR),Bartın GSK (BARGKS), Bursa Nilüfer GSK (BURNİL),İzmir Konak Beld. SK (İZMKON)İstanbul Bocce SK (İSTBOC)Bursa Mudany</t>
  </si>
  <si>
    <t xml:space="preserve">Ankara Kazan Beld. SK (ANKKZN), Kırıkkale GSK (KIRGSK), Bartın Kemer SK (BARKEM), Bartın Orduyeri Fatih SK (BAROFS), Eskişehir GSİM SK (ESGSİM), Kırıkkale GSİM SK (KIGSİM), Antalya Kemer SK (ANTKEM), Bursa Mudanya SK (BURMUD), Antalya Kemer Yat Yelken SK </t>
  </si>
  <si>
    <t xml:space="preserve">TBBDF 2007-2008 1.LİG 2. ETAP
BAYANLAR VOLO MÜSABAKA CETVELİ</t>
  </si>
  <si>
    <t xml:space="preserve">TBBDF 2007-2008 1.LİG 2. ETAP
ERKEKLER VOLO MÜSABAKA CETVELİ</t>
  </si>
  <si>
    <t xml:space="preserve">TBBDF 2007-2008 1.LİG 2. ETAP
BAYANLAR PETANK MÜSABAKA CETVELİ</t>
  </si>
  <si>
    <t xml:space="preserve">TBBDF 2007-2008 1.LİG 2. ETAP
ERKEKLER PETANK MÜSABAKA CETVELİ</t>
  </si>
  <si>
    <t xml:space="preserve">TBBDF 2007-2008 BOCCE 1. LİG 
GENEL ERKEKLER PUAN DURUMU</t>
  </si>
  <si>
    <t xml:space="preserve">TBBDF 2007-2008 BOCCE 1. LİG 
 BAYANLAR GENEL PUAN DURUMU</t>
  </si>
</sst>
</file>

<file path=xl/styles.xml><?xml version="1.0" encoding="utf-8"?>
<styleSheet xmlns="http://schemas.openxmlformats.org/spreadsheetml/2006/main">
  <numFmts count="2">
    <numFmt numFmtId="164" formatCode="General"/>
    <numFmt numFmtId="165" formatCode="General"/>
  </numFmts>
  <fonts count="31">
    <font>
      <sz val="10"/>
      <name val="Arial Tur"/>
      <family val="0"/>
      <charset val="162"/>
    </font>
    <font>
      <sz val="10"/>
      <name val="Arial"/>
      <family val="0"/>
    </font>
    <font>
      <sz val="10"/>
      <name val="Arial"/>
      <family val="0"/>
    </font>
    <font>
      <sz val="10"/>
      <name val="Arial"/>
      <family val="0"/>
    </font>
    <font>
      <b val="true"/>
      <sz val="13"/>
      <name val="Arial Tur"/>
      <family val="0"/>
      <charset val="162"/>
    </font>
    <font>
      <b val="true"/>
      <sz val="14"/>
      <name val="Arial Tur"/>
      <family val="0"/>
      <charset val="162"/>
    </font>
    <font>
      <b val="true"/>
      <sz val="11"/>
      <name val="Arial Tur"/>
      <family val="0"/>
      <charset val="162"/>
    </font>
    <font>
      <b val="true"/>
      <sz val="12"/>
      <name val="Arial Tur"/>
      <family val="0"/>
      <charset val="162"/>
    </font>
    <font>
      <b val="true"/>
      <sz val="10"/>
      <name val="Arial Tur"/>
      <family val="0"/>
      <charset val="162"/>
    </font>
    <font>
      <b val="true"/>
      <sz val="8"/>
      <color rgb="FF000080"/>
      <name val="Verdana"/>
      <family val="2"/>
      <charset val="162"/>
    </font>
    <font>
      <sz val="10"/>
      <color rgb="FF000080"/>
      <name val="Arial Tur"/>
      <family val="0"/>
      <charset val="162"/>
    </font>
    <font>
      <sz val="9"/>
      <color rgb="FF000000"/>
      <name val="Arial"/>
      <family val="2"/>
      <charset val="162"/>
    </font>
    <font>
      <b val="true"/>
      <sz val="9"/>
      <color rgb="FF000000"/>
      <name val="Arial"/>
      <family val="2"/>
      <charset val="162"/>
    </font>
    <font>
      <b val="true"/>
      <sz val="8"/>
      <color rgb="FFFF0000"/>
      <name val="Verdana"/>
      <family val="2"/>
      <charset val="162"/>
    </font>
    <font>
      <b val="true"/>
      <sz val="8"/>
      <color rgb="FF003300"/>
      <name val="Verdana"/>
      <family val="2"/>
      <charset val="162"/>
    </font>
    <font>
      <b val="true"/>
      <sz val="8"/>
      <color rgb="FFFF9900"/>
      <name val="Verdana"/>
      <family val="2"/>
      <charset val="162"/>
    </font>
    <font>
      <b val="true"/>
      <sz val="8"/>
      <name val="Verdana"/>
      <family val="2"/>
      <charset val="162"/>
    </font>
    <font>
      <b val="true"/>
      <sz val="8"/>
      <color rgb="FF339966"/>
      <name val="Verdana"/>
      <family val="2"/>
      <charset val="162"/>
    </font>
    <font>
      <sz val="7"/>
      <name val="Arial Tur"/>
      <family val="0"/>
      <charset val="162"/>
    </font>
    <font>
      <b val="true"/>
      <i val="true"/>
      <sz val="9"/>
      <color rgb="FF000000"/>
      <name val="Arial"/>
      <family val="2"/>
      <charset val="162"/>
    </font>
    <font>
      <b val="true"/>
      <sz val="9"/>
      <name val="Arial Tur"/>
      <family val="0"/>
      <charset val="162"/>
    </font>
    <font>
      <b val="true"/>
      <i val="true"/>
      <sz val="10"/>
      <name val="Arial Tur"/>
      <family val="0"/>
      <charset val="162"/>
    </font>
    <font>
      <b val="true"/>
      <sz val="8"/>
      <color rgb="FF800000"/>
      <name val="Verdana"/>
      <family val="2"/>
      <charset val="162"/>
    </font>
    <font>
      <b val="true"/>
      <sz val="8"/>
      <color rgb="FF0000FF"/>
      <name val="Verdana"/>
      <family val="2"/>
      <charset val="162"/>
    </font>
    <font>
      <b val="true"/>
      <sz val="8"/>
      <color rgb="FFFF6600"/>
      <name val="Verdana"/>
      <family val="2"/>
      <charset val="162"/>
    </font>
    <font>
      <b val="true"/>
      <i val="true"/>
      <sz val="9"/>
      <color rgb="FFFF0000"/>
      <name val="Arial"/>
      <family val="2"/>
      <charset val="162"/>
    </font>
    <font>
      <b val="true"/>
      <sz val="9"/>
      <color rgb="FFFF0000"/>
      <name val="Arial"/>
      <family val="2"/>
      <charset val="162"/>
    </font>
    <font>
      <b val="true"/>
      <sz val="10"/>
      <color rgb="FFFF0000"/>
      <name val="Arial Tur"/>
      <family val="0"/>
      <charset val="162"/>
    </font>
    <font>
      <sz val="10"/>
      <color rgb="FFFF0000"/>
      <name val="Arial Tur"/>
      <family val="0"/>
      <charset val="162"/>
    </font>
    <font>
      <sz val="11"/>
      <color rgb="FFFF0000"/>
      <name val="Arial"/>
      <family val="0"/>
      <charset val="162"/>
    </font>
    <font>
      <sz val="11"/>
      <name val="Arial"/>
      <family val="0"/>
      <charset val="16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3366FF"/>
        <bgColor rgb="FF0066CC"/>
      </patternFill>
    </fill>
    <fill>
      <patternFill patternType="solid">
        <fgColor rgb="FF99CCFF"/>
        <bgColor rgb="FFCCCCFF"/>
      </patternFill>
    </fill>
    <fill>
      <patternFill patternType="solid">
        <fgColor rgb="FFFF0000"/>
        <bgColor rgb="FF993300"/>
      </patternFill>
    </fill>
  </fills>
  <borders count="1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thin"/>
      <right style="thin"/>
      <top style="thin"/>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true" indent="0" shrinkToFit="false"/>
      <protection locked="true" hidden="false"/>
    </xf>
    <xf numFmtId="164" fontId="5" fillId="3" borderId="2" xfId="0" applyFont="true" applyBorder="true" applyAlignment="true" applyProtection="true">
      <alignment horizontal="general" vertical="bottom" textRotation="0" wrapText="tru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4" fillId="4" borderId="4"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true" indent="0" shrinkToFit="false"/>
      <protection locked="true" hidden="false"/>
    </xf>
    <xf numFmtId="164" fontId="5" fillId="3" borderId="6"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5" borderId="7" xfId="0" applyFont="true" applyBorder="true" applyAlignment="true" applyProtection="true">
      <alignment horizontal="general" vertical="bottom" textRotation="0" wrapText="false" indent="0" shrinkToFit="false"/>
      <protection locked="true" hidden="false"/>
    </xf>
    <xf numFmtId="164" fontId="8" fillId="5" borderId="7" xfId="0" applyFont="true" applyBorder="true" applyAlignment="true" applyProtection="true">
      <alignment horizontal="center" vertical="bottom" textRotation="0" wrapText="false" indent="0" shrinkToFit="false"/>
      <protection locked="true" hidden="false"/>
    </xf>
    <xf numFmtId="164" fontId="8" fillId="5" borderId="8"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6" borderId="4" xfId="0" applyFont="true" applyBorder="true" applyAlignment="true" applyProtection="true">
      <alignment horizontal="center" vertical="center" textRotation="90" wrapText="false" indent="0" shrinkToFit="false"/>
      <protection locked="true" hidden="false"/>
    </xf>
    <xf numFmtId="164" fontId="7" fillId="7" borderId="7" xfId="0" applyFont="true" applyBorder="true" applyAlignment="true" applyProtection="true">
      <alignment horizontal="general" vertical="bottom" textRotation="0" wrapText="false" indent="0" shrinkToFit="false"/>
      <protection locked="true" hidden="false"/>
    </xf>
    <xf numFmtId="164" fontId="8" fillId="7" borderId="7" xfId="0" applyFont="true" applyBorder="true" applyAlignment="true" applyProtection="true">
      <alignment horizontal="center" vertical="bottom" textRotation="0" wrapText="false" indent="0" shrinkToFit="false"/>
      <protection locked="true" hidden="false"/>
    </xf>
    <xf numFmtId="164" fontId="8" fillId="7" borderId="8" xfId="0" applyFont="true" applyBorder="true" applyAlignment="true" applyProtection="true">
      <alignment horizontal="center" vertical="bottom" textRotation="0" wrapText="false" indent="0" shrinkToFit="false"/>
      <protection locked="true" hidden="false"/>
    </xf>
    <xf numFmtId="164" fontId="8" fillId="7" borderId="9"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8" borderId="10" xfId="0" applyFont="true" applyBorder="true" applyAlignment="true" applyProtection="true">
      <alignment horizontal="general" vertical="bottom" textRotation="0" wrapText="false" indent="0" shrinkToFit="false"/>
      <protection locked="true" hidden="true"/>
    </xf>
    <xf numFmtId="164" fontId="8" fillId="8" borderId="1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5" borderId="7" xfId="0" applyFont="true" applyBorder="true" applyAlignment="true" applyProtection="true">
      <alignment horizontal="general" vertical="bottom" textRotation="0" wrapText="false" indent="0" shrinkToFit="false"/>
      <protection locked="true" hidden="false"/>
    </xf>
    <xf numFmtId="164" fontId="9" fillId="5" borderId="7" xfId="0" applyFont="true" applyBorder="true" applyAlignment="false" applyProtection="true">
      <alignment horizontal="general" vertical="bottom" textRotation="0" wrapText="false" indent="0" shrinkToFit="false"/>
      <protection locked="true" hidden="true"/>
    </xf>
    <xf numFmtId="164" fontId="10" fillId="5" borderId="7" xfId="0" applyFont="true" applyBorder="true" applyAlignment="true" applyProtection="true">
      <alignment horizontal="center" vertical="bottom" textRotation="0" wrapText="false" indent="0" shrinkToFit="false"/>
      <protection locked="false" hidden="false"/>
    </xf>
    <xf numFmtId="165" fontId="10" fillId="5" borderId="8" xfId="0" applyFont="true" applyBorder="true" applyAlignment="true" applyProtection="true">
      <alignment horizontal="center" vertical="bottom" textRotation="0" wrapText="false" indent="0" shrinkToFit="false"/>
      <protection locked="true" hidden="true"/>
    </xf>
    <xf numFmtId="164" fontId="9" fillId="5" borderId="7" xfId="0" applyFont="true" applyBorder="true" applyAlignment="true" applyProtection="true">
      <alignment horizontal="left" vertical="bottom" textRotation="0" wrapText="false" indent="0" shrinkToFit="false"/>
      <protection locked="true" hidden="true"/>
    </xf>
    <xf numFmtId="164" fontId="8" fillId="7" borderId="7" xfId="0" applyFont="true" applyBorder="true" applyAlignment="true" applyProtection="true">
      <alignment horizontal="general" vertical="bottom" textRotation="0" wrapText="false" indent="0" shrinkToFit="false"/>
      <protection locked="true" hidden="false"/>
    </xf>
    <xf numFmtId="164" fontId="9" fillId="7" borderId="7" xfId="0" applyFont="true" applyBorder="true" applyAlignment="false" applyProtection="true">
      <alignment horizontal="general" vertical="bottom" textRotation="0" wrapText="false" indent="0" shrinkToFit="false"/>
      <protection locked="true" hidden="true"/>
    </xf>
    <xf numFmtId="164" fontId="10" fillId="7" borderId="7" xfId="0" applyFont="true" applyBorder="true" applyAlignment="true" applyProtection="true">
      <alignment horizontal="center" vertical="bottom" textRotation="0" wrapText="false" indent="0" shrinkToFit="false"/>
      <protection locked="false" hidden="false"/>
    </xf>
    <xf numFmtId="165" fontId="10" fillId="7" borderId="8" xfId="0" applyFont="true" applyBorder="true" applyAlignment="true" applyProtection="true">
      <alignment horizontal="center" vertical="bottom" textRotation="0" wrapText="false" indent="0" shrinkToFit="false"/>
      <protection locked="true" hidden="true"/>
    </xf>
    <xf numFmtId="164" fontId="11" fillId="3" borderId="6"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true"/>
    </xf>
    <xf numFmtId="164" fontId="9" fillId="4" borderId="7" xfId="0" applyFont="true" applyBorder="true" applyAlignment="false" applyProtection="true">
      <alignment horizontal="general" vertical="bottom" textRotation="0" wrapText="false" indent="0" shrinkToFit="false"/>
      <protection locked="true" hidden="true"/>
    </xf>
    <xf numFmtId="165" fontId="12" fillId="4" borderId="7" xfId="0" applyFont="true" applyBorder="true" applyAlignment="true" applyProtection="true">
      <alignment horizontal="center" vertical="bottom" textRotation="0" wrapText="false" indent="0" shrinkToFit="false"/>
      <protection locked="true" hidden="true"/>
    </xf>
    <xf numFmtId="165" fontId="8" fillId="4" borderId="7"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false" hidden="false"/>
    </xf>
    <xf numFmtId="164" fontId="0" fillId="7" borderId="7" xfId="0" applyFont="fals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3" fillId="5" borderId="7" xfId="0" applyFont="true" applyBorder="true" applyAlignment="false" applyProtection="true">
      <alignment horizontal="general" vertical="bottom" textRotation="0" wrapText="false" indent="0" shrinkToFit="false"/>
      <protection locked="true" hidden="true"/>
    </xf>
    <xf numFmtId="164" fontId="13" fillId="7" borderId="7" xfId="0" applyFont="true" applyBorder="true" applyAlignment="false" applyProtection="true">
      <alignment horizontal="general" vertical="bottom" textRotation="0" wrapText="false" indent="0" shrinkToFit="false"/>
      <protection locked="true" hidden="true"/>
    </xf>
    <xf numFmtId="164" fontId="9" fillId="4" borderId="7" xfId="0" applyFont="true" applyBorder="true" applyAlignment="true" applyProtection="true">
      <alignment horizontal="left" vertical="bottom" textRotation="0" wrapText="false" indent="0" shrinkToFit="false"/>
      <protection locked="true" hidden="true"/>
    </xf>
    <xf numFmtId="164" fontId="14" fillId="5" borderId="7" xfId="0" applyFont="true" applyBorder="true" applyAlignment="false" applyProtection="true">
      <alignment horizontal="general" vertical="bottom" textRotation="0" wrapText="false" indent="0" shrinkToFit="false"/>
      <protection locked="true" hidden="true"/>
    </xf>
    <xf numFmtId="164" fontId="14" fillId="7" borderId="7" xfId="0" applyFont="true" applyBorder="true" applyAlignment="false" applyProtection="true">
      <alignment horizontal="general" vertical="bottom" textRotation="0" wrapText="false" indent="0" shrinkToFit="false"/>
      <protection locked="true" hidden="true"/>
    </xf>
    <xf numFmtId="164" fontId="4" fillId="9" borderId="4" xfId="0" applyFont="true" applyBorder="true" applyAlignment="true" applyProtection="true">
      <alignment horizontal="center" vertical="center" textRotation="0" wrapText="true" indent="0" shrinkToFit="false"/>
      <protection locked="true" hidden="false"/>
    </xf>
    <xf numFmtId="164" fontId="15" fillId="5" borderId="7" xfId="0" applyFont="true" applyBorder="true" applyAlignment="false" applyProtection="true">
      <alignment horizontal="general" vertical="bottom" textRotation="0" wrapText="false" indent="0" shrinkToFit="false"/>
      <protection locked="true" hidden="true"/>
    </xf>
    <xf numFmtId="164" fontId="15" fillId="7" borderId="7" xfId="0" applyFont="true" applyBorder="true" applyAlignment="false" applyProtection="true">
      <alignment horizontal="general" vertical="bottom" textRotation="0" wrapText="false" indent="0" shrinkToFit="false"/>
      <protection locked="true" hidden="true"/>
    </xf>
    <xf numFmtId="164" fontId="8" fillId="10" borderId="10" xfId="0" applyFont="true" applyBorder="true" applyAlignment="true" applyProtection="true">
      <alignment horizontal="general" vertical="bottom" textRotation="0" wrapText="false" indent="0" shrinkToFit="false"/>
      <protection locked="true" hidden="true"/>
    </xf>
    <xf numFmtId="164" fontId="8" fillId="10" borderId="10" xfId="0" applyFont="true" applyBorder="true" applyAlignment="true" applyProtection="true">
      <alignment horizontal="center" vertical="center" textRotation="0" wrapText="false" indent="0" shrinkToFit="false"/>
      <protection locked="true" hidden="true"/>
    </xf>
    <xf numFmtId="164" fontId="12" fillId="9" borderId="7" xfId="0" applyFont="true" applyBorder="true" applyAlignment="true" applyProtection="true">
      <alignment horizontal="center" vertical="center" textRotation="0" wrapText="false" indent="0" shrinkToFit="false"/>
      <protection locked="true" hidden="true"/>
    </xf>
    <xf numFmtId="164" fontId="9" fillId="9" borderId="7" xfId="0" applyFont="true" applyBorder="true" applyAlignment="true" applyProtection="true">
      <alignment horizontal="general" vertical="bottom" textRotation="0" wrapText="false" indent="0" shrinkToFit="false"/>
      <protection locked="true" hidden="true"/>
    </xf>
    <xf numFmtId="165" fontId="12" fillId="9" borderId="7" xfId="0" applyFont="true" applyBorder="true" applyAlignment="true" applyProtection="true">
      <alignment horizontal="center" vertical="bottom" textRotation="0" wrapText="false" indent="0" shrinkToFit="false"/>
      <protection locked="true" hidden="true"/>
    </xf>
    <xf numFmtId="165" fontId="8" fillId="9" borderId="7" xfId="0" applyFont="true" applyBorder="true" applyAlignment="true" applyProtection="true">
      <alignment horizontal="center" vertical="bottom" textRotation="0" wrapText="false" indent="0" shrinkToFit="false"/>
      <protection locked="true" hidden="true"/>
    </xf>
    <xf numFmtId="164" fontId="16" fillId="5" borderId="7" xfId="0" applyFont="true" applyBorder="true" applyAlignment="false" applyProtection="true">
      <alignment horizontal="general" vertical="bottom" textRotation="0" wrapText="false" indent="0" shrinkToFit="false"/>
      <protection locked="true" hidden="true"/>
    </xf>
    <xf numFmtId="164" fontId="16" fillId="7" borderId="7" xfId="0" applyFont="true" applyBorder="true" applyAlignment="false" applyProtection="true">
      <alignment horizontal="general" vertical="bottom" textRotation="0" wrapText="false" indent="0" shrinkToFit="false"/>
      <protection locked="true" hidden="true"/>
    </xf>
    <xf numFmtId="164" fontId="17" fillId="5" borderId="7" xfId="0" applyFont="true" applyBorder="true" applyAlignment="false" applyProtection="true">
      <alignment horizontal="general" vertical="bottom" textRotation="0" wrapText="false" indent="0" shrinkToFit="false"/>
      <protection locked="true" hidden="true"/>
    </xf>
    <xf numFmtId="164" fontId="17" fillId="7" borderId="7"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true" indent="0" shrinkToFit="false"/>
      <protection locked="true" hidden="false"/>
    </xf>
    <xf numFmtId="164" fontId="8" fillId="5" borderId="11" xfId="0" applyFont="true" applyBorder="true" applyAlignment="true" applyProtection="true">
      <alignment horizontal="general" vertical="bottom" textRotation="0" wrapText="false" indent="0" shrinkToFit="false"/>
      <protection locked="true" hidden="false"/>
    </xf>
    <xf numFmtId="164" fontId="17" fillId="5" borderId="11" xfId="0" applyFont="true" applyBorder="true" applyAlignment="false" applyProtection="true">
      <alignment horizontal="general" vertical="bottom" textRotation="0" wrapText="false" indent="0" shrinkToFit="false"/>
      <protection locked="true" hidden="true"/>
    </xf>
    <xf numFmtId="164" fontId="0" fillId="5" borderId="11" xfId="0" applyFont="false" applyBorder="true" applyAlignment="true" applyProtection="true">
      <alignment horizontal="center" vertical="bottom" textRotation="0" wrapText="false" indent="0" shrinkToFit="false"/>
      <protection locked="false" hidden="false"/>
    </xf>
    <xf numFmtId="164" fontId="8" fillId="7" borderId="11"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false" applyProtection="true">
      <alignment horizontal="general" vertical="bottom" textRotation="0" wrapText="false" indent="0" shrinkToFit="false"/>
      <protection locked="true" hidden="true"/>
    </xf>
    <xf numFmtId="164" fontId="0" fillId="7" borderId="11" xfId="0" applyFont="false" applyBorder="true" applyAlignment="true" applyProtection="true">
      <alignment horizontal="center" vertical="bottom" textRotation="0" wrapText="false" indent="0" shrinkToFit="false"/>
      <protection locked="false" hidden="false"/>
    </xf>
    <xf numFmtId="164" fontId="18" fillId="5" borderId="4" xfId="0" applyFont="true" applyBorder="true" applyAlignment="true" applyProtection="true">
      <alignment horizontal="general" vertical="center" textRotation="0" wrapText="true" indent="0" shrinkToFit="true"/>
      <protection locked="true" hidden="false"/>
    </xf>
    <xf numFmtId="164" fontId="18" fillId="7" borderId="4"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9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2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true"/>
    </xf>
    <xf numFmtId="165" fontId="0" fillId="0" borderId="12"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bottom" textRotation="90" wrapText="true" indent="0" shrinkToFit="false"/>
      <protection locked="true" hidden="false"/>
    </xf>
    <xf numFmtId="164" fontId="8" fillId="0" borderId="7" xfId="0" applyFont="true" applyBorder="true" applyAlignment="true" applyProtection="false">
      <alignment horizontal="center" vertical="bottom" textRotation="90" wrapText="true" indent="0" shrinkToFit="false"/>
      <protection locked="true" hidden="false"/>
    </xf>
    <xf numFmtId="164" fontId="8" fillId="0" borderId="7" xfId="0" applyFont="true" applyBorder="true" applyAlignment="true" applyProtection="false">
      <alignment horizontal="center" vertical="bottom" textRotation="9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bottom" textRotation="0" wrapText="false" indent="0" shrinkToFit="false"/>
      <protection locked="true" hidden="true"/>
    </xf>
    <xf numFmtId="165" fontId="19"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left" vertical="bottom" textRotation="0" wrapText="false" indent="0" shrinkToFit="false"/>
      <protection locked="true" hidden="tru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true" indent="0" shrinkToFit="false"/>
      <protection locked="true" hidden="true"/>
    </xf>
    <xf numFmtId="164" fontId="5" fillId="0" borderId="2" xfId="0" applyFont="true" applyBorder="true" applyAlignment="true" applyProtection="true">
      <alignment horizontal="general" vertical="bottom" textRotation="0" wrapText="tru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4" fillId="0" borderId="16" xfId="0" applyFont="true" applyBorder="true" applyAlignment="true" applyProtection="true">
      <alignment horizontal="center" vertical="center"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3" borderId="7" xfId="0" applyFont="true" applyBorder="true" applyAlignment="true" applyProtection="true">
      <alignment horizontal="general" vertical="bottom" textRotation="0" wrapText="false" indent="0" shrinkToFit="false"/>
      <protection locked="true" hidden="true"/>
    </xf>
    <xf numFmtId="164" fontId="8" fillId="3" borderId="7"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center" textRotation="90" wrapText="false" indent="0" shrinkToFit="false"/>
      <protection locked="true" hidden="true"/>
    </xf>
    <xf numFmtId="164" fontId="8" fillId="0" borderId="6" xfId="0" applyFont="true" applyBorder="true" applyAlignment="true" applyProtection="true">
      <alignment horizontal="general" vertical="bottom" textRotation="0" wrapText="false" indent="0" shrinkToFit="false"/>
      <protection locked="true" hidden="true"/>
    </xf>
    <xf numFmtId="164" fontId="8" fillId="3" borderId="10" xfId="0" applyFont="true" applyBorder="true" applyAlignment="true" applyProtection="true">
      <alignment horizontal="general" vertical="bottom" textRotation="0" wrapText="false" indent="0" shrinkToFit="false"/>
      <protection locked="true" hidden="true"/>
    </xf>
    <xf numFmtId="164" fontId="8" fillId="0" borderId="10" xfId="0" applyFont="true" applyBorder="true" applyAlignment="true" applyProtection="true">
      <alignment horizontal="center" vertical="center" textRotation="0" wrapText="false" indent="0" shrinkToFit="false"/>
      <protection locked="true" hidden="true"/>
    </xf>
    <xf numFmtId="164" fontId="8" fillId="0" borderId="10" xfId="0" applyFont="true" applyBorder="true" applyAlignment="true" applyProtection="true">
      <alignment horizontal="center" vertical="center" textRotation="0" wrapText="tru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center" vertical="center"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8" fillId="0" borderId="7"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6" fillId="0" borderId="7" xfId="0" applyFont="true" applyBorder="true" applyAlignment="false" applyProtection="true">
      <alignment horizontal="general" vertical="bottom" textRotation="0" wrapText="false" indent="0" shrinkToFit="false"/>
      <protection locked="true" hidden="true"/>
    </xf>
    <xf numFmtId="165" fontId="0" fillId="11" borderId="7" xfId="0" applyFont="false" applyBorder="true" applyAlignment="true" applyProtection="true">
      <alignment horizontal="general" vertical="bottom" textRotation="0" wrapText="false" indent="0" shrinkToFit="false"/>
      <protection locked="true" hidden="true"/>
    </xf>
    <xf numFmtId="164" fontId="22" fillId="0" borderId="7" xfId="0" applyFont="true" applyBorder="true" applyAlignment="false" applyProtection="true">
      <alignment horizontal="general" vertical="bottom" textRotation="0" wrapText="false" indent="0" shrinkToFit="false"/>
      <protection locked="true" hidden="true"/>
    </xf>
    <xf numFmtId="164" fontId="23" fillId="0" borderId="7"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center" textRotation="0" wrapText="true" indent="0" shrinkToFit="false"/>
      <protection locked="true" hidden="true"/>
    </xf>
    <xf numFmtId="164" fontId="24" fillId="0" borderId="7" xfId="0" applyFont="tru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true" applyProtection="true">
      <alignment horizontal="general" vertical="bottom" textRotation="0" wrapText="false" indent="0" shrinkToFit="false"/>
      <protection locked="true" hidden="true"/>
    </xf>
    <xf numFmtId="164" fontId="17" fillId="3" borderId="7" xfId="0" applyFont="true" applyBorder="true" applyAlignment="false" applyProtection="true">
      <alignment horizontal="general" vertical="bottom" textRotation="0" wrapText="false" indent="0" shrinkToFit="false"/>
      <protection locked="true" hidden="true"/>
    </xf>
    <xf numFmtId="164" fontId="10" fillId="3" borderId="7" xfId="0" applyFont="true" applyBorder="true" applyAlignment="true" applyProtection="true">
      <alignment horizontal="center" vertical="bottom" textRotation="0" wrapText="false" indent="0" shrinkToFit="false"/>
      <protection locked="true" hidden="true"/>
    </xf>
    <xf numFmtId="164" fontId="0" fillId="3" borderId="11" xfId="0" applyFont="false" applyBorder="true" applyAlignment="true" applyProtection="true">
      <alignment horizontal="general" vertical="bottom" textRotation="0" wrapText="false" indent="0" shrinkToFit="false"/>
      <protection locked="true" hidden="true"/>
    </xf>
    <xf numFmtId="164" fontId="17" fillId="3" borderId="11"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0" fillId="3" borderId="17" xfId="0" applyFont="false" applyBorder="true" applyAlignment="true" applyProtection="true">
      <alignment horizontal="general" vertical="bottom" textRotation="0" wrapText="false" indent="0" shrinkToFit="false"/>
      <protection locked="true" hidden="true"/>
    </xf>
    <xf numFmtId="164" fontId="17" fillId="3" borderId="17" xfId="0" applyFont="true" applyBorder="true" applyAlignment="false" applyProtection="true">
      <alignment horizontal="general" vertical="bottom" textRotation="0" wrapText="false" indent="0" shrinkToFit="false"/>
      <protection locked="true" hidden="true"/>
    </xf>
    <xf numFmtId="164" fontId="10" fillId="3" borderId="17" xfId="0" applyFont="true" applyBorder="true" applyAlignment="true" applyProtection="true">
      <alignment horizontal="center" vertical="bottom" textRotation="0" wrapText="false" indent="0" shrinkToFit="false"/>
      <protection locked="true" hidden="true"/>
    </xf>
    <xf numFmtId="164" fontId="11" fillId="0" borderId="15" xfId="0" applyFont="true" applyBorder="true" applyAlignment="true" applyProtection="true">
      <alignment horizontal="general" vertical="bottom" textRotation="0" wrapText="false" indent="0" shrinkToFit="false"/>
      <protection locked="true" hidden="true"/>
    </xf>
    <xf numFmtId="164" fontId="18" fillId="0" borderId="4" xfId="0" applyFont="true" applyBorder="true" applyAlignment="true" applyProtection="true">
      <alignment horizontal="general" vertical="center" textRotation="0" wrapText="true" indent="0" shrinkToFit="true"/>
      <protection locked="true" hidden="true"/>
    </xf>
    <xf numFmtId="164" fontId="18" fillId="0" borderId="18"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center" vertical="bottom" textRotation="0" wrapText="true" indent="0" shrinkToFit="false"/>
      <protection locked="true" hidden="tru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true"/>
    </xf>
    <xf numFmtId="164" fontId="25" fillId="0" borderId="7" xfId="0" applyFont="true" applyBorder="true" applyAlignment="true" applyProtection="true">
      <alignment horizontal="center" vertical="center"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true" applyProtection="true">
      <alignment horizontal="center" vertical="bottom" textRotation="0" wrapText="false" indent="0" shrinkToFit="false"/>
      <protection locked="true" hidden="true"/>
    </xf>
    <xf numFmtId="164" fontId="27" fillId="0" borderId="7" xfId="0" applyFont="true" applyBorder="true" applyAlignment="true" applyProtection="true">
      <alignment horizontal="center" vertical="bottom" textRotation="0" wrapText="false" indent="0" shrinkToFit="false"/>
      <protection locked="true" hidden="true"/>
    </xf>
    <xf numFmtId="164" fontId="27" fillId="0" borderId="7" xfId="0" applyFont="true" applyBorder="true" applyAlignment="true" applyProtection="true">
      <alignment horizontal="center" vertical="bottom" textRotation="0" wrapText="false" indent="0" shrinkToFit="false"/>
      <protection locked="true" hidden="true"/>
    </xf>
    <xf numFmtId="164" fontId="28" fillId="0" borderId="7" xfId="0" applyFont="true" applyBorder="true" applyAlignment="true" applyProtection="true">
      <alignment horizontal="general" vertical="bottom" textRotation="0" wrapText="false" indent="0" shrinkToFit="false"/>
      <protection locked="true" hidden="true"/>
    </xf>
    <xf numFmtId="164" fontId="29" fillId="0" borderId="7" xfId="0" applyFont="true" applyBorder="true" applyAlignment="true" applyProtection="true">
      <alignment horizontal="center" vertical="bottom" textRotation="0" wrapText="false" indent="0" shrinkToFit="false"/>
      <protection locked="true" hidden="true"/>
    </xf>
    <xf numFmtId="164" fontId="19" fillId="0" borderId="7"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30" fillId="0" borderId="7"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false" applyProtection="true">
      <alignment horizontal="general" vertical="bottom" textRotation="0" wrapText="false" indent="0" shrinkToFit="false"/>
      <protection locked="true" hidden="true"/>
    </xf>
    <xf numFmtId="164" fontId="12" fillId="3" borderId="7" xfId="0" applyFont="true" applyBorder="true" applyAlignment="true" applyProtection="true">
      <alignment horizontal="center" vertical="bottom" textRotation="0" wrapText="false" indent="0" shrinkToFit="false"/>
      <protection locked="true" hidden="true"/>
    </xf>
    <xf numFmtId="164" fontId="30" fillId="3" borderId="7" xfId="0" applyFont="true" applyBorder="true" applyAlignment="true" applyProtection="true">
      <alignment horizontal="center" vertical="bottom" textRotation="0" wrapText="false" indent="0" shrinkToFit="false"/>
      <protection locked="true" hidden="true"/>
    </xf>
    <xf numFmtId="164" fontId="9" fillId="3" borderId="7"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28440</xdr:rowOff>
    </xdr:from>
    <xdr:to>
      <xdr:col>14</xdr:col>
      <xdr:colOff>71280</xdr:colOff>
      <xdr:row>3</xdr:row>
      <xdr:rowOff>143280</xdr:rowOff>
    </xdr:to>
    <xdr:pic>
      <xdr:nvPicPr>
        <xdr:cNvPr id="0" name="Picture 5" descr=""/>
        <xdr:cNvPicPr/>
      </xdr:nvPicPr>
      <xdr:blipFill>
        <a:blip r:embed="rId1"/>
        <a:stretch/>
      </xdr:blipFill>
      <xdr:spPr>
        <a:xfrm>
          <a:off x="3597120" y="28440"/>
          <a:ext cx="642960" cy="6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114480</xdr:rowOff>
    </xdr:from>
    <xdr:to>
      <xdr:col>2</xdr:col>
      <xdr:colOff>624600</xdr:colOff>
      <xdr:row>3</xdr:row>
      <xdr:rowOff>75600</xdr:rowOff>
    </xdr:to>
    <xdr:pic>
      <xdr:nvPicPr>
        <xdr:cNvPr id="1" name="Picture 1" descr=""/>
        <xdr:cNvPicPr/>
      </xdr:nvPicPr>
      <xdr:blipFill>
        <a:blip r:embed="rId1"/>
        <a:stretch/>
      </xdr:blipFill>
      <xdr:spPr>
        <a:xfrm>
          <a:off x="743400" y="114480"/>
          <a:ext cx="614520" cy="532800"/>
        </a:xfrm>
        <a:prstGeom prst="rect">
          <a:avLst/>
        </a:prstGeom>
        <a:ln w="0">
          <a:noFill/>
        </a:ln>
      </xdr:spPr>
    </xdr:pic>
    <xdr:clientData/>
  </xdr:twoCellAnchor>
  <xdr:twoCellAnchor editAs="oneCell">
    <xdr:from>
      <xdr:col>2</xdr:col>
      <xdr:colOff>10080</xdr:colOff>
      <xdr:row>22</xdr:row>
      <xdr:rowOff>114480</xdr:rowOff>
    </xdr:from>
    <xdr:to>
      <xdr:col>2</xdr:col>
      <xdr:colOff>624600</xdr:colOff>
      <xdr:row>25</xdr:row>
      <xdr:rowOff>75960</xdr:rowOff>
    </xdr:to>
    <xdr:pic>
      <xdr:nvPicPr>
        <xdr:cNvPr id="2" name="Picture 3" descr=""/>
        <xdr:cNvPicPr/>
      </xdr:nvPicPr>
      <xdr:blipFill>
        <a:blip r:embed="rId2"/>
        <a:stretch/>
      </xdr:blipFill>
      <xdr:spPr>
        <a:xfrm>
          <a:off x="743400" y="5069520"/>
          <a:ext cx="614520" cy="53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21</xdr:row>
      <xdr:rowOff>37800</xdr:rowOff>
    </xdr:from>
    <xdr:to>
      <xdr:col>3</xdr:col>
      <xdr:colOff>503640</xdr:colOff>
      <xdr:row>24</xdr:row>
      <xdr:rowOff>152640</xdr:rowOff>
    </xdr:to>
    <xdr:pic>
      <xdr:nvPicPr>
        <xdr:cNvPr id="3" name="Picture 7" descr=""/>
        <xdr:cNvPicPr/>
      </xdr:nvPicPr>
      <xdr:blipFill>
        <a:blip r:embed="rId1"/>
        <a:srcRect l="0" t="0" r="6947" b="0"/>
        <a:stretch/>
      </xdr:blipFill>
      <xdr:spPr>
        <a:xfrm>
          <a:off x="330480" y="5086080"/>
          <a:ext cx="674280" cy="686160"/>
        </a:xfrm>
        <a:prstGeom prst="rect">
          <a:avLst/>
        </a:prstGeom>
        <a:ln w="0">
          <a:noFill/>
        </a:ln>
      </xdr:spPr>
    </xdr:pic>
    <xdr:clientData/>
  </xdr:twoCellAnchor>
  <xdr:twoCellAnchor editAs="oneCell">
    <xdr:from>
      <xdr:col>2</xdr:col>
      <xdr:colOff>50400</xdr:colOff>
      <xdr:row>1</xdr:row>
      <xdr:rowOff>47520</xdr:rowOff>
    </xdr:from>
    <xdr:to>
      <xdr:col>3</xdr:col>
      <xdr:colOff>604080</xdr:colOff>
      <xdr:row>4</xdr:row>
      <xdr:rowOff>114840</xdr:rowOff>
    </xdr:to>
    <xdr:pic>
      <xdr:nvPicPr>
        <xdr:cNvPr id="4" name="Picture 4" descr=""/>
        <xdr:cNvPicPr/>
      </xdr:nvPicPr>
      <xdr:blipFill>
        <a:blip r:embed="rId2"/>
        <a:stretch/>
      </xdr:blipFill>
      <xdr:spPr>
        <a:xfrm>
          <a:off x="350640" y="228600"/>
          <a:ext cx="754560" cy="63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3480</xdr:colOff>
      <xdr:row>0</xdr:row>
      <xdr:rowOff>9360</xdr:rowOff>
    </xdr:from>
    <xdr:to>
      <xdr:col>13</xdr:col>
      <xdr:colOff>100440</xdr:colOff>
      <xdr:row>3</xdr:row>
      <xdr:rowOff>123480</xdr:rowOff>
    </xdr:to>
    <xdr:pic>
      <xdr:nvPicPr>
        <xdr:cNvPr id="5" name="Picture 1" descr=""/>
        <xdr:cNvPicPr/>
      </xdr:nvPicPr>
      <xdr:blipFill>
        <a:blip r:embed="rId1"/>
        <a:stretch/>
      </xdr:blipFill>
      <xdr:spPr>
        <a:xfrm>
          <a:off x="3437280" y="9360"/>
          <a:ext cx="641520" cy="59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114480</xdr:rowOff>
    </xdr:from>
    <xdr:to>
      <xdr:col>2</xdr:col>
      <xdr:colOff>624600</xdr:colOff>
      <xdr:row>3</xdr:row>
      <xdr:rowOff>75600</xdr:rowOff>
    </xdr:to>
    <xdr:pic>
      <xdr:nvPicPr>
        <xdr:cNvPr id="6" name="Picture 1" descr=""/>
        <xdr:cNvPicPr/>
      </xdr:nvPicPr>
      <xdr:blipFill>
        <a:blip r:embed="rId1"/>
        <a:stretch/>
      </xdr:blipFill>
      <xdr:spPr>
        <a:xfrm>
          <a:off x="743400" y="114480"/>
          <a:ext cx="614520" cy="532800"/>
        </a:xfrm>
        <a:prstGeom prst="rect">
          <a:avLst/>
        </a:prstGeom>
        <a:ln w="0">
          <a:noFill/>
        </a:ln>
      </xdr:spPr>
    </xdr:pic>
    <xdr:clientData/>
  </xdr:twoCellAnchor>
  <xdr:twoCellAnchor editAs="oneCell">
    <xdr:from>
      <xdr:col>2</xdr:col>
      <xdr:colOff>10080</xdr:colOff>
      <xdr:row>22</xdr:row>
      <xdr:rowOff>114480</xdr:rowOff>
    </xdr:from>
    <xdr:to>
      <xdr:col>2</xdr:col>
      <xdr:colOff>624600</xdr:colOff>
      <xdr:row>25</xdr:row>
      <xdr:rowOff>75960</xdr:rowOff>
    </xdr:to>
    <xdr:pic>
      <xdr:nvPicPr>
        <xdr:cNvPr id="7" name="Picture 2" descr=""/>
        <xdr:cNvPicPr/>
      </xdr:nvPicPr>
      <xdr:blipFill>
        <a:blip r:embed="rId2"/>
        <a:stretch/>
      </xdr:blipFill>
      <xdr:spPr>
        <a:xfrm>
          <a:off x="743400" y="5069520"/>
          <a:ext cx="614520" cy="53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21</xdr:row>
      <xdr:rowOff>37800</xdr:rowOff>
    </xdr:from>
    <xdr:to>
      <xdr:col>3</xdr:col>
      <xdr:colOff>503640</xdr:colOff>
      <xdr:row>24</xdr:row>
      <xdr:rowOff>152640</xdr:rowOff>
    </xdr:to>
    <xdr:pic>
      <xdr:nvPicPr>
        <xdr:cNvPr id="8" name="Picture 1" descr=""/>
        <xdr:cNvPicPr/>
      </xdr:nvPicPr>
      <xdr:blipFill>
        <a:blip r:embed="rId1"/>
        <a:srcRect l="0" t="0" r="6947" b="0"/>
        <a:stretch/>
      </xdr:blipFill>
      <xdr:spPr>
        <a:xfrm>
          <a:off x="330480" y="5086080"/>
          <a:ext cx="674280" cy="686160"/>
        </a:xfrm>
        <a:prstGeom prst="rect">
          <a:avLst/>
        </a:prstGeom>
        <a:ln w="0">
          <a:noFill/>
        </a:ln>
      </xdr:spPr>
    </xdr:pic>
    <xdr:clientData/>
  </xdr:twoCellAnchor>
  <xdr:twoCellAnchor editAs="oneCell">
    <xdr:from>
      <xdr:col>2</xdr:col>
      <xdr:colOff>50400</xdr:colOff>
      <xdr:row>1</xdr:row>
      <xdr:rowOff>47520</xdr:rowOff>
    </xdr:from>
    <xdr:to>
      <xdr:col>3</xdr:col>
      <xdr:colOff>604080</xdr:colOff>
      <xdr:row>4</xdr:row>
      <xdr:rowOff>114840</xdr:rowOff>
    </xdr:to>
    <xdr:pic>
      <xdr:nvPicPr>
        <xdr:cNvPr id="9" name="Picture 2" descr=""/>
        <xdr:cNvPicPr/>
      </xdr:nvPicPr>
      <xdr:blipFill>
        <a:blip r:embed="rId2"/>
        <a:stretch/>
      </xdr:blipFill>
      <xdr:spPr>
        <a:xfrm>
          <a:off x="350640" y="228600"/>
          <a:ext cx="754560" cy="63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520</xdr:colOff>
      <xdr:row>0</xdr:row>
      <xdr:rowOff>9360</xdr:rowOff>
    </xdr:from>
    <xdr:to>
      <xdr:col>8</xdr:col>
      <xdr:colOff>578880</xdr:colOff>
      <xdr:row>3</xdr:row>
      <xdr:rowOff>124200</xdr:rowOff>
    </xdr:to>
    <xdr:pic>
      <xdr:nvPicPr>
        <xdr:cNvPr id="10" name="Picture 1" descr=""/>
        <xdr:cNvPicPr/>
      </xdr:nvPicPr>
      <xdr:blipFill>
        <a:blip r:embed="rId1"/>
        <a:stretch/>
      </xdr:blipFill>
      <xdr:spPr>
        <a:xfrm>
          <a:off x="4749120" y="9360"/>
          <a:ext cx="638640" cy="6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4" min="1" style="1" width="2.7"/>
    <col collapsed="false" customWidth="true" hidden="false" outlineLevel="0" max="5" min="5" style="1" width="8.7"/>
    <col collapsed="false" customWidth="true" hidden="false" outlineLevel="0" max="9" min="6" style="1" width="5.28"/>
    <col collapsed="false" customWidth="true" hidden="false" outlineLevel="0" max="10" min="10" style="1" width="8.7"/>
    <col collapsed="false" customWidth="true" hidden="false" outlineLevel="0" max="11" min="11" style="1" width="1.7"/>
    <col collapsed="false" customWidth="true" hidden="false" outlineLevel="0" max="12" min="12" style="1" width="3.7"/>
    <col collapsed="false" customWidth="true" hidden="false" outlineLevel="0" max="13" min="13" style="1" width="1.7"/>
    <col collapsed="false" customWidth="false" hidden="false" outlineLevel="0" max="14" min="14" style="1" width="2.7"/>
    <col collapsed="false" customWidth="true" hidden="false" outlineLevel="0" max="15" min="15" style="1" width="8.7"/>
    <col collapsed="false" customWidth="true" hidden="false" outlineLevel="0" max="19" min="16" style="1" width="5.28"/>
    <col collapsed="false" customWidth="true" hidden="false" outlineLevel="0" max="20" min="20" style="1" width="8.7"/>
    <col collapsed="false" customWidth="false" hidden="false" outlineLevel="0" max="24" min="21" style="1" width="2.7"/>
    <col collapsed="false" customWidth="true" hidden="false" outlineLevel="0" max="25" min="25" style="1" width="3.42"/>
    <col collapsed="false" customWidth="true" hidden="false" outlineLevel="0" max="26" min="26" style="1" width="10.41"/>
    <col collapsed="false" customWidth="true" hidden="false" outlineLevel="0" max="30" min="27" style="1" width="6.7"/>
    <col collapsed="false" customWidth="false" hidden="false" outlineLevel="0" max="43" min="31" style="1" width="2.7"/>
    <col collapsed="false" customWidth="true" hidden="false" outlineLevel="0" max="44" min="44" style="1" width="5.13"/>
    <col collapsed="false" customWidth="true" hidden="false" outlineLevel="0" max="45" min="45" style="1" width="3.42"/>
    <col collapsed="false" customWidth="true" hidden="false" outlineLevel="0" max="46" min="46" style="1" width="10.41"/>
    <col collapsed="false" customWidth="true" hidden="false" outlineLevel="0" max="50" min="47" style="1" width="6.7"/>
    <col collapsed="false" customWidth="false" hidden="false" outlineLevel="0" max="257" min="51" style="1" width="2.7"/>
  </cols>
  <sheetData>
    <row r="1" customFormat="false" ht="12.75" hidden="false" customHeight="true" outlineLevel="0" collapsed="false">
      <c r="A1" s="2"/>
      <c r="B1" s="2"/>
      <c r="C1" s="3"/>
      <c r="D1" s="4"/>
      <c r="E1" s="5" t="s">
        <v>0</v>
      </c>
      <c r="F1" s="5"/>
      <c r="G1" s="5"/>
      <c r="H1" s="5"/>
      <c r="I1" s="5"/>
      <c r="J1" s="5"/>
      <c r="K1" s="6"/>
      <c r="L1" s="6"/>
      <c r="M1" s="6"/>
      <c r="N1" s="4"/>
      <c r="O1" s="5" t="s">
        <v>1</v>
      </c>
      <c r="P1" s="5"/>
      <c r="Q1" s="5"/>
      <c r="R1" s="5"/>
      <c r="S1" s="5"/>
      <c r="T1" s="5"/>
      <c r="U1" s="7"/>
      <c r="V1" s="8"/>
      <c r="W1" s="8"/>
      <c r="X1" s="8"/>
      <c r="Y1" s="9" t="s">
        <v>2</v>
      </c>
      <c r="Z1" s="9"/>
      <c r="AA1" s="9"/>
      <c r="AB1" s="9"/>
      <c r="AC1" s="9"/>
      <c r="AD1" s="9"/>
      <c r="AE1" s="8"/>
      <c r="AF1" s="8"/>
      <c r="AG1" s="8"/>
      <c r="AH1" s="8"/>
      <c r="AI1" s="8"/>
      <c r="AJ1" s="8"/>
      <c r="AK1" s="8"/>
      <c r="AL1" s="8"/>
      <c r="AM1" s="8"/>
      <c r="AN1" s="8"/>
      <c r="AO1" s="8"/>
      <c r="AP1" s="8"/>
      <c r="AQ1" s="8"/>
      <c r="AR1" s="8"/>
      <c r="AS1" s="10"/>
      <c r="AT1" s="10"/>
      <c r="AU1" s="10"/>
      <c r="AV1" s="10"/>
      <c r="AW1" s="10"/>
      <c r="AX1" s="10"/>
      <c r="AY1" s="10"/>
      <c r="AZ1" s="10"/>
      <c r="BA1" s="10"/>
      <c r="BB1" s="10"/>
      <c r="BC1" s="10"/>
      <c r="BD1" s="10"/>
      <c r="BE1" s="10"/>
      <c r="BF1" s="10"/>
      <c r="BG1" s="10"/>
    </row>
    <row r="2" customFormat="false" ht="12.75" hidden="false" customHeight="true" outlineLevel="0" collapsed="false">
      <c r="A2" s="2"/>
      <c r="B2" s="2"/>
      <c r="C2" s="11"/>
      <c r="D2" s="12"/>
      <c r="E2" s="5"/>
      <c r="F2" s="5"/>
      <c r="G2" s="5"/>
      <c r="H2" s="5"/>
      <c r="I2" s="5"/>
      <c r="J2" s="5"/>
      <c r="K2" s="12"/>
      <c r="L2" s="12"/>
      <c r="M2" s="12"/>
      <c r="N2" s="12"/>
      <c r="O2" s="5"/>
      <c r="P2" s="5"/>
      <c r="Q2" s="5"/>
      <c r="R2" s="5"/>
      <c r="S2" s="5"/>
      <c r="T2" s="5"/>
      <c r="U2" s="13"/>
      <c r="V2" s="8"/>
      <c r="W2" s="8"/>
      <c r="X2" s="8"/>
      <c r="Y2" s="9"/>
      <c r="Z2" s="9"/>
      <c r="AA2" s="9"/>
      <c r="AB2" s="9"/>
      <c r="AC2" s="9"/>
      <c r="AD2" s="9"/>
      <c r="AE2" s="8"/>
      <c r="AF2" s="8"/>
      <c r="AG2" s="8"/>
      <c r="AH2" s="8"/>
      <c r="AI2" s="8"/>
      <c r="AJ2" s="8"/>
      <c r="AK2" s="8"/>
      <c r="AL2" s="8"/>
      <c r="AM2" s="8"/>
      <c r="AN2" s="8"/>
      <c r="AO2" s="8"/>
      <c r="AP2" s="8"/>
      <c r="AQ2" s="8"/>
      <c r="AR2" s="8"/>
      <c r="AS2" s="10"/>
      <c r="AT2" s="10"/>
      <c r="AU2" s="10"/>
      <c r="AV2" s="10"/>
      <c r="AW2" s="10"/>
      <c r="AX2" s="10"/>
      <c r="AY2" s="10"/>
      <c r="AZ2" s="10"/>
      <c r="BA2" s="10"/>
      <c r="BB2" s="10"/>
      <c r="BC2" s="10"/>
      <c r="BD2" s="10"/>
      <c r="BE2" s="10"/>
      <c r="BF2" s="10"/>
      <c r="BG2" s="10"/>
    </row>
    <row r="3" customFormat="false" ht="12.75" hidden="false" customHeight="true" outlineLevel="0" collapsed="false">
      <c r="A3" s="2"/>
      <c r="B3" s="2"/>
      <c r="C3" s="11"/>
      <c r="D3" s="12"/>
      <c r="E3" s="5"/>
      <c r="F3" s="5"/>
      <c r="G3" s="5"/>
      <c r="H3" s="5"/>
      <c r="I3" s="5"/>
      <c r="J3" s="5"/>
      <c r="K3" s="12"/>
      <c r="L3" s="12"/>
      <c r="M3" s="12"/>
      <c r="N3" s="12"/>
      <c r="O3" s="5"/>
      <c r="P3" s="5"/>
      <c r="Q3" s="5"/>
      <c r="R3" s="5"/>
      <c r="S3" s="5"/>
      <c r="T3" s="5"/>
      <c r="U3" s="13"/>
      <c r="V3" s="8"/>
      <c r="W3" s="8"/>
      <c r="X3" s="8"/>
      <c r="Y3" s="9"/>
      <c r="Z3" s="9"/>
      <c r="AA3" s="9"/>
      <c r="AB3" s="9"/>
      <c r="AC3" s="9"/>
      <c r="AD3" s="9"/>
      <c r="AE3" s="8"/>
      <c r="AF3" s="8"/>
      <c r="AG3" s="8"/>
      <c r="AH3" s="8"/>
      <c r="AI3" s="8"/>
      <c r="AJ3" s="8"/>
      <c r="AK3" s="8"/>
      <c r="AL3" s="8"/>
      <c r="AM3" s="8"/>
      <c r="AN3" s="8"/>
      <c r="AO3" s="8"/>
      <c r="AP3" s="8"/>
      <c r="AQ3" s="8"/>
      <c r="AR3" s="8"/>
      <c r="AS3" s="14"/>
      <c r="AT3" s="14"/>
      <c r="AU3" s="10"/>
      <c r="AV3" s="10"/>
      <c r="AW3" s="10"/>
      <c r="AX3" s="10"/>
      <c r="AY3" s="10"/>
      <c r="AZ3" s="10"/>
      <c r="BA3" s="10"/>
      <c r="BB3" s="10"/>
      <c r="BC3" s="10"/>
      <c r="BD3" s="10"/>
      <c r="BE3" s="10"/>
      <c r="BF3" s="10"/>
      <c r="BG3" s="10"/>
    </row>
    <row r="4" customFormat="false" ht="15.75" hidden="false" customHeight="true" outlineLevel="0" collapsed="false">
      <c r="A4" s="2"/>
      <c r="B4" s="2"/>
      <c r="C4" s="11"/>
      <c r="D4" s="15"/>
      <c r="E4" s="5"/>
      <c r="F4" s="5"/>
      <c r="G4" s="5"/>
      <c r="H4" s="5"/>
      <c r="I4" s="5"/>
      <c r="J4" s="5"/>
      <c r="K4" s="15"/>
      <c r="L4" s="15"/>
      <c r="M4" s="15"/>
      <c r="N4" s="15"/>
      <c r="O4" s="5"/>
      <c r="P4" s="5"/>
      <c r="Q4" s="5"/>
      <c r="R4" s="5"/>
      <c r="S4" s="5"/>
      <c r="T4" s="5"/>
      <c r="U4" s="16"/>
      <c r="V4" s="17"/>
      <c r="W4" s="17"/>
      <c r="X4" s="17"/>
      <c r="Y4" s="9"/>
      <c r="Z4" s="9"/>
      <c r="AA4" s="9"/>
      <c r="AB4" s="9"/>
      <c r="AC4" s="9"/>
      <c r="AD4" s="9"/>
      <c r="AE4" s="17"/>
      <c r="AF4" s="17"/>
      <c r="AG4" s="17"/>
      <c r="AH4" s="17"/>
      <c r="AI4" s="17"/>
      <c r="AJ4" s="17"/>
      <c r="AK4" s="17"/>
      <c r="AL4" s="17"/>
      <c r="AM4" s="17"/>
      <c r="AN4" s="17"/>
      <c r="AO4" s="17"/>
      <c r="AP4" s="2"/>
      <c r="AQ4" s="2"/>
      <c r="AR4" s="2"/>
      <c r="AS4" s="18"/>
      <c r="AT4" s="18"/>
    </row>
    <row r="5" customFormat="false" ht="18.75" hidden="false" customHeight="false" outlineLevel="0" collapsed="false">
      <c r="A5" s="2"/>
      <c r="B5" s="2"/>
      <c r="C5" s="11"/>
      <c r="D5" s="19"/>
      <c r="E5" s="20" t="s">
        <v>3</v>
      </c>
      <c r="F5" s="20" t="s">
        <v>4</v>
      </c>
      <c r="G5" s="21" t="s">
        <v>5</v>
      </c>
      <c r="H5" s="22" t="s">
        <v>5</v>
      </c>
      <c r="I5" s="20" t="s">
        <v>4</v>
      </c>
      <c r="J5" s="20" t="s">
        <v>6</v>
      </c>
      <c r="K5" s="23"/>
      <c r="L5" s="24" t="s">
        <v>7</v>
      </c>
      <c r="M5" s="23"/>
      <c r="N5" s="25"/>
      <c r="O5" s="26" t="s">
        <v>3</v>
      </c>
      <c r="P5" s="26" t="s">
        <v>4</v>
      </c>
      <c r="Q5" s="27" t="s">
        <v>5</v>
      </c>
      <c r="R5" s="28" t="s">
        <v>5</v>
      </c>
      <c r="S5" s="26" t="s">
        <v>4</v>
      </c>
      <c r="T5" s="26" t="s">
        <v>6</v>
      </c>
      <c r="U5" s="29"/>
      <c r="V5" s="30"/>
      <c r="W5" s="30"/>
      <c r="X5" s="30"/>
      <c r="Y5" s="31"/>
      <c r="Z5" s="32" t="s">
        <v>8</v>
      </c>
      <c r="AA5" s="32" t="s">
        <v>9</v>
      </c>
      <c r="AB5" s="32" t="s">
        <v>10</v>
      </c>
      <c r="AC5" s="32" t="s">
        <v>11</v>
      </c>
      <c r="AD5" s="32" t="s">
        <v>12</v>
      </c>
      <c r="AE5" s="30"/>
      <c r="AF5" s="30"/>
      <c r="AG5" s="30"/>
      <c r="AH5" s="30"/>
      <c r="AI5" s="30"/>
      <c r="AJ5" s="30"/>
      <c r="AK5" s="30"/>
      <c r="AL5" s="30"/>
      <c r="AM5" s="30"/>
      <c r="AN5" s="30"/>
      <c r="AO5" s="30"/>
      <c r="AP5" s="33"/>
      <c r="AQ5" s="33"/>
      <c r="AR5" s="33"/>
      <c r="AS5" s="10"/>
      <c r="AT5" s="10"/>
      <c r="AU5" s="18"/>
      <c r="AV5" s="18"/>
      <c r="AW5" s="18"/>
      <c r="AX5" s="18"/>
      <c r="AY5" s="18"/>
      <c r="AZ5" s="18"/>
      <c r="BA5" s="18"/>
      <c r="BB5" s="18"/>
      <c r="BC5" s="18"/>
      <c r="BD5" s="18"/>
      <c r="BE5" s="18"/>
      <c r="BF5" s="18"/>
      <c r="BG5" s="18"/>
    </row>
    <row r="6" customFormat="false" ht="20.1" hidden="false" customHeight="true" outlineLevel="0" collapsed="false">
      <c r="A6" s="2"/>
      <c r="B6" s="2"/>
      <c r="C6" s="11"/>
      <c r="D6" s="34" t="n">
        <v>1</v>
      </c>
      <c r="E6" s="35" t="s">
        <v>13</v>
      </c>
      <c r="F6" s="36" t="n">
        <v>12</v>
      </c>
      <c r="G6" s="37" t="n">
        <f aca="false">IF(F6&gt;A46,1,0)</f>
        <v>1</v>
      </c>
      <c r="H6" s="37" t="n">
        <f aca="false">IF(I6&gt;A46,1,0)</f>
        <v>0</v>
      </c>
      <c r="I6" s="36" t="n">
        <v>8</v>
      </c>
      <c r="J6" s="38" t="s">
        <v>14</v>
      </c>
      <c r="K6" s="15"/>
      <c r="L6" s="24"/>
      <c r="M6" s="15"/>
      <c r="N6" s="39" t="n">
        <v>1</v>
      </c>
      <c r="O6" s="40" t="s">
        <v>15</v>
      </c>
      <c r="P6" s="41" t="n">
        <v>12</v>
      </c>
      <c r="Q6" s="42" t="n">
        <f aca="false">IF(P6&gt;A46,1,0)</f>
        <v>1</v>
      </c>
      <c r="R6" s="42" t="n">
        <f aca="false">IF(S6&gt;A46,1,0)</f>
        <v>0</v>
      </c>
      <c r="S6" s="41" t="n">
        <v>6</v>
      </c>
      <c r="T6" s="40" t="s">
        <v>16</v>
      </c>
      <c r="U6" s="43"/>
      <c r="V6" s="44"/>
      <c r="W6" s="44"/>
      <c r="X6" s="44"/>
      <c r="Y6" s="45" t="n">
        <v>1</v>
      </c>
      <c r="Z6" s="46" t="s">
        <v>15</v>
      </c>
      <c r="AA6" s="47" t="n">
        <f aca="false">SUM(H11,G14,G19,H25,G30,H37)</f>
        <v>5</v>
      </c>
      <c r="AB6" s="47" t="e">
        <f aca="false">SUM('VOLO '!K8)</f>
        <v>#REF!</v>
      </c>
      <c r="AC6" s="48" t="e">
        <f aca="false">SUM('PETANK '!Q9)</f>
        <v>#REF!</v>
      </c>
      <c r="AD6" s="48" t="e">
        <f aca="false">SUM(AA6,AB6,AC6)</f>
        <v>#REF!</v>
      </c>
      <c r="AE6" s="49"/>
      <c r="AF6" s="49"/>
      <c r="AG6" s="49"/>
      <c r="AH6" s="49"/>
      <c r="AI6" s="49"/>
      <c r="AJ6" s="49"/>
      <c r="AK6" s="49"/>
      <c r="AL6" s="49"/>
      <c r="AM6" s="49"/>
      <c r="AN6" s="49"/>
      <c r="AO6" s="49"/>
      <c r="AP6" s="49"/>
      <c r="AQ6" s="2"/>
      <c r="AR6" s="2"/>
    </row>
    <row r="7" customFormat="false" ht="20.1" hidden="false" customHeight="true" outlineLevel="0" collapsed="false">
      <c r="A7" s="2"/>
      <c r="B7" s="2"/>
      <c r="C7" s="11"/>
      <c r="D7" s="34" t="n">
        <v>2</v>
      </c>
      <c r="E7" s="35" t="s">
        <v>17</v>
      </c>
      <c r="F7" s="50" t="n">
        <v>12</v>
      </c>
      <c r="G7" s="37" t="n">
        <f aca="false">IF(F7&gt;A46,1,0)</f>
        <v>1</v>
      </c>
      <c r="H7" s="37" t="n">
        <f aca="false">IF(I7&gt;A46,1,0)</f>
        <v>0</v>
      </c>
      <c r="I7" s="50" t="n">
        <v>4</v>
      </c>
      <c r="J7" s="35" t="s">
        <v>18</v>
      </c>
      <c r="K7" s="15"/>
      <c r="L7" s="24"/>
      <c r="M7" s="15"/>
      <c r="N7" s="39" t="n">
        <v>2</v>
      </c>
      <c r="O7" s="40" t="s">
        <v>19</v>
      </c>
      <c r="P7" s="41" t="n">
        <v>12</v>
      </c>
      <c r="Q7" s="42" t="n">
        <f aca="false">IF(P7&gt;A46,1,0)</f>
        <v>1</v>
      </c>
      <c r="R7" s="42" t="n">
        <f aca="false">IF(S7&gt;A46,1,0)</f>
        <v>0</v>
      </c>
      <c r="S7" s="51" t="n">
        <v>7</v>
      </c>
      <c r="T7" s="40" t="s">
        <v>20</v>
      </c>
      <c r="U7" s="43"/>
      <c r="V7" s="44"/>
      <c r="W7" s="44"/>
      <c r="X7" s="44"/>
      <c r="Y7" s="45" t="n">
        <v>2</v>
      </c>
      <c r="Z7" s="46" t="s">
        <v>17</v>
      </c>
      <c r="AA7" s="47" t="n">
        <f aca="false">SUM(G7,H17,G22,G29,H35)</f>
        <v>4</v>
      </c>
      <c r="AB7" s="47" t="e">
        <f aca="false">SUM('VOLO '!K7)</f>
        <v>#REF!</v>
      </c>
      <c r="AC7" s="48" t="e">
        <f aca="false">SUM('PETANK '!Q8)</f>
        <v>#REF!</v>
      </c>
      <c r="AD7" s="48" t="e">
        <f aca="false">SUM(AA7,AB7,AC7)</f>
        <v>#REF!</v>
      </c>
      <c r="AE7" s="49"/>
      <c r="AF7" s="49"/>
      <c r="AG7" s="49"/>
      <c r="AH7" s="49"/>
      <c r="AI7" s="49"/>
      <c r="AJ7" s="49"/>
      <c r="AK7" s="49"/>
      <c r="AL7" s="49"/>
      <c r="AM7" s="52"/>
      <c r="AN7" s="49"/>
      <c r="AO7" s="49"/>
      <c r="AP7" s="2"/>
      <c r="AQ7" s="2"/>
      <c r="AR7" s="53"/>
    </row>
    <row r="8" customFormat="false" ht="20.1" hidden="false" customHeight="true" outlineLevel="0" collapsed="false">
      <c r="A8" s="2"/>
      <c r="B8" s="2"/>
      <c r="C8" s="11"/>
      <c r="D8" s="34" t="n">
        <v>3</v>
      </c>
      <c r="E8" s="35" t="s">
        <v>21</v>
      </c>
      <c r="F8" s="50" t="n">
        <v>12</v>
      </c>
      <c r="G8" s="37" t="n">
        <f aca="false">IF(F8&gt;A46,1,0)</f>
        <v>1</v>
      </c>
      <c r="H8" s="37" t="n">
        <f aca="false">IF(I8&gt;A46,1,0)</f>
        <v>0</v>
      </c>
      <c r="I8" s="50" t="n">
        <v>2</v>
      </c>
      <c r="J8" s="35" t="s">
        <v>22</v>
      </c>
      <c r="K8" s="15"/>
      <c r="L8" s="24"/>
      <c r="M8" s="15"/>
      <c r="N8" s="39" t="n">
        <v>3</v>
      </c>
      <c r="O8" s="40" t="s">
        <v>13</v>
      </c>
      <c r="P8" s="41" t="n">
        <v>12</v>
      </c>
      <c r="Q8" s="42" t="n">
        <f aca="false">IF(P8&gt;A46,1,0)</f>
        <v>1</v>
      </c>
      <c r="R8" s="42" t="n">
        <f aca="false">IF(S8&gt;A46,1,0)</f>
        <v>0</v>
      </c>
      <c r="S8" s="51" t="n">
        <v>7</v>
      </c>
      <c r="T8" s="40" t="s">
        <v>14</v>
      </c>
      <c r="U8" s="43"/>
      <c r="V8" s="44"/>
      <c r="W8" s="44"/>
      <c r="X8" s="44"/>
      <c r="Y8" s="45" t="n">
        <v>3</v>
      </c>
      <c r="Z8" s="46" t="s">
        <v>22</v>
      </c>
      <c r="AA8" s="47" t="n">
        <f aca="false">SUM(H8,G13,H21,G26,H30,G38)</f>
        <v>3</v>
      </c>
      <c r="AB8" s="47" t="e">
        <f aca="false">SUM('VOLO '!K9)</f>
        <v>#REF!</v>
      </c>
      <c r="AC8" s="48" t="e">
        <f aca="false">SUM('PETANK '!Q10)</f>
        <v>#REF!</v>
      </c>
      <c r="AD8" s="48" t="e">
        <f aca="false">SUM(AA8,AB8,AC8)</f>
        <v>#REF!</v>
      </c>
      <c r="AE8" s="49"/>
      <c r="AF8" s="49"/>
      <c r="AG8" s="49"/>
      <c r="AH8" s="49"/>
      <c r="AI8" s="49"/>
      <c r="AJ8" s="49"/>
      <c r="AK8" s="49"/>
      <c r="AL8" s="49"/>
      <c r="AM8" s="49"/>
      <c r="AN8" s="49"/>
      <c r="AO8" s="49"/>
      <c r="AP8" s="2"/>
      <c r="AQ8" s="2"/>
      <c r="AR8" s="2"/>
    </row>
    <row r="9" customFormat="false" ht="20.1" hidden="false" customHeight="true" outlineLevel="0" collapsed="false">
      <c r="A9" s="2"/>
      <c r="B9" s="2"/>
      <c r="C9" s="11"/>
      <c r="D9" s="34" t="n">
        <v>4</v>
      </c>
      <c r="E9" s="35" t="s">
        <v>23</v>
      </c>
      <c r="F9" s="50" t="n">
        <v>1</v>
      </c>
      <c r="G9" s="37" t="n">
        <f aca="false">IF(F9&gt;A46,1,0)</f>
        <v>0</v>
      </c>
      <c r="H9" s="37" t="n">
        <f aca="false">IF(I9&gt;A46,1,0)</f>
        <v>1</v>
      </c>
      <c r="I9" s="50" t="n">
        <v>12</v>
      </c>
      <c r="J9" s="35" t="s">
        <v>24</v>
      </c>
      <c r="K9" s="15"/>
      <c r="L9" s="24"/>
      <c r="M9" s="15"/>
      <c r="N9" s="39" t="n">
        <v>4</v>
      </c>
      <c r="O9" s="40" t="s">
        <v>17</v>
      </c>
      <c r="P9" s="41" t="n">
        <v>6</v>
      </c>
      <c r="Q9" s="42" t="n">
        <f aca="false">IF(P9&gt;A46,1,0)</f>
        <v>0</v>
      </c>
      <c r="R9" s="42" t="n">
        <f aca="false">IF(S9&gt;A46,1,0)</f>
        <v>1</v>
      </c>
      <c r="S9" s="51" t="n">
        <v>12</v>
      </c>
      <c r="T9" s="40" t="s">
        <v>25</v>
      </c>
      <c r="U9" s="43"/>
      <c r="V9" s="44"/>
      <c r="W9" s="44"/>
      <c r="X9" s="44"/>
      <c r="Y9" s="45" t="n">
        <v>4</v>
      </c>
      <c r="Z9" s="46" t="s">
        <v>19</v>
      </c>
      <c r="AA9" s="47" t="n">
        <f aca="false">SUM(G11,H15,G18,H26,G33,H36)</f>
        <v>2</v>
      </c>
      <c r="AB9" s="47" t="e">
        <f aca="false">SUM('VOLO '!K10)</f>
        <v>#REF!</v>
      </c>
      <c r="AC9" s="48" t="e">
        <f aca="false">SUM('PETANK '!Q11)</f>
        <v>#REF!</v>
      </c>
      <c r="AD9" s="48" t="e">
        <f aca="false">SUM(AA9,AB9,AC9)</f>
        <v>#REF!</v>
      </c>
      <c r="AE9" s="49"/>
      <c r="AF9" s="49"/>
      <c r="AG9" s="49"/>
      <c r="AH9" s="49"/>
      <c r="AI9" s="49"/>
      <c r="AJ9" s="49"/>
      <c r="AK9" s="49"/>
      <c r="AL9" s="49"/>
      <c r="AM9" s="49"/>
      <c r="AN9" s="49"/>
      <c r="AO9" s="49"/>
      <c r="AP9" s="2"/>
      <c r="AQ9" s="2"/>
      <c r="AR9" s="2"/>
    </row>
    <row r="10" customFormat="false" ht="20.1" hidden="false" customHeight="true" outlineLevel="0" collapsed="false">
      <c r="A10" s="2"/>
      <c r="B10" s="2"/>
      <c r="C10" s="11"/>
      <c r="D10" s="34" t="n">
        <v>5</v>
      </c>
      <c r="E10" s="35" t="s">
        <v>26</v>
      </c>
      <c r="F10" s="50" t="n">
        <v>10</v>
      </c>
      <c r="G10" s="37" t="n">
        <f aca="false">IF(F10&gt;A46,1,0)</f>
        <v>0</v>
      </c>
      <c r="H10" s="37" t="n">
        <f aca="false">IF(I10&gt;A46,1,0)</f>
        <v>1</v>
      </c>
      <c r="I10" s="50" t="n">
        <v>12</v>
      </c>
      <c r="J10" s="35" t="s">
        <v>25</v>
      </c>
      <c r="K10" s="15"/>
      <c r="L10" s="24"/>
      <c r="M10" s="15"/>
      <c r="N10" s="39" t="n">
        <v>5</v>
      </c>
      <c r="O10" s="40" t="s">
        <v>27</v>
      </c>
      <c r="P10" s="41" t="n">
        <v>12</v>
      </c>
      <c r="Q10" s="42" t="n">
        <f aca="false">IF(P10&gt;A46,1,0)</f>
        <v>1</v>
      </c>
      <c r="R10" s="42" t="n">
        <f aca="false">IF(S10&gt;A46,1,0)</f>
        <v>0</v>
      </c>
      <c r="S10" s="51" t="n">
        <v>10</v>
      </c>
      <c r="T10" s="40" t="s">
        <v>22</v>
      </c>
      <c r="U10" s="43"/>
      <c r="V10" s="44"/>
      <c r="W10" s="44"/>
      <c r="X10" s="44"/>
      <c r="Y10" s="45" t="n">
        <v>5</v>
      </c>
      <c r="Z10" s="46" t="s">
        <v>25</v>
      </c>
      <c r="AA10" s="47" t="n">
        <f aca="false">SUM(H10,G15,H19,G24,G31,H38)</f>
        <v>2</v>
      </c>
      <c r="AB10" s="47" t="e">
        <f aca="false">SUM('VOLO '!K11)</f>
        <v>#REF!</v>
      </c>
      <c r="AC10" s="48" t="e">
        <f aca="false">SUM('PETANK '!Q12)</f>
        <v>#REF!</v>
      </c>
      <c r="AD10" s="48" t="e">
        <f aca="false">SUM(AA10,AB10,AC10)</f>
        <v>#REF!</v>
      </c>
      <c r="AE10" s="49"/>
      <c r="AF10" s="49"/>
      <c r="AG10" s="49"/>
      <c r="AH10" s="49"/>
      <c r="AI10" s="49"/>
      <c r="AJ10" s="49"/>
      <c r="AK10" s="49"/>
      <c r="AL10" s="49"/>
      <c r="AM10" s="49"/>
      <c r="AN10" s="49"/>
      <c r="AO10" s="49"/>
      <c r="AP10" s="2"/>
      <c r="AQ10" s="2"/>
      <c r="AR10" s="2"/>
    </row>
    <row r="11" customFormat="false" ht="20.1" hidden="false" customHeight="true" outlineLevel="0" collapsed="false">
      <c r="A11" s="2"/>
      <c r="B11" s="2"/>
      <c r="C11" s="11"/>
      <c r="D11" s="34" t="n">
        <v>6</v>
      </c>
      <c r="E11" s="35" t="s">
        <v>19</v>
      </c>
      <c r="F11" s="50" t="n">
        <v>11</v>
      </c>
      <c r="G11" s="37" t="n">
        <f aca="false">IF(F11&gt;A46,1,0)</f>
        <v>0</v>
      </c>
      <c r="H11" s="37" t="n">
        <f aca="false">IF(I11&gt;A46,1,0)</f>
        <v>1</v>
      </c>
      <c r="I11" s="50" t="n">
        <v>12</v>
      </c>
      <c r="J11" s="35" t="s">
        <v>15</v>
      </c>
      <c r="K11" s="15"/>
      <c r="L11" s="24"/>
      <c r="M11" s="15"/>
      <c r="N11" s="39" t="n">
        <v>6</v>
      </c>
      <c r="O11" s="40" t="s">
        <v>28</v>
      </c>
      <c r="P11" s="41" t="n">
        <v>4</v>
      </c>
      <c r="Q11" s="42" t="n">
        <f aca="false">IF(P11&gt;A46,1,0)</f>
        <v>0</v>
      </c>
      <c r="R11" s="42" t="n">
        <f aca="false">IF(S11&gt;A46,1,0)</f>
        <v>1</v>
      </c>
      <c r="S11" s="51" t="n">
        <v>12</v>
      </c>
      <c r="T11" s="40" t="s">
        <v>26</v>
      </c>
      <c r="U11" s="43"/>
      <c r="V11" s="44"/>
      <c r="W11" s="44"/>
      <c r="X11" s="44"/>
      <c r="Y11" s="45" t="n">
        <v>6</v>
      </c>
      <c r="Z11" s="46" t="s">
        <v>23</v>
      </c>
      <c r="AA11" s="47" t="n">
        <f aca="false">SUM(G9,H13,G20,H28,G35)</f>
        <v>1</v>
      </c>
      <c r="AB11" s="47" t="e">
        <f aca="false">SUM('VOLO '!K12)</f>
        <v>#REF!</v>
      </c>
      <c r="AC11" s="48" t="e">
        <f aca="false">SUM('PETANK '!Q13)</f>
        <v>#REF!</v>
      </c>
      <c r="AD11" s="48" t="e">
        <f aca="false">SUM(AA11,AB11,AC11)</f>
        <v>#REF!</v>
      </c>
      <c r="AE11" s="49"/>
      <c r="AF11" s="49"/>
      <c r="AG11" s="49"/>
      <c r="AH11" s="49"/>
      <c r="AI11" s="49"/>
      <c r="AJ11" s="49"/>
      <c r="AK11" s="49"/>
      <c r="AL11" s="49"/>
      <c r="AM11" s="49"/>
      <c r="AN11" s="49"/>
      <c r="AO11" s="49"/>
      <c r="AP11" s="2"/>
      <c r="AQ11" s="2"/>
      <c r="AR11" s="2"/>
    </row>
    <row r="12" customFormat="false" ht="20.1" hidden="false" customHeight="true" outlineLevel="0" collapsed="false">
      <c r="A12" s="2"/>
      <c r="B12" s="2"/>
      <c r="C12" s="11"/>
      <c r="D12" s="34" t="n">
        <v>7</v>
      </c>
      <c r="E12" s="54" t="s">
        <v>24</v>
      </c>
      <c r="F12" s="50" t="n">
        <v>9</v>
      </c>
      <c r="G12" s="37" t="n">
        <f aca="false">IF(F12&gt;A46,1,0)</f>
        <v>0</v>
      </c>
      <c r="H12" s="37" t="n">
        <f aca="false">IF(I12&gt;A46,1,0)</f>
        <v>1</v>
      </c>
      <c r="I12" s="50" t="n">
        <v>12</v>
      </c>
      <c r="J12" s="54" t="s">
        <v>26</v>
      </c>
      <c r="K12" s="15"/>
      <c r="L12" s="24"/>
      <c r="M12" s="15"/>
      <c r="N12" s="39" t="n">
        <v>7</v>
      </c>
      <c r="O12" s="55" t="s">
        <v>25</v>
      </c>
      <c r="P12" s="41" t="n">
        <v>11</v>
      </c>
      <c r="Q12" s="42" t="n">
        <f aca="false">IF(P12&gt;A46,1,0)</f>
        <v>0</v>
      </c>
      <c r="R12" s="42" t="n">
        <f aca="false">IF(S12&gt;A46,1,0)</f>
        <v>1</v>
      </c>
      <c r="S12" s="51" t="n">
        <v>12</v>
      </c>
      <c r="T12" s="55" t="s">
        <v>27</v>
      </c>
      <c r="U12" s="43"/>
      <c r="V12" s="44"/>
      <c r="W12" s="44"/>
      <c r="X12" s="44"/>
      <c r="Y12" s="45" t="n">
        <v>7</v>
      </c>
      <c r="Z12" s="46" t="s">
        <v>18</v>
      </c>
      <c r="AA12" s="47" t="n">
        <f aca="false">SUM(H7,G16,H20,G27,H33,G37)</f>
        <v>0</v>
      </c>
      <c r="AB12" s="47" t="e">
        <f aca="false">SUM('VOLO '!K13)</f>
        <v>#REF!</v>
      </c>
      <c r="AC12" s="48" t="e">
        <f aca="false">SUM('PETANK '!Q14)</f>
        <v>#REF!</v>
      </c>
      <c r="AD12" s="48" t="e">
        <f aca="false">SUM(AA12,AB12,AC12)</f>
        <v>#REF!</v>
      </c>
      <c r="AE12" s="49"/>
      <c r="AF12" s="49"/>
      <c r="AG12" s="49"/>
      <c r="AH12" s="49"/>
      <c r="AI12" s="49"/>
      <c r="AJ12" s="49"/>
      <c r="AK12" s="49"/>
      <c r="AL12" s="49"/>
      <c r="AM12" s="49"/>
      <c r="AN12" s="49"/>
      <c r="AO12" s="49"/>
      <c r="AP12" s="2"/>
      <c r="AQ12" s="2"/>
      <c r="AR12" s="2"/>
    </row>
    <row r="13" customFormat="false" ht="20.1" hidden="false" customHeight="true" outlineLevel="0" collapsed="false">
      <c r="A13" s="2"/>
      <c r="B13" s="2"/>
      <c r="C13" s="11"/>
      <c r="D13" s="34" t="n">
        <v>8</v>
      </c>
      <c r="E13" s="54" t="s">
        <v>22</v>
      </c>
      <c r="F13" s="50" t="n">
        <v>12</v>
      </c>
      <c r="G13" s="37" t="n">
        <f aca="false">IF(F13&gt;A46,1,0)</f>
        <v>1</v>
      </c>
      <c r="H13" s="37" t="n">
        <f aca="false">IF(I13&gt;A46,1,0)</f>
        <v>0</v>
      </c>
      <c r="I13" s="50" t="n">
        <v>10</v>
      </c>
      <c r="J13" s="54" t="s">
        <v>23</v>
      </c>
      <c r="K13" s="15"/>
      <c r="L13" s="24"/>
      <c r="M13" s="15"/>
      <c r="N13" s="39" t="n">
        <v>8</v>
      </c>
      <c r="O13" s="55" t="s">
        <v>14</v>
      </c>
      <c r="P13" s="41" t="n">
        <v>3</v>
      </c>
      <c r="Q13" s="42" t="n">
        <f aca="false">IF(P13&gt;A46,1,0)</f>
        <v>0</v>
      </c>
      <c r="R13" s="42" t="n">
        <f aca="false">IF(S13&gt;A46,1,0)</f>
        <v>1</v>
      </c>
      <c r="S13" s="51" t="n">
        <v>12</v>
      </c>
      <c r="T13" s="55" t="s">
        <v>17</v>
      </c>
      <c r="U13" s="43"/>
      <c r="V13" s="44"/>
      <c r="W13" s="44"/>
      <c r="X13" s="44"/>
      <c r="Y13" s="45" t="n">
        <v>8</v>
      </c>
      <c r="Z13" s="46" t="s">
        <v>13</v>
      </c>
      <c r="AA13" s="47" t="n">
        <f aca="false">SUM(G6,G17,H23,G28,H32,G36)</f>
        <v>4</v>
      </c>
      <c r="AB13" s="47" t="e">
        <f aca="false">SUM('VOLO '!K14)</f>
        <v>#REF!</v>
      </c>
      <c r="AC13" s="48" t="e">
        <f aca="false">SUM('PETANK '!Q15)</f>
        <v>#REF!</v>
      </c>
      <c r="AD13" s="48" t="e">
        <f aca="false">SUM(AA13,AB13,AC13)</f>
        <v>#REF!</v>
      </c>
      <c r="AE13" s="49"/>
      <c r="AF13" s="49"/>
      <c r="AG13" s="49"/>
      <c r="AH13" s="49"/>
      <c r="AI13" s="49"/>
      <c r="AJ13" s="49"/>
      <c r="AK13" s="49"/>
      <c r="AL13" s="49"/>
      <c r="AM13" s="49"/>
      <c r="AN13" s="49"/>
      <c r="AO13" s="49"/>
      <c r="AP13" s="2"/>
      <c r="AQ13" s="2"/>
      <c r="AR13" s="2"/>
    </row>
    <row r="14" customFormat="false" ht="20.1" hidden="false" customHeight="true" outlineLevel="0" collapsed="false">
      <c r="A14" s="2"/>
      <c r="B14" s="2"/>
      <c r="C14" s="11"/>
      <c r="D14" s="34" t="n">
        <v>9</v>
      </c>
      <c r="E14" s="54" t="s">
        <v>15</v>
      </c>
      <c r="F14" s="50" t="n">
        <v>12</v>
      </c>
      <c r="G14" s="37" t="n">
        <f aca="false">IF(F14&gt;A46,1,0)</f>
        <v>1</v>
      </c>
      <c r="H14" s="37" t="n">
        <f aca="false">IF(I14&gt;A46,1,0)</f>
        <v>0</v>
      </c>
      <c r="I14" s="50" t="n">
        <v>5</v>
      </c>
      <c r="J14" s="54" t="s">
        <v>14</v>
      </c>
      <c r="K14" s="15"/>
      <c r="L14" s="24"/>
      <c r="M14" s="15"/>
      <c r="N14" s="39" t="n">
        <v>9</v>
      </c>
      <c r="O14" s="55" t="s">
        <v>26</v>
      </c>
      <c r="P14" s="41" t="n">
        <v>12</v>
      </c>
      <c r="Q14" s="42" t="n">
        <f aca="false">IF(P14&gt;A46,1,0)</f>
        <v>1</v>
      </c>
      <c r="R14" s="42" t="n">
        <f aca="false">IF(S14&gt;A46,1,0)</f>
        <v>0</v>
      </c>
      <c r="S14" s="51" t="n">
        <v>8</v>
      </c>
      <c r="T14" s="55" t="s">
        <v>16</v>
      </c>
      <c r="U14" s="43"/>
      <c r="V14" s="44"/>
      <c r="W14" s="44"/>
      <c r="X14" s="44"/>
      <c r="Y14" s="45" t="n">
        <v>9</v>
      </c>
      <c r="Z14" s="46" t="s">
        <v>26</v>
      </c>
      <c r="AA14" s="47" t="n">
        <f aca="false">SUM(G10,H12,G21,H27,G32)</f>
        <v>3</v>
      </c>
      <c r="AB14" s="47" t="e">
        <f aca="false">SUM('VOLO '!K15)</f>
        <v>#REF!</v>
      </c>
      <c r="AC14" s="48" t="e">
        <f aca="false">SUM('PETANK '!Q16)</f>
        <v>#REF!</v>
      </c>
      <c r="AD14" s="48" t="e">
        <f aca="false">SUM(AA14,AB14,AC14)</f>
        <v>#REF!</v>
      </c>
      <c r="AE14" s="49"/>
      <c r="AF14" s="49"/>
      <c r="AG14" s="49"/>
      <c r="AH14" s="49"/>
      <c r="AI14" s="49"/>
      <c r="AJ14" s="49"/>
      <c r="AK14" s="49"/>
      <c r="AL14" s="49"/>
      <c r="AM14" s="49"/>
      <c r="AN14" s="49"/>
      <c r="AO14" s="49"/>
      <c r="AP14" s="2"/>
      <c r="AQ14" s="2"/>
      <c r="AR14" s="2"/>
    </row>
    <row r="15" customFormat="false" ht="20.1" hidden="false" customHeight="true" outlineLevel="0" collapsed="false">
      <c r="A15" s="2"/>
      <c r="B15" s="2"/>
      <c r="C15" s="11"/>
      <c r="D15" s="34" t="n">
        <v>10</v>
      </c>
      <c r="E15" s="54" t="s">
        <v>25</v>
      </c>
      <c r="F15" s="50" t="n">
        <v>8</v>
      </c>
      <c r="G15" s="37" t="n">
        <f aca="false">IF(F15&gt;A46,1,0)</f>
        <v>0</v>
      </c>
      <c r="H15" s="37" t="n">
        <f aca="false">IF(I15&gt;A46,1,0)</f>
        <v>1</v>
      </c>
      <c r="I15" s="50" t="n">
        <v>12</v>
      </c>
      <c r="J15" s="54" t="s">
        <v>19</v>
      </c>
      <c r="K15" s="15"/>
      <c r="L15" s="24"/>
      <c r="M15" s="15"/>
      <c r="N15" s="39" t="n">
        <v>10</v>
      </c>
      <c r="O15" s="55" t="s">
        <v>22</v>
      </c>
      <c r="P15" s="41" t="n">
        <v>12</v>
      </c>
      <c r="Q15" s="42" t="n">
        <f aca="false">IF(P15&gt;A46,1,0)</f>
        <v>1</v>
      </c>
      <c r="R15" s="42" t="n">
        <f aca="false">IF(S15&gt;A46,1,0)</f>
        <v>0</v>
      </c>
      <c r="S15" s="51" t="n">
        <v>7</v>
      </c>
      <c r="T15" s="55" t="s">
        <v>28</v>
      </c>
      <c r="U15" s="43"/>
      <c r="V15" s="44"/>
      <c r="W15" s="44"/>
      <c r="X15" s="44"/>
      <c r="Y15" s="45" t="n">
        <v>10</v>
      </c>
      <c r="Z15" s="46" t="s">
        <v>24</v>
      </c>
      <c r="AA15" s="47" t="n">
        <f aca="false">SUM(H9,G12,H18,G25,H31,G39)</f>
        <v>4</v>
      </c>
      <c r="AB15" s="47" t="e">
        <f aca="false">SUM('VOLO '!K16)</f>
        <v>#REF!</v>
      </c>
      <c r="AC15" s="48" t="e">
        <f aca="false">SUM('PETANK '!Q17)</f>
        <v>#REF!</v>
      </c>
      <c r="AD15" s="48" t="e">
        <f aca="false">SUM(AA15,AB15,AC15)</f>
        <v>#REF!</v>
      </c>
      <c r="AE15" s="49"/>
      <c r="AF15" s="49"/>
      <c r="AG15" s="49"/>
      <c r="AH15" s="49"/>
      <c r="AI15" s="49"/>
      <c r="AJ15" s="49"/>
      <c r="AK15" s="49"/>
      <c r="AL15" s="49"/>
      <c r="AM15" s="49"/>
      <c r="AN15" s="49"/>
      <c r="AO15" s="49"/>
      <c r="AP15" s="2"/>
      <c r="AQ15" s="2"/>
      <c r="AR15" s="2"/>
    </row>
    <row r="16" customFormat="false" ht="20.1" hidden="false" customHeight="true" outlineLevel="0" collapsed="false">
      <c r="A16" s="2"/>
      <c r="B16" s="2"/>
      <c r="C16" s="11"/>
      <c r="D16" s="34" t="n">
        <v>11</v>
      </c>
      <c r="E16" s="54" t="s">
        <v>18</v>
      </c>
      <c r="F16" s="50" t="n">
        <v>1</v>
      </c>
      <c r="G16" s="37" t="n">
        <f aca="false">IF(F16&gt;A46,1,0)</f>
        <v>0</v>
      </c>
      <c r="H16" s="37" t="n">
        <f aca="false">IF(I16&gt;A46,1,0)</f>
        <v>1</v>
      </c>
      <c r="I16" s="50" t="n">
        <v>12</v>
      </c>
      <c r="J16" s="54" t="s">
        <v>21</v>
      </c>
      <c r="K16" s="15"/>
      <c r="L16" s="24"/>
      <c r="M16" s="15"/>
      <c r="N16" s="39" t="n">
        <v>11</v>
      </c>
      <c r="O16" s="55" t="s">
        <v>20</v>
      </c>
      <c r="P16" s="41" t="n">
        <v>4</v>
      </c>
      <c r="Q16" s="42" t="n">
        <f aca="false">IF(P16&gt;A46,1,0)</f>
        <v>0</v>
      </c>
      <c r="R16" s="42" t="n">
        <f aca="false">IF(S16&gt;A46,1,0)</f>
        <v>1</v>
      </c>
      <c r="S16" s="51" t="n">
        <v>12</v>
      </c>
      <c r="T16" s="55" t="s">
        <v>13</v>
      </c>
      <c r="U16" s="43"/>
      <c r="V16" s="44"/>
      <c r="W16" s="44"/>
      <c r="X16" s="44"/>
      <c r="Y16" s="45" t="n">
        <v>11</v>
      </c>
      <c r="Z16" s="56" t="s">
        <v>14</v>
      </c>
      <c r="AA16" s="47" t="n">
        <f aca="false">SUM(H6,H14,H22,H24,H34,H39)</f>
        <v>1</v>
      </c>
      <c r="AB16" s="47" t="e">
        <f aca="false">SUM('VOLO '!K17)</f>
        <v>#REF!</v>
      </c>
      <c r="AC16" s="48" t="e">
        <f aca="false">SUM('PETANK '!Q18)</f>
        <v>#REF!</v>
      </c>
      <c r="AD16" s="48" t="e">
        <f aca="false">SUM(AA16,AB16,AC16)</f>
        <v>#REF!</v>
      </c>
      <c r="AE16" s="49"/>
      <c r="AF16" s="49"/>
      <c r="AG16" s="49"/>
      <c r="AH16" s="49"/>
      <c r="AI16" s="49"/>
      <c r="AJ16" s="49"/>
      <c r="AK16" s="49"/>
      <c r="AL16" s="49"/>
      <c r="AM16" s="49"/>
      <c r="AN16" s="49"/>
      <c r="AO16" s="49"/>
      <c r="AP16" s="2"/>
      <c r="AQ16" s="2"/>
      <c r="AR16" s="2"/>
    </row>
    <row r="17" customFormat="false" ht="20.1" hidden="false" customHeight="true" outlineLevel="0" collapsed="false">
      <c r="A17" s="2"/>
      <c r="B17" s="2"/>
      <c r="C17" s="11"/>
      <c r="D17" s="34" t="n">
        <v>12</v>
      </c>
      <c r="E17" s="54" t="s">
        <v>13</v>
      </c>
      <c r="F17" s="50" t="n">
        <v>2</v>
      </c>
      <c r="G17" s="37" t="n">
        <f aca="false">IF(F17&gt;A46,1,0)</f>
        <v>0</v>
      </c>
      <c r="H17" s="37" t="n">
        <f aca="false">IF(I17&gt;A46,1,0)</f>
        <v>1</v>
      </c>
      <c r="I17" s="50" t="n">
        <v>12</v>
      </c>
      <c r="J17" s="54" t="s">
        <v>17</v>
      </c>
      <c r="K17" s="15"/>
      <c r="L17" s="24"/>
      <c r="M17" s="15"/>
      <c r="N17" s="39" t="n">
        <v>12</v>
      </c>
      <c r="O17" s="55" t="s">
        <v>15</v>
      </c>
      <c r="P17" s="41" t="n">
        <v>12</v>
      </c>
      <c r="Q17" s="42" t="n">
        <f aca="false">IF(P17&gt;A46,1,0)</f>
        <v>1</v>
      </c>
      <c r="R17" s="42" t="n">
        <f aca="false">IF(S17&gt;A46,1,0)</f>
        <v>0</v>
      </c>
      <c r="S17" s="51" t="n">
        <v>9</v>
      </c>
      <c r="T17" s="55" t="s">
        <v>19</v>
      </c>
      <c r="U17" s="43"/>
      <c r="V17" s="44"/>
      <c r="W17" s="44"/>
      <c r="X17" s="44"/>
      <c r="Y17" s="45" t="n">
        <v>12</v>
      </c>
      <c r="Z17" s="46" t="s">
        <v>21</v>
      </c>
      <c r="AA17" s="47" t="n">
        <f aca="false">SUM(G8,H16,G23,H29,G34)</f>
        <v>5</v>
      </c>
      <c r="AB17" s="47" t="e">
        <f aca="false">SUM('VOLO '!K18)</f>
        <v>#REF!</v>
      </c>
      <c r="AC17" s="48" t="e">
        <f aca="false">SUM('PETANK '!Q19)</f>
        <v>#REF!</v>
      </c>
      <c r="AD17" s="48" t="e">
        <f aca="false">SUM(AA17,AB17,AC17)</f>
        <v>#REF!</v>
      </c>
      <c r="AE17" s="49"/>
      <c r="AF17" s="49"/>
      <c r="AG17" s="49"/>
      <c r="AH17" s="49"/>
      <c r="AI17" s="49"/>
      <c r="AJ17" s="49"/>
      <c r="AK17" s="49"/>
      <c r="AL17" s="49"/>
      <c r="AM17" s="49"/>
      <c r="AN17" s="49"/>
      <c r="AO17" s="49"/>
      <c r="AP17" s="2"/>
      <c r="AQ17" s="2"/>
      <c r="AR17" s="2"/>
    </row>
    <row r="18" customFormat="false" ht="20.1" hidden="false" customHeight="true" outlineLevel="0" collapsed="false">
      <c r="A18" s="2"/>
      <c r="B18" s="2"/>
      <c r="C18" s="11"/>
      <c r="D18" s="34" t="n">
        <v>13</v>
      </c>
      <c r="E18" s="57" t="s">
        <v>19</v>
      </c>
      <c r="F18" s="50" t="n">
        <v>1</v>
      </c>
      <c r="G18" s="37" t="n">
        <f aca="false">IF(F18&gt;A46,1,0)</f>
        <v>0</v>
      </c>
      <c r="H18" s="37" t="n">
        <f aca="false">IF(I18&gt;A46,1,0)</f>
        <v>1</v>
      </c>
      <c r="I18" s="50" t="n">
        <v>12</v>
      </c>
      <c r="J18" s="57" t="s">
        <v>24</v>
      </c>
      <c r="K18" s="15"/>
      <c r="L18" s="24"/>
      <c r="M18" s="15"/>
      <c r="N18" s="39" t="n">
        <v>13</v>
      </c>
      <c r="O18" s="58" t="s">
        <v>28</v>
      </c>
      <c r="P18" s="41" t="n">
        <v>5</v>
      </c>
      <c r="Q18" s="42" t="n">
        <f aca="false">IF(P18&gt;A46,1,0)</f>
        <v>0</v>
      </c>
      <c r="R18" s="42" t="n">
        <f aca="false">IF(S18&gt;A46,1,0)</f>
        <v>1</v>
      </c>
      <c r="S18" s="51" t="n">
        <v>12</v>
      </c>
      <c r="T18" s="58" t="s">
        <v>25</v>
      </c>
      <c r="U18" s="43"/>
      <c r="V18" s="44"/>
      <c r="W18" s="44"/>
      <c r="X18" s="44"/>
      <c r="Y18" s="44"/>
      <c r="Z18" s="44"/>
      <c r="AA18" s="44"/>
      <c r="AB18" s="44"/>
      <c r="AC18" s="49"/>
      <c r="AD18" s="49"/>
      <c r="AE18" s="49"/>
      <c r="AF18" s="49"/>
      <c r="AG18" s="49"/>
      <c r="AH18" s="49"/>
      <c r="AI18" s="49"/>
      <c r="AJ18" s="49"/>
      <c r="AK18" s="49"/>
      <c r="AL18" s="49"/>
      <c r="AM18" s="49"/>
      <c r="AN18" s="49"/>
      <c r="AO18" s="49"/>
      <c r="AP18" s="2"/>
      <c r="AQ18" s="2"/>
      <c r="AR18" s="2"/>
    </row>
    <row r="19" customFormat="false" ht="20.1" hidden="false" customHeight="true" outlineLevel="0" collapsed="false">
      <c r="A19" s="2"/>
      <c r="B19" s="2"/>
      <c r="C19" s="11"/>
      <c r="D19" s="34" t="n">
        <v>14</v>
      </c>
      <c r="E19" s="57" t="s">
        <v>15</v>
      </c>
      <c r="F19" s="50" t="n">
        <v>12</v>
      </c>
      <c r="G19" s="37" t="n">
        <f aca="false">IF(F19&gt;A46,1,0)</f>
        <v>1</v>
      </c>
      <c r="H19" s="37" t="n">
        <f aca="false">IF(I19&gt;A46,1,0)</f>
        <v>0</v>
      </c>
      <c r="I19" s="50" t="n">
        <v>1</v>
      </c>
      <c r="J19" s="57" t="s">
        <v>25</v>
      </c>
      <c r="K19" s="15"/>
      <c r="L19" s="24"/>
      <c r="M19" s="15"/>
      <c r="N19" s="39" t="n">
        <v>14</v>
      </c>
      <c r="O19" s="58" t="s">
        <v>26</v>
      </c>
      <c r="P19" s="41" t="n">
        <v>12</v>
      </c>
      <c r="Q19" s="42" t="n">
        <f aca="false">IF(P19&gt;A46,1,0)</f>
        <v>1</v>
      </c>
      <c r="R19" s="42" t="n">
        <f aca="false">IF(S19&gt;A46,1,0)</f>
        <v>0</v>
      </c>
      <c r="S19" s="51" t="n">
        <v>1</v>
      </c>
      <c r="T19" s="58" t="s">
        <v>22</v>
      </c>
      <c r="U19" s="43"/>
      <c r="V19" s="44"/>
      <c r="W19" s="44"/>
      <c r="X19" s="44"/>
      <c r="Y19" s="44"/>
      <c r="Z19" s="44"/>
      <c r="AA19" s="44"/>
      <c r="AB19" s="44"/>
      <c r="AC19" s="49"/>
      <c r="AD19" s="49"/>
      <c r="AE19" s="49"/>
      <c r="AF19" s="49"/>
      <c r="AG19" s="49"/>
      <c r="AH19" s="49"/>
      <c r="AI19" s="49"/>
      <c r="AJ19" s="49"/>
      <c r="AK19" s="49"/>
      <c r="AL19" s="49"/>
      <c r="AM19" s="49"/>
      <c r="AN19" s="49"/>
      <c r="AO19" s="49"/>
      <c r="AP19" s="2"/>
      <c r="AQ19" s="2"/>
      <c r="AR19" s="2"/>
    </row>
    <row r="20" customFormat="false" ht="20.1" hidden="false" customHeight="true" outlineLevel="0" collapsed="false">
      <c r="A20" s="2"/>
      <c r="B20" s="2"/>
      <c r="C20" s="11"/>
      <c r="D20" s="34" t="n">
        <v>15</v>
      </c>
      <c r="E20" s="57" t="s">
        <v>23</v>
      </c>
      <c r="F20" s="50" t="n">
        <v>12</v>
      </c>
      <c r="G20" s="37" t="n">
        <f aca="false">IF(F20&gt;A46,1,0)</f>
        <v>1</v>
      </c>
      <c r="H20" s="37" t="n">
        <f aca="false">IF(I20&gt;A46,1,0)</f>
        <v>0</v>
      </c>
      <c r="I20" s="50" t="n">
        <v>8</v>
      </c>
      <c r="J20" s="57" t="s">
        <v>18</v>
      </c>
      <c r="K20" s="15"/>
      <c r="L20" s="24"/>
      <c r="M20" s="15"/>
      <c r="N20" s="39" t="n">
        <v>15</v>
      </c>
      <c r="O20" s="58" t="s">
        <v>17</v>
      </c>
      <c r="P20" s="41" t="n">
        <v>12</v>
      </c>
      <c r="Q20" s="42" t="n">
        <f aca="false">IF(P20&gt;A46,1,0)</f>
        <v>1</v>
      </c>
      <c r="R20" s="42" t="n">
        <f aca="false">IF(S20&gt;A46,1,0)</f>
        <v>0</v>
      </c>
      <c r="S20" s="51" t="n">
        <v>1</v>
      </c>
      <c r="T20" s="58" t="s">
        <v>20</v>
      </c>
      <c r="U20" s="43"/>
      <c r="V20" s="44"/>
      <c r="W20" s="44"/>
      <c r="X20" s="44"/>
      <c r="Y20" s="59" t="s">
        <v>29</v>
      </c>
      <c r="Z20" s="59"/>
      <c r="AA20" s="59"/>
      <c r="AB20" s="59"/>
      <c r="AC20" s="59"/>
      <c r="AD20" s="59"/>
      <c r="AE20" s="49"/>
      <c r="AF20" s="49"/>
      <c r="AG20" s="49"/>
      <c r="AH20" s="49"/>
      <c r="AI20" s="49"/>
      <c r="AJ20" s="49"/>
      <c r="AK20" s="49"/>
      <c r="AL20" s="49"/>
      <c r="AM20" s="49"/>
      <c r="AN20" s="49"/>
      <c r="AO20" s="49"/>
      <c r="AP20" s="2"/>
      <c r="AQ20" s="2"/>
      <c r="AR20" s="2"/>
    </row>
    <row r="21" customFormat="false" ht="20.1" hidden="false" customHeight="true" outlineLevel="0" collapsed="false">
      <c r="A21" s="2"/>
      <c r="B21" s="2"/>
      <c r="C21" s="11"/>
      <c r="D21" s="34" t="n">
        <v>16</v>
      </c>
      <c r="E21" s="57" t="s">
        <v>26</v>
      </c>
      <c r="F21" s="50" t="n">
        <v>12</v>
      </c>
      <c r="G21" s="37" t="n">
        <f aca="false">IF(F21&gt;A46,1,0)</f>
        <v>1</v>
      </c>
      <c r="H21" s="37" t="n">
        <f aca="false">IF(I21&gt;A46,1,0)</f>
        <v>0</v>
      </c>
      <c r="I21" s="50" t="n">
        <v>3</v>
      </c>
      <c r="J21" s="57" t="s">
        <v>22</v>
      </c>
      <c r="K21" s="15"/>
      <c r="L21" s="24"/>
      <c r="M21" s="15"/>
      <c r="N21" s="39" t="n">
        <v>16</v>
      </c>
      <c r="O21" s="58" t="s">
        <v>27</v>
      </c>
      <c r="P21" s="41" t="n">
        <v>12</v>
      </c>
      <c r="Q21" s="42" t="n">
        <f aca="false">IF(P21&gt;A46,1,0)</f>
        <v>1</v>
      </c>
      <c r="R21" s="42" t="n">
        <f aca="false">IF(S21&gt;A46,1,0)</f>
        <v>0</v>
      </c>
      <c r="S21" s="51" t="n">
        <v>4</v>
      </c>
      <c r="T21" s="58" t="s">
        <v>14</v>
      </c>
      <c r="U21" s="43"/>
      <c r="V21" s="44"/>
      <c r="W21" s="44"/>
      <c r="X21" s="44"/>
      <c r="Y21" s="59"/>
      <c r="Z21" s="59"/>
      <c r="AA21" s="59"/>
      <c r="AB21" s="59"/>
      <c r="AC21" s="59"/>
      <c r="AD21" s="59"/>
      <c r="AE21" s="49"/>
      <c r="AF21" s="49"/>
      <c r="AG21" s="49"/>
      <c r="AH21" s="49"/>
      <c r="AI21" s="49"/>
      <c r="AJ21" s="49"/>
      <c r="AK21" s="49"/>
      <c r="AL21" s="49"/>
      <c r="AM21" s="49"/>
      <c r="AN21" s="49"/>
      <c r="AO21" s="49"/>
      <c r="AP21" s="2"/>
      <c r="AQ21" s="2"/>
      <c r="AR21" s="2"/>
    </row>
    <row r="22" customFormat="false" ht="20.1" hidden="false" customHeight="true" outlineLevel="0" collapsed="false">
      <c r="A22" s="2"/>
      <c r="B22" s="2"/>
      <c r="C22" s="11"/>
      <c r="D22" s="34" t="n">
        <v>17</v>
      </c>
      <c r="E22" s="57" t="s">
        <v>17</v>
      </c>
      <c r="F22" s="50" t="n">
        <v>12</v>
      </c>
      <c r="G22" s="37" t="n">
        <f aca="false">IF(F22&gt;A46,1,0)</f>
        <v>1</v>
      </c>
      <c r="H22" s="37" t="n">
        <f aca="false">IF(I22&gt;A46,1,0)</f>
        <v>0</v>
      </c>
      <c r="I22" s="50" t="n">
        <v>1</v>
      </c>
      <c r="J22" s="57" t="s">
        <v>14</v>
      </c>
      <c r="K22" s="15"/>
      <c r="L22" s="24"/>
      <c r="M22" s="15"/>
      <c r="N22" s="39" t="n">
        <v>17</v>
      </c>
      <c r="O22" s="58" t="s">
        <v>19</v>
      </c>
      <c r="P22" s="41" t="n">
        <v>12</v>
      </c>
      <c r="Q22" s="42" t="n">
        <f aca="false">IF(P22&gt;A46,1,0)</f>
        <v>1</v>
      </c>
      <c r="R22" s="42" t="n">
        <f aca="false">IF(S22&gt;A46,1,0)</f>
        <v>0</v>
      </c>
      <c r="S22" s="51" t="n">
        <v>8</v>
      </c>
      <c r="T22" s="58" t="s">
        <v>16</v>
      </c>
      <c r="U22" s="43"/>
      <c r="V22" s="44"/>
      <c r="W22" s="44"/>
      <c r="X22" s="44"/>
      <c r="Y22" s="59"/>
      <c r="Z22" s="59"/>
      <c r="AA22" s="59"/>
      <c r="AB22" s="59"/>
      <c r="AC22" s="59"/>
      <c r="AD22" s="59"/>
      <c r="AE22" s="49"/>
      <c r="AF22" s="49"/>
      <c r="AG22" s="49"/>
      <c r="AH22" s="49"/>
      <c r="AI22" s="49"/>
      <c r="AJ22" s="49"/>
      <c r="AK22" s="49"/>
      <c r="AL22" s="49"/>
      <c r="AM22" s="49"/>
      <c r="AN22" s="49"/>
      <c r="AO22" s="49"/>
      <c r="AP22" s="2"/>
      <c r="AQ22" s="2"/>
      <c r="AR22" s="2"/>
    </row>
    <row r="23" customFormat="false" ht="20.1" hidden="false" customHeight="true" outlineLevel="0" collapsed="false">
      <c r="A23" s="2"/>
      <c r="B23" s="2"/>
      <c r="C23" s="11"/>
      <c r="D23" s="34" t="n">
        <v>18</v>
      </c>
      <c r="E23" s="57" t="s">
        <v>21</v>
      </c>
      <c r="F23" s="50" t="n">
        <v>12</v>
      </c>
      <c r="G23" s="37" t="n">
        <f aca="false">IF(F23&gt;A46,1,0)</f>
        <v>1</v>
      </c>
      <c r="H23" s="37" t="n">
        <f aca="false">IF(I23&gt;A46,1,0)</f>
        <v>0</v>
      </c>
      <c r="I23" s="50" t="n">
        <v>7</v>
      </c>
      <c r="J23" s="57" t="s">
        <v>13</v>
      </c>
      <c r="K23" s="15"/>
      <c r="L23" s="24"/>
      <c r="M23" s="15"/>
      <c r="N23" s="39" t="n">
        <v>18</v>
      </c>
      <c r="O23" s="58" t="s">
        <v>13</v>
      </c>
      <c r="P23" s="41" t="n">
        <v>12</v>
      </c>
      <c r="Q23" s="42" t="n">
        <f aca="false">IF(P23&gt;A46,1,0)</f>
        <v>1</v>
      </c>
      <c r="R23" s="42" t="n">
        <f aca="false">IF(S23&gt;A46,1,0)</f>
        <v>0</v>
      </c>
      <c r="S23" s="51" t="n">
        <v>3</v>
      </c>
      <c r="T23" s="58" t="s">
        <v>15</v>
      </c>
      <c r="U23" s="43"/>
      <c r="V23" s="44"/>
      <c r="W23" s="44"/>
      <c r="X23" s="44"/>
      <c r="Y23" s="59"/>
      <c r="Z23" s="59"/>
      <c r="AA23" s="59"/>
      <c r="AB23" s="59"/>
      <c r="AC23" s="59"/>
      <c r="AD23" s="59"/>
      <c r="AE23" s="49"/>
      <c r="AF23" s="49"/>
      <c r="AG23" s="49"/>
      <c r="AH23" s="49"/>
      <c r="AI23" s="49"/>
      <c r="AJ23" s="49"/>
      <c r="AK23" s="49"/>
      <c r="AL23" s="49"/>
      <c r="AM23" s="49"/>
      <c r="AN23" s="49"/>
      <c r="AO23" s="49"/>
      <c r="AP23" s="2"/>
      <c r="AQ23" s="2"/>
      <c r="AR23" s="2"/>
    </row>
    <row r="24" customFormat="false" ht="20.1" hidden="false" customHeight="true" outlineLevel="0" collapsed="false">
      <c r="A24" s="2"/>
      <c r="B24" s="2"/>
      <c r="C24" s="11"/>
      <c r="D24" s="34" t="n">
        <v>19</v>
      </c>
      <c r="E24" s="60" t="s">
        <v>25</v>
      </c>
      <c r="F24" s="50" t="n">
        <v>2</v>
      </c>
      <c r="G24" s="37" t="n">
        <f aca="false">IF(F24&gt;A46,1,0)</f>
        <v>0</v>
      </c>
      <c r="H24" s="37" t="n">
        <f aca="false">IF(I24&gt;A46,1,0)</f>
        <v>1</v>
      </c>
      <c r="I24" s="50" t="n">
        <v>12</v>
      </c>
      <c r="J24" s="60" t="s">
        <v>14</v>
      </c>
      <c r="K24" s="15"/>
      <c r="L24" s="24"/>
      <c r="M24" s="15"/>
      <c r="N24" s="39" t="n">
        <v>19</v>
      </c>
      <c r="O24" s="61" t="s">
        <v>22</v>
      </c>
      <c r="P24" s="41" t="n">
        <v>8</v>
      </c>
      <c r="Q24" s="42" t="n">
        <f aca="false">IF(P24&gt;A46,1,0)</f>
        <v>0</v>
      </c>
      <c r="R24" s="42" t="n">
        <f aca="false">IF(S24&gt;A46,1,0)</f>
        <v>1</v>
      </c>
      <c r="S24" s="51" t="n">
        <v>12</v>
      </c>
      <c r="T24" s="61" t="s">
        <v>16</v>
      </c>
      <c r="U24" s="43"/>
      <c r="V24" s="44"/>
      <c r="W24" s="44"/>
      <c r="X24" s="44"/>
      <c r="Y24" s="62"/>
      <c r="Z24" s="63" t="s">
        <v>8</v>
      </c>
      <c r="AA24" s="63" t="s">
        <v>9</v>
      </c>
      <c r="AB24" s="63" t="s">
        <v>10</v>
      </c>
      <c r="AC24" s="63" t="s">
        <v>11</v>
      </c>
      <c r="AD24" s="63" t="s">
        <v>12</v>
      </c>
      <c r="AE24" s="49"/>
      <c r="AF24" s="49"/>
      <c r="AG24" s="49"/>
      <c r="AH24" s="49"/>
      <c r="AI24" s="49"/>
      <c r="AJ24" s="49"/>
      <c r="AK24" s="49"/>
      <c r="AL24" s="49"/>
      <c r="AM24" s="49"/>
      <c r="AN24" s="49"/>
      <c r="AO24" s="49"/>
      <c r="AP24" s="2"/>
      <c r="AQ24" s="2"/>
      <c r="AR24" s="2"/>
    </row>
    <row r="25" customFormat="false" ht="20.1" hidden="false" customHeight="true" outlineLevel="0" collapsed="false">
      <c r="A25" s="2"/>
      <c r="B25" s="2"/>
      <c r="C25" s="11"/>
      <c r="D25" s="34" t="n">
        <v>20</v>
      </c>
      <c r="E25" s="60" t="s">
        <v>24</v>
      </c>
      <c r="F25" s="50" t="n">
        <v>12</v>
      </c>
      <c r="G25" s="37" t="n">
        <f aca="false">IF(F25&gt;A46,1,0)</f>
        <v>1</v>
      </c>
      <c r="H25" s="37" t="n">
        <f aca="false">IF(I25&gt;A46,1,0)</f>
        <v>0</v>
      </c>
      <c r="I25" s="50" t="n">
        <v>7</v>
      </c>
      <c r="J25" s="60" t="s">
        <v>15</v>
      </c>
      <c r="K25" s="15"/>
      <c r="L25" s="24"/>
      <c r="M25" s="15"/>
      <c r="N25" s="39" t="n">
        <v>20</v>
      </c>
      <c r="O25" s="61" t="s">
        <v>25</v>
      </c>
      <c r="P25" s="41" t="n">
        <v>12</v>
      </c>
      <c r="Q25" s="42" t="n">
        <f aca="false">IF(P25&gt;A46,1,0)</f>
        <v>1</v>
      </c>
      <c r="R25" s="42" t="n">
        <f aca="false">IF(S25&gt;A46,1,0)</f>
        <v>0</v>
      </c>
      <c r="S25" s="51" t="n">
        <v>5</v>
      </c>
      <c r="T25" s="61" t="s">
        <v>26</v>
      </c>
      <c r="U25" s="43"/>
      <c r="V25" s="44"/>
      <c r="W25" s="44"/>
      <c r="X25" s="44"/>
      <c r="Y25" s="64" t="n">
        <v>1</v>
      </c>
      <c r="Z25" s="65" t="s">
        <v>15</v>
      </c>
      <c r="AA25" s="66" t="n">
        <f aca="false">SUM(Q6,Q17,R23,Q28,R32,Q36)</f>
        <v>4</v>
      </c>
      <c r="AB25" s="66" t="e">
        <f aca="false">SUM('VOLO '!K29)</f>
        <v>#REF!</v>
      </c>
      <c r="AC25" s="67" t="e">
        <f aca="false">SUM('PETANK '!Q28)</f>
        <v>#REF!</v>
      </c>
      <c r="AD25" s="67" t="e">
        <f aca="false">SUM(AA25,AB25,AC25)</f>
        <v>#REF!</v>
      </c>
      <c r="AE25" s="49"/>
      <c r="AF25" s="49"/>
      <c r="AG25" s="49"/>
      <c r="AH25" s="49"/>
      <c r="AI25" s="49"/>
      <c r="AJ25" s="49"/>
      <c r="AK25" s="49"/>
      <c r="AL25" s="49"/>
      <c r="AM25" s="49"/>
      <c r="AN25" s="49"/>
      <c r="AO25" s="49"/>
      <c r="AP25" s="2"/>
      <c r="AQ25" s="2"/>
      <c r="AR25" s="2"/>
    </row>
    <row r="26" customFormat="false" ht="20.1" hidden="false" customHeight="true" outlineLevel="0" collapsed="false">
      <c r="A26" s="2"/>
      <c r="B26" s="2"/>
      <c r="C26" s="11"/>
      <c r="D26" s="34" t="n">
        <v>21</v>
      </c>
      <c r="E26" s="60" t="s">
        <v>22</v>
      </c>
      <c r="F26" s="50" t="n">
        <v>12</v>
      </c>
      <c r="G26" s="37" t="n">
        <f aca="false">IF(F26&gt;A46,1,0)</f>
        <v>1</v>
      </c>
      <c r="H26" s="37" t="n">
        <f aca="false">IF(I26&gt;A46,1,0)</f>
        <v>0</v>
      </c>
      <c r="I26" s="50" t="n">
        <v>5</v>
      </c>
      <c r="J26" s="60" t="s">
        <v>19</v>
      </c>
      <c r="K26" s="15"/>
      <c r="L26" s="24"/>
      <c r="M26" s="15"/>
      <c r="N26" s="39" t="n">
        <v>21</v>
      </c>
      <c r="O26" s="61" t="s">
        <v>14</v>
      </c>
      <c r="P26" s="41" t="n">
        <v>12</v>
      </c>
      <c r="Q26" s="42" t="n">
        <f aca="false">IF(P26&gt;A46,1,0)</f>
        <v>1</v>
      </c>
      <c r="R26" s="42" t="n">
        <f aca="false">IF(S26&gt;A46,1,0)</f>
        <v>0</v>
      </c>
      <c r="S26" s="51" t="n">
        <v>2</v>
      </c>
      <c r="T26" s="61" t="s">
        <v>28</v>
      </c>
      <c r="U26" s="43"/>
      <c r="V26" s="44"/>
      <c r="W26" s="44"/>
      <c r="X26" s="44"/>
      <c r="Y26" s="64" t="n">
        <v>2</v>
      </c>
      <c r="Z26" s="65" t="s">
        <v>17</v>
      </c>
      <c r="AA26" s="66" t="n">
        <f aca="false">SUM(Q9,R13,Q20,R28,Q35)</f>
        <v>4</v>
      </c>
      <c r="AB26" s="66" t="e">
        <f aca="false">SUM('VOLO '!K30)</f>
        <v>#REF!</v>
      </c>
      <c r="AC26" s="67" t="e">
        <f aca="false">SUM('PETANK '!Q29)</f>
        <v>#REF!</v>
      </c>
      <c r="AD26" s="67" t="e">
        <f aca="false">SUM(AA26,AB26,AC26)</f>
        <v>#REF!</v>
      </c>
      <c r="AE26" s="49"/>
      <c r="AF26" s="49"/>
      <c r="AG26" s="49"/>
      <c r="AH26" s="49"/>
      <c r="AI26" s="49"/>
      <c r="AJ26" s="49"/>
      <c r="AK26" s="49"/>
      <c r="AL26" s="49"/>
      <c r="AM26" s="49"/>
      <c r="AN26" s="49"/>
      <c r="AO26" s="49"/>
      <c r="AP26" s="2"/>
      <c r="AQ26" s="2"/>
      <c r="AR26" s="2"/>
    </row>
    <row r="27" customFormat="false" ht="20.1" hidden="false" customHeight="true" outlineLevel="0" collapsed="false">
      <c r="A27" s="2"/>
      <c r="B27" s="2"/>
      <c r="C27" s="11"/>
      <c r="D27" s="34" t="n">
        <v>22</v>
      </c>
      <c r="E27" s="60" t="s">
        <v>18</v>
      </c>
      <c r="F27" s="50" t="n">
        <v>4</v>
      </c>
      <c r="G27" s="37" t="n">
        <f aca="false">IF(F27&gt;A46,1,0)</f>
        <v>0</v>
      </c>
      <c r="H27" s="37" t="n">
        <f aca="false">IF(I27&gt;A46,1,0)</f>
        <v>1</v>
      </c>
      <c r="I27" s="50" t="n">
        <v>12</v>
      </c>
      <c r="J27" s="60" t="s">
        <v>26</v>
      </c>
      <c r="K27" s="15"/>
      <c r="L27" s="24"/>
      <c r="M27" s="15"/>
      <c r="N27" s="39" t="n">
        <v>22</v>
      </c>
      <c r="O27" s="61" t="s">
        <v>20</v>
      </c>
      <c r="P27" s="41" t="n">
        <v>0</v>
      </c>
      <c r="Q27" s="42" t="n">
        <f aca="false">IF(P27&gt;A46,1,0)</f>
        <v>0</v>
      </c>
      <c r="R27" s="42" t="n">
        <f aca="false">IF(S27&gt;A46,1,0)</f>
        <v>1</v>
      </c>
      <c r="S27" s="51" t="n">
        <v>12</v>
      </c>
      <c r="T27" s="61" t="s">
        <v>27</v>
      </c>
      <c r="U27" s="43"/>
      <c r="V27" s="44"/>
      <c r="W27" s="44"/>
      <c r="X27" s="44"/>
      <c r="Y27" s="64" t="n">
        <v>3</v>
      </c>
      <c r="Z27" s="65" t="s">
        <v>27</v>
      </c>
      <c r="AA27" s="66" t="n">
        <f aca="false">SUM(Q10,R12,Q21,R27,Q32)</f>
        <v>4</v>
      </c>
      <c r="AB27" s="66" t="e">
        <f aca="false">SUM('VOLO '!K31)</f>
        <v>#REF!</v>
      </c>
      <c r="AC27" s="67" t="e">
        <f aca="false">SUM('PETANK '!Q30)</f>
        <v>#REF!</v>
      </c>
      <c r="AD27" s="67" t="e">
        <f aca="false">SUM(AA27,AB27,AC27)</f>
        <v>#REF!</v>
      </c>
      <c r="AE27" s="49"/>
      <c r="AF27" s="49"/>
      <c r="AG27" s="49"/>
      <c r="AH27" s="49"/>
      <c r="AI27" s="49"/>
      <c r="AJ27" s="49"/>
      <c r="AK27" s="49"/>
      <c r="AL27" s="49"/>
      <c r="AM27" s="49"/>
      <c r="AN27" s="49"/>
      <c r="AO27" s="49"/>
      <c r="AP27" s="2"/>
      <c r="AQ27" s="2"/>
      <c r="AR27" s="2"/>
    </row>
    <row r="28" customFormat="false" ht="20.1" hidden="false" customHeight="true" outlineLevel="0" collapsed="false">
      <c r="A28" s="2"/>
      <c r="B28" s="2"/>
      <c r="C28" s="11"/>
      <c r="D28" s="34" t="n">
        <v>23</v>
      </c>
      <c r="E28" s="60" t="s">
        <v>13</v>
      </c>
      <c r="F28" s="50" t="n">
        <v>12</v>
      </c>
      <c r="G28" s="37" t="n">
        <f aca="false">IF(F28&gt;A46,1,0)</f>
        <v>1</v>
      </c>
      <c r="H28" s="37" t="n">
        <f aca="false">IF(I28&gt;A46,1,0)</f>
        <v>0</v>
      </c>
      <c r="I28" s="50" t="n">
        <v>1</v>
      </c>
      <c r="J28" s="60" t="s">
        <v>23</v>
      </c>
      <c r="K28" s="15"/>
      <c r="L28" s="24"/>
      <c r="M28" s="15"/>
      <c r="N28" s="39" t="n">
        <v>23</v>
      </c>
      <c r="O28" s="61" t="s">
        <v>15</v>
      </c>
      <c r="P28" s="41" t="n">
        <v>11</v>
      </c>
      <c r="Q28" s="42" t="n">
        <f aca="false">IF(P28&gt;A46,1,0)</f>
        <v>0</v>
      </c>
      <c r="R28" s="42" t="n">
        <f aca="false">IF(S28&gt;A46,1,0)</f>
        <v>1</v>
      </c>
      <c r="S28" s="51" t="n">
        <v>12</v>
      </c>
      <c r="T28" s="61" t="s">
        <v>17</v>
      </c>
      <c r="U28" s="43"/>
      <c r="V28" s="44"/>
      <c r="W28" s="44"/>
      <c r="X28" s="44"/>
      <c r="Y28" s="64" t="n">
        <v>4</v>
      </c>
      <c r="Z28" s="65" t="s">
        <v>22</v>
      </c>
      <c r="AA28" s="66" t="n">
        <f aca="false">SUM(R10,Q15,R19,Q24,Q31,R38)</f>
        <v>2</v>
      </c>
      <c r="AB28" s="66" t="e">
        <f aca="false">SUM('VOLO '!K32)</f>
        <v>#REF!</v>
      </c>
      <c r="AC28" s="67" t="e">
        <f aca="false">SUM('PETANK '!Q31)</f>
        <v>#REF!</v>
      </c>
      <c r="AD28" s="67" t="e">
        <f aca="false">SUM(AA28,AB28,AC28)</f>
        <v>#REF!</v>
      </c>
      <c r="AE28" s="49"/>
      <c r="AF28" s="49"/>
      <c r="AG28" s="49"/>
      <c r="AH28" s="49"/>
      <c r="AI28" s="49"/>
      <c r="AJ28" s="49"/>
      <c r="AK28" s="49"/>
      <c r="AL28" s="49"/>
      <c r="AM28" s="49"/>
      <c r="AN28" s="49"/>
      <c r="AO28" s="49"/>
      <c r="AP28" s="2"/>
      <c r="AQ28" s="2"/>
      <c r="AR28" s="2"/>
    </row>
    <row r="29" customFormat="false" ht="20.1" hidden="false" customHeight="true" outlineLevel="0" collapsed="false">
      <c r="A29" s="2"/>
      <c r="B29" s="2"/>
      <c r="C29" s="11"/>
      <c r="D29" s="34" t="n">
        <v>24</v>
      </c>
      <c r="E29" s="60" t="s">
        <v>17</v>
      </c>
      <c r="F29" s="50" t="n">
        <v>9</v>
      </c>
      <c r="G29" s="37" t="n">
        <f aca="false">IF(F29&gt;A46,1,0)</f>
        <v>0</v>
      </c>
      <c r="H29" s="37" t="n">
        <f aca="false">IF(I29&gt;A46,1,0)</f>
        <v>1</v>
      </c>
      <c r="I29" s="50" t="n">
        <v>12</v>
      </c>
      <c r="J29" s="60" t="s">
        <v>21</v>
      </c>
      <c r="K29" s="15"/>
      <c r="L29" s="24"/>
      <c r="M29" s="15"/>
      <c r="N29" s="39" t="n">
        <v>24</v>
      </c>
      <c r="O29" s="61" t="s">
        <v>19</v>
      </c>
      <c r="P29" s="41" t="n">
        <v>12</v>
      </c>
      <c r="Q29" s="42" t="n">
        <f aca="false">IF(P29&gt;A46,1,0)</f>
        <v>1</v>
      </c>
      <c r="R29" s="42" t="n">
        <f aca="false">IF(S29&gt;A46,1,0)</f>
        <v>0</v>
      </c>
      <c r="S29" s="51" t="n">
        <v>10</v>
      </c>
      <c r="T29" s="61" t="s">
        <v>13</v>
      </c>
      <c r="U29" s="43"/>
      <c r="V29" s="44"/>
      <c r="W29" s="44"/>
      <c r="X29" s="44"/>
      <c r="Y29" s="64" t="n">
        <v>5</v>
      </c>
      <c r="Z29" s="65" t="s">
        <v>19</v>
      </c>
      <c r="AA29" s="66" t="n">
        <f aca="false">SUM(Q7,R17,Q22,Q29,R35)</f>
        <v>3</v>
      </c>
      <c r="AB29" s="66" t="e">
        <f aca="false">SUM('VOLO '!K33)</f>
        <v>#REF!</v>
      </c>
      <c r="AC29" s="67" t="e">
        <f aca="false">SUM('PETANK '!Q32)</f>
        <v>#REF!</v>
      </c>
      <c r="AD29" s="67" t="e">
        <f aca="false">SUM(AA29,AB29,AC29)</f>
        <v>#REF!</v>
      </c>
      <c r="AE29" s="49"/>
      <c r="AF29" s="49"/>
      <c r="AG29" s="49"/>
      <c r="AH29" s="49"/>
      <c r="AI29" s="49"/>
      <c r="AJ29" s="49"/>
      <c r="AK29" s="49"/>
      <c r="AL29" s="49"/>
      <c r="AM29" s="49"/>
      <c r="AN29" s="49"/>
      <c r="AO29" s="49"/>
      <c r="AP29" s="2"/>
      <c r="AQ29" s="2"/>
      <c r="AR29" s="2"/>
    </row>
    <row r="30" customFormat="false" ht="20.1" hidden="false" customHeight="true" outlineLevel="0" collapsed="false">
      <c r="A30" s="2"/>
      <c r="B30" s="2"/>
      <c r="C30" s="11"/>
      <c r="D30" s="34" t="n">
        <v>25</v>
      </c>
      <c r="E30" s="68" t="s">
        <v>15</v>
      </c>
      <c r="F30" s="50" t="n">
        <v>12</v>
      </c>
      <c r="G30" s="37" t="n">
        <f aca="false">IF(F30&gt;A46,1,0)</f>
        <v>1</v>
      </c>
      <c r="H30" s="37" t="n">
        <f aca="false">IF(I30&gt;A46,1,0)</f>
        <v>0</v>
      </c>
      <c r="I30" s="50" t="n">
        <v>0</v>
      </c>
      <c r="J30" s="68" t="s">
        <v>22</v>
      </c>
      <c r="K30" s="15"/>
      <c r="L30" s="24"/>
      <c r="M30" s="15"/>
      <c r="N30" s="39" t="n">
        <v>25</v>
      </c>
      <c r="O30" s="69" t="s">
        <v>26</v>
      </c>
      <c r="P30" s="41" t="n">
        <v>12</v>
      </c>
      <c r="Q30" s="42" t="n">
        <f aca="false">IF(P30&gt;A46,1,0)</f>
        <v>1</v>
      </c>
      <c r="R30" s="42" t="n">
        <f aca="false">IF(S30&gt;A46,1,0)</f>
        <v>0</v>
      </c>
      <c r="S30" s="51" t="n">
        <v>0</v>
      </c>
      <c r="T30" s="69" t="s">
        <v>14</v>
      </c>
      <c r="U30" s="43"/>
      <c r="V30" s="44"/>
      <c r="W30" s="44"/>
      <c r="X30" s="44"/>
      <c r="Y30" s="64" t="n">
        <v>6</v>
      </c>
      <c r="Z30" s="65" t="s">
        <v>20</v>
      </c>
      <c r="AA30" s="66" t="n">
        <f aca="false">SUM(R7,Q16,R20,Q27,R33,Q37)</f>
        <v>0</v>
      </c>
      <c r="AB30" s="66" t="e">
        <f aca="false">SUM('VOLO '!K34)</f>
        <v>#REF!</v>
      </c>
      <c r="AC30" s="67" t="e">
        <f aca="false">SUM('PETANK '!Q33)</f>
        <v>#REF!</v>
      </c>
      <c r="AD30" s="67" t="e">
        <f aca="false">SUM(AA30,AB30,AC30)</f>
        <v>#REF!</v>
      </c>
      <c r="AE30" s="49"/>
      <c r="AF30" s="49"/>
      <c r="AG30" s="49"/>
      <c r="AH30" s="49"/>
      <c r="AI30" s="49"/>
      <c r="AJ30" s="49"/>
      <c r="AK30" s="49"/>
      <c r="AL30" s="49"/>
      <c r="AM30" s="49"/>
      <c r="AN30" s="49"/>
      <c r="AO30" s="49"/>
      <c r="AP30" s="2"/>
      <c r="AQ30" s="2"/>
      <c r="AR30" s="2"/>
    </row>
    <row r="31" customFormat="false" ht="20.1" hidden="false" customHeight="true" outlineLevel="0" collapsed="false">
      <c r="A31" s="2"/>
      <c r="B31" s="2"/>
      <c r="C31" s="11"/>
      <c r="D31" s="34" t="n">
        <v>26</v>
      </c>
      <c r="E31" s="68" t="s">
        <v>25</v>
      </c>
      <c r="F31" s="50" t="n">
        <v>12</v>
      </c>
      <c r="G31" s="37" t="n">
        <f aca="false">IF(F31&gt;A46,1,0)</f>
        <v>1</v>
      </c>
      <c r="H31" s="37" t="n">
        <f aca="false">IF(I31&gt;A46,1,0)</f>
        <v>0</v>
      </c>
      <c r="I31" s="50" t="n">
        <v>4</v>
      </c>
      <c r="J31" s="68" t="s">
        <v>24</v>
      </c>
      <c r="K31" s="15"/>
      <c r="L31" s="24"/>
      <c r="M31" s="15"/>
      <c r="N31" s="39" t="n">
        <v>26</v>
      </c>
      <c r="O31" s="69" t="s">
        <v>22</v>
      </c>
      <c r="P31" s="41" t="n">
        <v>4</v>
      </c>
      <c r="Q31" s="42" t="n">
        <f aca="false">IF(P31&gt;A46,1,0)</f>
        <v>0</v>
      </c>
      <c r="R31" s="42" t="n">
        <f aca="false">IF(S31&gt;A46,1,0)</f>
        <v>1</v>
      </c>
      <c r="S31" s="51" t="n">
        <v>12</v>
      </c>
      <c r="T31" s="69" t="s">
        <v>25</v>
      </c>
      <c r="U31" s="43"/>
      <c r="V31" s="44"/>
      <c r="W31" s="44"/>
      <c r="X31" s="44"/>
      <c r="Y31" s="64" t="n">
        <v>7</v>
      </c>
      <c r="Z31" s="65" t="s">
        <v>25</v>
      </c>
      <c r="AA31" s="66" t="n">
        <f aca="false">SUM(R9,Q12,R18,Q25,R31,Q39)</f>
        <v>5</v>
      </c>
      <c r="AB31" s="66" t="e">
        <f aca="false">SUM('VOLO '!K35)</f>
        <v>#REF!</v>
      </c>
      <c r="AC31" s="67" t="e">
        <f aca="false">SUM('PETANK '!Q34)</f>
        <v>#REF!</v>
      </c>
      <c r="AD31" s="67" t="e">
        <f aca="false">SUM(AA31,AB31,AC31)</f>
        <v>#REF!</v>
      </c>
      <c r="AE31" s="49"/>
      <c r="AF31" s="49"/>
      <c r="AG31" s="49"/>
      <c r="AH31" s="49"/>
      <c r="AI31" s="49"/>
      <c r="AJ31" s="49"/>
      <c r="AK31" s="49"/>
      <c r="AL31" s="49"/>
      <c r="AM31" s="49"/>
      <c r="AN31" s="49"/>
      <c r="AO31" s="49"/>
      <c r="AP31" s="2"/>
      <c r="AQ31" s="2"/>
      <c r="AR31" s="2"/>
    </row>
    <row r="32" customFormat="false" ht="20.1" hidden="false" customHeight="true" outlineLevel="0" collapsed="false">
      <c r="A32" s="2"/>
      <c r="B32" s="2"/>
      <c r="C32" s="11"/>
      <c r="D32" s="34" t="n">
        <v>27</v>
      </c>
      <c r="E32" s="68" t="s">
        <v>26</v>
      </c>
      <c r="F32" s="50" t="n">
        <v>6</v>
      </c>
      <c r="G32" s="37" t="n">
        <f aca="false">IF(F32&gt;A46,1,0)</f>
        <v>0</v>
      </c>
      <c r="H32" s="37" t="n">
        <f aca="false">IF(I32&gt;A46,1,0)</f>
        <v>1</v>
      </c>
      <c r="I32" s="50" t="n">
        <v>12</v>
      </c>
      <c r="J32" s="68" t="s">
        <v>13</v>
      </c>
      <c r="K32" s="15"/>
      <c r="L32" s="24"/>
      <c r="M32" s="15"/>
      <c r="N32" s="39" t="n">
        <v>27</v>
      </c>
      <c r="O32" s="69" t="s">
        <v>27</v>
      </c>
      <c r="P32" s="41" t="n">
        <v>11</v>
      </c>
      <c r="Q32" s="42" t="n">
        <f aca="false">IF(P32&gt;A46,1,0)</f>
        <v>0</v>
      </c>
      <c r="R32" s="42" t="n">
        <f aca="false">IF(S32&gt;A46,1,0)</f>
        <v>1</v>
      </c>
      <c r="S32" s="51" t="n">
        <v>12</v>
      </c>
      <c r="T32" s="69" t="s">
        <v>15</v>
      </c>
      <c r="U32" s="43"/>
      <c r="V32" s="44"/>
      <c r="W32" s="44"/>
      <c r="X32" s="44"/>
      <c r="Y32" s="64" t="n">
        <v>8</v>
      </c>
      <c r="Z32" s="65" t="s">
        <v>13</v>
      </c>
      <c r="AA32" s="66" t="n">
        <f aca="false">SUM(Q8,R16,Q23,R29,Q34)</f>
        <v>4</v>
      </c>
      <c r="AB32" s="66" t="e">
        <f aca="false">SUM('VOLO '!K36)</f>
        <v>#REF!</v>
      </c>
      <c r="AC32" s="67" t="e">
        <f aca="false">SUM('PETANK '!Q35)</f>
        <v>#REF!</v>
      </c>
      <c r="AD32" s="67" t="e">
        <f aca="false">SUM(AA32,AB32,AC32)</f>
        <v>#REF!</v>
      </c>
      <c r="AE32" s="49"/>
      <c r="AF32" s="49"/>
      <c r="AG32" s="49"/>
      <c r="AH32" s="49"/>
      <c r="AI32" s="49"/>
      <c r="AJ32" s="49"/>
      <c r="AK32" s="49"/>
      <c r="AL32" s="49"/>
      <c r="AM32" s="49"/>
      <c r="AN32" s="49"/>
      <c r="AO32" s="49"/>
      <c r="AP32" s="2"/>
      <c r="AQ32" s="2"/>
      <c r="AR32" s="2"/>
    </row>
    <row r="33" customFormat="false" ht="20.1" hidden="false" customHeight="true" outlineLevel="0" collapsed="false">
      <c r="A33" s="2"/>
      <c r="B33" s="2"/>
      <c r="C33" s="11"/>
      <c r="D33" s="34" t="n">
        <v>28</v>
      </c>
      <c r="E33" s="68" t="s">
        <v>19</v>
      </c>
      <c r="F33" s="50" t="n">
        <v>12</v>
      </c>
      <c r="G33" s="37" t="n">
        <f aca="false">IF(F33&gt;A46,1,0)</f>
        <v>1</v>
      </c>
      <c r="H33" s="37" t="n">
        <f aca="false">IF(I33&gt;A46,1,0)</f>
        <v>0</v>
      </c>
      <c r="I33" s="50" t="n">
        <v>2</v>
      </c>
      <c r="J33" s="68" t="s">
        <v>18</v>
      </c>
      <c r="K33" s="15"/>
      <c r="L33" s="24"/>
      <c r="M33" s="15"/>
      <c r="N33" s="39" t="n">
        <v>28</v>
      </c>
      <c r="O33" s="69" t="s">
        <v>28</v>
      </c>
      <c r="P33" s="41" t="n">
        <v>12</v>
      </c>
      <c r="Q33" s="42" t="n">
        <f aca="false">IF(P33&gt;A46,1,0)</f>
        <v>1</v>
      </c>
      <c r="R33" s="42" t="n">
        <f aca="false">IF(S33&gt;A46,1,0)</f>
        <v>0</v>
      </c>
      <c r="S33" s="51" t="n">
        <v>10</v>
      </c>
      <c r="T33" s="69" t="s">
        <v>20</v>
      </c>
      <c r="U33" s="43"/>
      <c r="V33" s="44"/>
      <c r="W33" s="44"/>
      <c r="X33" s="44"/>
      <c r="Y33" s="64" t="n">
        <v>9</v>
      </c>
      <c r="Z33" s="65" t="s">
        <v>26</v>
      </c>
      <c r="AA33" s="66" t="n">
        <f aca="false">SUM(R11,Q14,Q19,R25,Q30,R37)</f>
        <v>5</v>
      </c>
      <c r="AB33" s="66" t="e">
        <f aca="false">SUM('VOLO '!K37)</f>
        <v>#REF!</v>
      </c>
      <c r="AC33" s="67" t="e">
        <f aca="false">SUM('PETANK '!Q36)</f>
        <v>#REF!</v>
      </c>
      <c r="AD33" s="67" t="e">
        <f aca="false">SUM(AA33,AB33,AC33)</f>
        <v>#REF!</v>
      </c>
      <c r="AE33" s="49"/>
      <c r="AF33" s="49"/>
      <c r="AG33" s="49"/>
      <c r="AH33" s="49"/>
      <c r="AI33" s="49"/>
      <c r="AJ33" s="49"/>
      <c r="AK33" s="49"/>
      <c r="AL33" s="49"/>
      <c r="AM33" s="49"/>
      <c r="AN33" s="49"/>
      <c r="AO33" s="49"/>
      <c r="AP33" s="2"/>
      <c r="AQ33" s="2"/>
      <c r="AR33" s="2"/>
    </row>
    <row r="34" customFormat="false" ht="20.1" hidden="false" customHeight="true" outlineLevel="0" collapsed="false">
      <c r="A34" s="2"/>
      <c r="B34" s="2"/>
      <c r="C34" s="11"/>
      <c r="D34" s="34" t="n">
        <v>29</v>
      </c>
      <c r="E34" s="68" t="s">
        <v>21</v>
      </c>
      <c r="F34" s="50" t="n">
        <v>12</v>
      </c>
      <c r="G34" s="37" t="n">
        <f aca="false">IF(F34&gt;A46,1,0)</f>
        <v>1</v>
      </c>
      <c r="H34" s="37" t="n">
        <f aca="false">IF(I34&gt;A46,1,0)</f>
        <v>0</v>
      </c>
      <c r="I34" s="50" t="n">
        <v>4</v>
      </c>
      <c r="J34" s="68" t="s">
        <v>14</v>
      </c>
      <c r="K34" s="15"/>
      <c r="L34" s="24"/>
      <c r="M34" s="15"/>
      <c r="N34" s="39" t="n">
        <v>29</v>
      </c>
      <c r="O34" s="69" t="s">
        <v>13</v>
      </c>
      <c r="P34" s="41" t="n">
        <v>12</v>
      </c>
      <c r="Q34" s="42" t="n">
        <f aca="false">IF(P34&gt;A46,1,0)</f>
        <v>1</v>
      </c>
      <c r="R34" s="42" t="n">
        <f aca="false">IF(S34&gt;A46,1,0)</f>
        <v>0</v>
      </c>
      <c r="S34" s="51" t="n">
        <v>11</v>
      </c>
      <c r="T34" s="69" t="s">
        <v>16</v>
      </c>
      <c r="U34" s="43"/>
      <c r="V34" s="44"/>
      <c r="W34" s="44"/>
      <c r="X34" s="44"/>
      <c r="Y34" s="64" t="n">
        <v>10</v>
      </c>
      <c r="Z34" s="65" t="s">
        <v>28</v>
      </c>
      <c r="AA34" s="66" t="n">
        <f aca="false">SUM(Q11,R15,Q18,R26,Q33,R36)</f>
        <v>1</v>
      </c>
      <c r="AB34" s="66" t="e">
        <f aca="false">SUM('VOLO '!K38)</f>
        <v>#REF!</v>
      </c>
      <c r="AC34" s="67" t="e">
        <f aca="false">SUM('PETANK '!Q37)</f>
        <v>#REF!</v>
      </c>
      <c r="AD34" s="67" t="e">
        <f aca="false">SUM(AA34,AB34,AC34)</f>
        <v>#REF!</v>
      </c>
      <c r="AE34" s="49"/>
      <c r="AF34" s="49"/>
      <c r="AG34" s="49"/>
      <c r="AH34" s="49"/>
      <c r="AI34" s="49"/>
      <c r="AJ34" s="49"/>
      <c r="AK34" s="49"/>
      <c r="AL34" s="49"/>
      <c r="AM34" s="49"/>
      <c r="AN34" s="49"/>
      <c r="AO34" s="49"/>
      <c r="AP34" s="2"/>
      <c r="AQ34" s="2"/>
      <c r="AR34" s="2"/>
    </row>
    <row r="35" customFormat="false" ht="20.1" hidden="false" customHeight="true" outlineLevel="0" collapsed="false">
      <c r="A35" s="2"/>
      <c r="B35" s="2"/>
      <c r="C35" s="11"/>
      <c r="D35" s="34" t="n">
        <v>30</v>
      </c>
      <c r="E35" s="68" t="s">
        <v>23</v>
      </c>
      <c r="F35" s="50" t="n">
        <v>10</v>
      </c>
      <c r="G35" s="37" t="n">
        <f aca="false">IF(F35&gt;A46,1,0)</f>
        <v>0</v>
      </c>
      <c r="H35" s="37" t="n">
        <f aca="false">IF(I35&gt;A46,1,0)</f>
        <v>1</v>
      </c>
      <c r="I35" s="50" t="n">
        <v>12</v>
      </c>
      <c r="J35" s="68" t="s">
        <v>17</v>
      </c>
      <c r="K35" s="15"/>
      <c r="L35" s="24"/>
      <c r="M35" s="15"/>
      <c r="N35" s="39" t="n">
        <v>30</v>
      </c>
      <c r="O35" s="69" t="s">
        <v>17</v>
      </c>
      <c r="P35" s="41" t="n">
        <v>12</v>
      </c>
      <c r="Q35" s="42" t="n">
        <f aca="false">IF(P35&gt;A46,1,0)</f>
        <v>1</v>
      </c>
      <c r="R35" s="42" t="n">
        <f aca="false">IF(S35&gt;A46,1,0)</f>
        <v>0</v>
      </c>
      <c r="S35" s="51" t="n">
        <v>10</v>
      </c>
      <c r="T35" s="69" t="s">
        <v>19</v>
      </c>
      <c r="U35" s="43"/>
      <c r="V35" s="44"/>
      <c r="W35" s="44"/>
      <c r="X35" s="44"/>
      <c r="Y35" s="64" t="n">
        <v>11</v>
      </c>
      <c r="Z35" s="65" t="s">
        <v>14</v>
      </c>
      <c r="AA35" s="66" t="n">
        <f aca="false">SUM(R8,Q13,R21,Q26,R30,Q38)</f>
        <v>1</v>
      </c>
      <c r="AB35" s="66" t="e">
        <f aca="false">SUM('VOLO '!K39)</f>
        <v>#REF!</v>
      </c>
      <c r="AC35" s="67" t="e">
        <f aca="false">SUM('PETANK '!Q38)</f>
        <v>#REF!</v>
      </c>
      <c r="AD35" s="67" t="e">
        <f aca="false">SUM(AA35,AB35,AC35)</f>
        <v>#REF!</v>
      </c>
      <c r="AE35" s="49"/>
      <c r="AF35" s="49"/>
      <c r="AG35" s="49"/>
      <c r="AH35" s="49"/>
      <c r="AI35" s="49"/>
      <c r="AJ35" s="49"/>
      <c r="AK35" s="49"/>
      <c r="AL35" s="49"/>
      <c r="AM35" s="49"/>
      <c r="AN35" s="49"/>
      <c r="AO35" s="49"/>
      <c r="AP35" s="2"/>
      <c r="AQ35" s="2"/>
      <c r="AR35" s="2"/>
    </row>
    <row r="36" customFormat="false" ht="20.1" hidden="false" customHeight="true" outlineLevel="0" collapsed="false">
      <c r="A36" s="2"/>
      <c r="B36" s="2"/>
      <c r="C36" s="11"/>
      <c r="D36" s="34" t="n">
        <v>31</v>
      </c>
      <c r="E36" s="70" t="s">
        <v>13</v>
      </c>
      <c r="F36" s="50" t="n">
        <v>12</v>
      </c>
      <c r="G36" s="37" t="n">
        <f aca="false">IF(F36&gt;A46,1,0)</f>
        <v>1</v>
      </c>
      <c r="H36" s="37" t="n">
        <f aca="false">IF(I36&gt;A46,1,0)</f>
        <v>0</v>
      </c>
      <c r="I36" s="50" t="n">
        <v>8</v>
      </c>
      <c r="J36" s="70" t="s">
        <v>19</v>
      </c>
      <c r="K36" s="15"/>
      <c r="L36" s="24"/>
      <c r="M36" s="15"/>
      <c r="N36" s="39" t="n">
        <v>31</v>
      </c>
      <c r="O36" s="71" t="s">
        <v>15</v>
      </c>
      <c r="P36" s="41" t="n">
        <v>12</v>
      </c>
      <c r="Q36" s="42" t="n">
        <f aca="false">IF(P36&gt;A46,1,0)</f>
        <v>1</v>
      </c>
      <c r="R36" s="42" t="n">
        <f aca="false">IF(S36&gt;A46,1,0)</f>
        <v>0</v>
      </c>
      <c r="S36" s="51" t="n">
        <v>6</v>
      </c>
      <c r="T36" s="71" t="s">
        <v>28</v>
      </c>
      <c r="U36" s="43"/>
      <c r="V36" s="44"/>
      <c r="W36" s="44"/>
      <c r="X36" s="44"/>
      <c r="Y36" s="64" t="n">
        <v>12</v>
      </c>
      <c r="Z36" s="65" t="s">
        <v>16</v>
      </c>
      <c r="AA36" s="66" t="n">
        <f aca="false">SUM(R6,R14,R22,R24,R34,R39)</f>
        <v>1</v>
      </c>
      <c r="AB36" s="66" t="e">
        <f aca="false">SUM('VOLO '!K40)</f>
        <v>#REF!</v>
      </c>
      <c r="AC36" s="67" t="e">
        <f aca="false">SUM('PETANK '!Q39)</f>
        <v>#REF!</v>
      </c>
      <c r="AD36" s="67" t="e">
        <f aca="false">SUM(AA36,AB36,AC36)</f>
        <v>#REF!</v>
      </c>
      <c r="AE36" s="49"/>
      <c r="AF36" s="49"/>
      <c r="AG36" s="49"/>
      <c r="AH36" s="49"/>
      <c r="AI36" s="49"/>
      <c r="AJ36" s="49"/>
      <c r="AK36" s="49"/>
      <c r="AL36" s="49"/>
      <c r="AM36" s="49"/>
      <c r="AN36" s="49"/>
      <c r="AO36" s="49"/>
      <c r="AP36" s="2"/>
      <c r="AQ36" s="2"/>
      <c r="AR36" s="2"/>
    </row>
    <row r="37" customFormat="false" ht="20.1" hidden="false" customHeight="true" outlineLevel="0" collapsed="false">
      <c r="A37" s="2"/>
      <c r="B37" s="2"/>
      <c r="C37" s="11"/>
      <c r="D37" s="34" t="n">
        <v>32</v>
      </c>
      <c r="E37" s="70" t="s">
        <v>18</v>
      </c>
      <c r="F37" s="50" t="n">
        <v>5</v>
      </c>
      <c r="G37" s="37" t="n">
        <f aca="false">IF(F37&gt;A46,1,0)</f>
        <v>0</v>
      </c>
      <c r="H37" s="37" t="n">
        <f aca="false">IF(I37&gt;A46,1,0)</f>
        <v>1</v>
      </c>
      <c r="I37" s="50" t="n">
        <v>12</v>
      </c>
      <c r="J37" s="70" t="s">
        <v>15</v>
      </c>
      <c r="K37" s="15"/>
      <c r="L37" s="24"/>
      <c r="M37" s="15"/>
      <c r="N37" s="39" t="n">
        <v>32</v>
      </c>
      <c r="O37" s="71" t="s">
        <v>20</v>
      </c>
      <c r="P37" s="41" t="n">
        <v>3</v>
      </c>
      <c r="Q37" s="42" t="n">
        <f aca="false">IF(P37&gt;A46,1,0)</f>
        <v>0</v>
      </c>
      <c r="R37" s="42" t="n">
        <f aca="false">IF(S37&gt;A46,1,0)</f>
        <v>1</v>
      </c>
      <c r="S37" s="51" t="n">
        <v>12</v>
      </c>
      <c r="T37" s="71" t="s">
        <v>26</v>
      </c>
      <c r="U37" s="43"/>
      <c r="V37" s="44"/>
      <c r="W37" s="44"/>
      <c r="X37" s="44"/>
      <c r="Y37" s="44"/>
      <c r="Z37" s="44"/>
      <c r="AA37" s="44"/>
      <c r="AB37" s="44"/>
      <c r="AC37" s="72" t="s">
        <v>30</v>
      </c>
      <c r="AD37" s="72"/>
      <c r="AE37" s="72"/>
      <c r="AF37" s="72"/>
      <c r="AG37" s="72"/>
      <c r="AH37" s="49"/>
      <c r="AI37" s="49"/>
      <c r="AJ37" s="49"/>
      <c r="AK37" s="49"/>
      <c r="AL37" s="49"/>
      <c r="AM37" s="49"/>
      <c r="AN37" s="49"/>
      <c r="AO37" s="49"/>
      <c r="AP37" s="2"/>
      <c r="AQ37" s="2"/>
      <c r="AR37" s="2"/>
    </row>
    <row r="38" customFormat="false" ht="20.1" hidden="false" customHeight="true" outlineLevel="0" collapsed="false">
      <c r="A38" s="2"/>
      <c r="B38" s="2"/>
      <c r="C38" s="11"/>
      <c r="D38" s="34" t="n">
        <v>33</v>
      </c>
      <c r="E38" s="70" t="s">
        <v>22</v>
      </c>
      <c r="F38" s="50" t="n">
        <v>12</v>
      </c>
      <c r="G38" s="37" t="n">
        <f aca="false">IF(F38&gt;A46,1,0)</f>
        <v>1</v>
      </c>
      <c r="H38" s="37" t="n">
        <f aca="false">IF(I38&gt;A46,1,0)</f>
        <v>0</v>
      </c>
      <c r="I38" s="50" t="n">
        <v>9</v>
      </c>
      <c r="J38" s="70" t="s">
        <v>25</v>
      </c>
      <c r="K38" s="15"/>
      <c r="L38" s="24"/>
      <c r="M38" s="15"/>
      <c r="N38" s="39" t="n">
        <v>33</v>
      </c>
      <c r="O38" s="71" t="s">
        <v>14</v>
      </c>
      <c r="P38" s="41" t="n">
        <v>5</v>
      </c>
      <c r="Q38" s="42" t="n">
        <f aca="false">IF(P38&gt;A46,1,0)</f>
        <v>0</v>
      </c>
      <c r="R38" s="42" t="n">
        <f aca="false">IF(S38&gt;A46,1,0)</f>
        <v>1</v>
      </c>
      <c r="S38" s="51" t="n">
        <v>12</v>
      </c>
      <c r="T38" s="71" t="s">
        <v>22</v>
      </c>
      <c r="U38" s="43"/>
      <c r="V38" s="44"/>
      <c r="W38" s="44"/>
      <c r="X38" s="44"/>
      <c r="Y38" s="44"/>
      <c r="Z38" s="44"/>
      <c r="AA38" s="44"/>
      <c r="AB38" s="44"/>
      <c r="AC38" s="72"/>
      <c r="AD38" s="72"/>
      <c r="AE38" s="72"/>
      <c r="AF38" s="72"/>
      <c r="AG38" s="72"/>
      <c r="AH38" s="49"/>
      <c r="AI38" s="49"/>
      <c r="AJ38" s="49"/>
      <c r="AK38" s="49"/>
      <c r="AL38" s="49"/>
      <c r="AM38" s="49"/>
      <c r="AN38" s="49"/>
      <c r="AO38" s="49"/>
      <c r="AP38" s="2"/>
      <c r="AQ38" s="2"/>
      <c r="AR38" s="2"/>
    </row>
    <row r="39" customFormat="false" ht="20.1" hidden="false" customHeight="true" outlineLevel="0" collapsed="false">
      <c r="A39" s="2"/>
      <c r="B39" s="2"/>
      <c r="C39" s="11"/>
      <c r="D39" s="73" t="n">
        <v>34</v>
      </c>
      <c r="E39" s="74" t="s">
        <v>24</v>
      </c>
      <c r="F39" s="75" t="n">
        <v>12</v>
      </c>
      <c r="G39" s="37" t="n">
        <f aca="false">IF(F39&gt;A46,1,0)</f>
        <v>1</v>
      </c>
      <c r="H39" s="37" t="n">
        <f aca="false">IF(I39&gt;A46,1,0)</f>
        <v>0</v>
      </c>
      <c r="I39" s="75" t="n">
        <v>3</v>
      </c>
      <c r="J39" s="74" t="s">
        <v>14</v>
      </c>
      <c r="K39" s="15"/>
      <c r="L39" s="24"/>
      <c r="M39" s="15"/>
      <c r="N39" s="76" t="n">
        <v>34</v>
      </c>
      <c r="O39" s="77" t="s">
        <v>25</v>
      </c>
      <c r="P39" s="41" t="n">
        <v>12</v>
      </c>
      <c r="Q39" s="42" t="n">
        <f aca="false">IF(P39&gt;A46,1,0)</f>
        <v>1</v>
      </c>
      <c r="R39" s="42" t="n">
        <f aca="false">IF(S39&gt;A46,1,0)</f>
        <v>0</v>
      </c>
      <c r="S39" s="78" t="n">
        <v>1</v>
      </c>
      <c r="T39" s="77" t="s">
        <v>16</v>
      </c>
      <c r="U39" s="43"/>
      <c r="V39" s="44"/>
      <c r="W39" s="44"/>
      <c r="X39" s="44"/>
      <c r="Y39" s="44"/>
      <c r="Z39" s="44"/>
      <c r="AA39" s="44"/>
      <c r="AB39" s="44"/>
      <c r="AC39" s="49"/>
      <c r="AD39" s="49"/>
      <c r="AE39" s="49"/>
      <c r="AF39" s="49"/>
      <c r="AG39" s="49"/>
      <c r="AH39" s="49"/>
      <c r="AI39" s="49"/>
      <c r="AJ39" s="49"/>
      <c r="AK39" s="49"/>
      <c r="AL39" s="49"/>
      <c r="AM39" s="49"/>
      <c r="AN39" s="49"/>
      <c r="AO39" s="49"/>
      <c r="AP39" s="2"/>
      <c r="AQ39" s="2"/>
      <c r="AR39" s="2"/>
    </row>
    <row r="40" customFormat="false" ht="19.5" hidden="false" customHeight="true" outlineLevel="0" collapsed="false">
      <c r="A40" s="2"/>
      <c r="B40" s="2"/>
      <c r="C40" s="79" t="s">
        <v>31</v>
      </c>
      <c r="D40" s="79"/>
      <c r="E40" s="79"/>
      <c r="F40" s="79"/>
      <c r="G40" s="79"/>
      <c r="H40" s="79"/>
      <c r="I40" s="79"/>
      <c r="J40" s="79"/>
      <c r="K40" s="79"/>
      <c r="L40" s="24"/>
      <c r="M40" s="80" t="s">
        <v>32</v>
      </c>
      <c r="N40" s="80"/>
      <c r="O40" s="80"/>
      <c r="P40" s="80"/>
      <c r="Q40" s="80"/>
      <c r="R40" s="80"/>
      <c r="S40" s="80"/>
      <c r="T40" s="80"/>
      <c r="U40" s="80"/>
      <c r="V40" s="44"/>
      <c r="W40" s="44"/>
      <c r="X40" s="44"/>
      <c r="Y40" s="44"/>
      <c r="Z40" s="44"/>
      <c r="AA40" s="44"/>
      <c r="AB40" s="44"/>
      <c r="AC40" s="49"/>
      <c r="AD40" s="49"/>
      <c r="AE40" s="49"/>
      <c r="AF40" s="49"/>
      <c r="AG40" s="49"/>
      <c r="AH40" s="49"/>
      <c r="AI40" s="49"/>
      <c r="AJ40" s="49"/>
      <c r="AK40" s="49"/>
      <c r="AL40" s="49"/>
      <c r="AM40" s="49"/>
      <c r="AN40" s="49"/>
      <c r="AO40" s="49"/>
      <c r="AP40" s="2"/>
      <c r="AQ40" s="2"/>
      <c r="AR40" s="2"/>
    </row>
    <row r="41" customFormat="false" ht="19.5" hidden="false" customHeight="true" outlineLevel="0" collapsed="false">
      <c r="A41" s="2"/>
      <c r="B41" s="2"/>
      <c r="C41" s="79"/>
      <c r="D41" s="79"/>
      <c r="E41" s="79"/>
      <c r="F41" s="79"/>
      <c r="G41" s="79"/>
      <c r="H41" s="79"/>
      <c r="I41" s="79"/>
      <c r="J41" s="79"/>
      <c r="K41" s="79"/>
      <c r="L41" s="24"/>
      <c r="M41" s="80"/>
      <c r="N41" s="80"/>
      <c r="O41" s="80"/>
      <c r="P41" s="80"/>
      <c r="Q41" s="80"/>
      <c r="R41" s="80"/>
      <c r="S41" s="80"/>
      <c r="T41" s="80"/>
      <c r="U41" s="80"/>
      <c r="V41" s="44"/>
      <c r="W41" s="44"/>
      <c r="X41" s="44"/>
      <c r="Y41" s="44"/>
      <c r="Z41" s="44"/>
      <c r="AA41" s="44"/>
      <c r="AB41" s="44"/>
      <c r="AC41" s="49"/>
      <c r="AD41" s="49"/>
      <c r="AE41" s="49"/>
      <c r="AF41" s="49"/>
      <c r="AG41" s="49"/>
      <c r="AH41" s="49"/>
      <c r="AI41" s="49"/>
      <c r="AJ41" s="49"/>
      <c r="AK41" s="49"/>
      <c r="AL41" s="49"/>
      <c r="AM41" s="49"/>
      <c r="AN41" s="49"/>
      <c r="AO41" s="49"/>
      <c r="AP41" s="2"/>
      <c r="AQ41" s="2"/>
      <c r="AR41" s="2"/>
    </row>
    <row r="42" customFormat="false" ht="19.5" hidden="false" customHeight="true" outlineLevel="0" collapsed="false">
      <c r="A42" s="2"/>
      <c r="B42" s="2"/>
      <c r="C42" s="79"/>
      <c r="D42" s="79"/>
      <c r="E42" s="79"/>
      <c r="F42" s="79"/>
      <c r="G42" s="79"/>
      <c r="H42" s="79"/>
      <c r="I42" s="79"/>
      <c r="J42" s="79"/>
      <c r="K42" s="79"/>
      <c r="L42" s="24"/>
      <c r="M42" s="80"/>
      <c r="N42" s="80"/>
      <c r="O42" s="80"/>
      <c r="P42" s="80"/>
      <c r="Q42" s="80"/>
      <c r="R42" s="80"/>
      <c r="S42" s="80"/>
      <c r="T42" s="80"/>
      <c r="U42" s="80"/>
      <c r="V42" s="44"/>
      <c r="W42" s="44"/>
      <c r="X42" s="44"/>
      <c r="Y42" s="44"/>
      <c r="Z42" s="44"/>
      <c r="AA42" s="44"/>
      <c r="AB42" s="44"/>
      <c r="AC42" s="49"/>
      <c r="AD42" s="49"/>
      <c r="AE42" s="49"/>
      <c r="AF42" s="49"/>
      <c r="AG42" s="49"/>
      <c r="AH42" s="49"/>
      <c r="AI42" s="49"/>
      <c r="AJ42" s="49"/>
      <c r="AK42" s="49"/>
      <c r="AL42" s="49"/>
      <c r="AM42" s="49"/>
      <c r="AN42" s="49"/>
      <c r="AO42" s="49"/>
      <c r="AP42" s="2"/>
      <c r="AQ42" s="2"/>
      <c r="AR42" s="2"/>
    </row>
    <row r="43" customFormat="false" ht="24" hidden="false" customHeight="true" outlineLevel="0" collapsed="false">
      <c r="A43" s="2"/>
      <c r="B43" s="2"/>
      <c r="C43" s="2"/>
      <c r="D43" s="49"/>
      <c r="E43" s="2"/>
      <c r="F43" s="81"/>
      <c r="G43" s="81"/>
      <c r="H43" s="81"/>
      <c r="I43" s="81"/>
      <c r="J43" s="81"/>
      <c r="K43" s="81"/>
      <c r="L43" s="81"/>
      <c r="M43" s="81"/>
      <c r="N43" s="81"/>
      <c r="O43" s="81"/>
      <c r="P43" s="81"/>
      <c r="Q43" s="82" t="s">
        <v>30</v>
      </c>
      <c r="R43" s="82"/>
      <c r="S43" s="82"/>
      <c r="T43" s="82"/>
      <c r="U43" s="82"/>
      <c r="V43" s="81"/>
      <c r="W43" s="81"/>
      <c r="X43" s="81"/>
      <c r="Y43" s="81"/>
      <c r="Z43" s="81"/>
      <c r="AA43" s="81"/>
      <c r="AB43" s="81"/>
      <c r="AC43" s="81"/>
      <c r="AD43" s="81"/>
      <c r="AE43" s="81"/>
      <c r="AF43" s="81"/>
      <c r="AG43" s="81"/>
      <c r="AH43" s="81"/>
      <c r="AI43" s="81"/>
      <c r="AJ43" s="81"/>
      <c r="AK43" s="81"/>
      <c r="AL43" s="81"/>
      <c r="AM43" s="81"/>
      <c r="AN43" s="81"/>
      <c r="AO43" s="81"/>
      <c r="AP43" s="2"/>
      <c r="AQ43" s="2"/>
      <c r="AR43" s="2"/>
    </row>
    <row r="44" customFormat="false" ht="20.1" hidden="false" customHeight="true" outlineLevel="0" collapsed="false">
      <c r="F44" s="83"/>
      <c r="G44" s="83"/>
      <c r="H44" s="83"/>
      <c r="I44" s="83"/>
      <c r="J44" s="83"/>
      <c r="K44" s="83"/>
      <c r="L44" s="83"/>
      <c r="M44" s="83"/>
      <c r="N44" s="83"/>
      <c r="O44" s="83"/>
      <c r="P44" s="83"/>
      <c r="Q44" s="84"/>
      <c r="R44" s="83"/>
      <c r="S44" s="83"/>
      <c r="T44" s="83"/>
      <c r="U44" s="83"/>
      <c r="V44" s="83"/>
      <c r="W44" s="83"/>
      <c r="X44" s="83"/>
      <c r="Y44" s="83"/>
      <c r="Z44" s="83"/>
      <c r="AA44" s="83"/>
      <c r="AB44" s="83"/>
      <c r="AC44" s="83"/>
      <c r="AD44" s="83"/>
      <c r="AE44" s="83"/>
      <c r="AF44" s="83"/>
      <c r="AG44" s="83"/>
      <c r="AH44" s="83"/>
      <c r="AI44" s="83"/>
      <c r="AJ44" s="83"/>
      <c r="AK44" s="83"/>
      <c r="AL44" s="83"/>
      <c r="AM44" s="83"/>
      <c r="AN44" s="83"/>
    </row>
    <row r="45" customFormat="false" ht="12.75" hidden="false" customHeight="false" outlineLevel="0" collapsed="false">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row>
    <row r="46" customFormat="false" ht="12.75" hidden="false" customHeight="false" outlineLevel="0" collapsed="false">
      <c r="A46" s="85" t="n">
        <v>11</v>
      </c>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row>
    <row r="47" customFormat="false" ht="12.75" hidden="false" customHeight="false" outlineLevel="0" collapsed="false">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row>
    <row r="48" customFormat="false" ht="12.75" hidden="false" customHeight="false" outlineLevel="0" collapsed="false">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row>
    <row r="49" customFormat="false" ht="12.75" hidden="false" customHeight="false" outlineLevel="0" collapsed="false">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row>
    <row r="50" customFormat="false" ht="12.75" hidden="false" customHeight="false" outlineLevel="0" collapsed="false">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row>
    <row r="51" customFormat="false" ht="12.75" hidden="false" customHeight="false" outlineLevel="0" collapsed="false">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row>
    <row r="52" customFormat="false" ht="12.75" hidden="false" customHeight="false" outlineLevel="0" collapsed="false">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row>
    <row r="53" customFormat="false" ht="12.75" hidden="false" customHeight="false" outlineLevel="0" collapsed="false">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row>
    <row r="54" customFormat="false" ht="12.75" hidden="false" customHeight="false" outlineLevel="0" collapsed="false">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row>
  </sheetData>
  <mergeCells count="9">
    <mergeCell ref="E1:J4"/>
    <mergeCell ref="O1:T4"/>
    <mergeCell ref="Y1:AD4"/>
    <mergeCell ref="L5:L42"/>
    <mergeCell ref="Y20:AD23"/>
    <mergeCell ref="AC37:AG38"/>
    <mergeCell ref="C40:K42"/>
    <mergeCell ref="M40:U42"/>
    <mergeCell ref="Q43:U43"/>
  </mergeCells>
  <printOptions headings="false" gridLines="false" gridLinesSet="true" horizontalCentered="false" verticalCentered="true"/>
  <pageMargins left="0.196527777777778" right="0.196527777777778" top="0.19652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1" min="1" style="0" width="7.7"/>
    <col collapsed="false" customWidth="true" hidden="false" outlineLevel="0" max="3" min="3" style="0" width="10.41"/>
    <col collapsed="false" customWidth="true" hidden="false" outlineLevel="0" max="7" min="4" style="0" width="7.14"/>
    <col collapsed="false" customWidth="true" hidden="false" outlineLevel="0" max="8" min="8" style="0" width="9.41"/>
    <col collapsed="false" customWidth="true" hidden="false" outlineLevel="0" max="9" min="9" style="0" width="9.28"/>
    <col collapsed="false" customWidth="true" hidden="false" outlineLevel="0" max="10" min="10" style="0" width="9.06"/>
    <col collapsed="false" customWidth="true" hidden="false" outlineLevel="0" max="11" min="11" style="0" width="6.85"/>
    <col collapsed="false" customWidth="true" hidden="false" outlineLevel="0" max="19" min="19" style="0" width="10.41"/>
    <col collapsed="false" customWidth="true" hidden="false" outlineLevel="0" max="23" min="20" style="0" width="7.14"/>
    <col collapsed="false" customWidth="true" hidden="false" outlineLevel="0" max="24" min="24" style="0" width="9.41"/>
    <col collapsed="false" customWidth="true" hidden="false" outlineLevel="0" max="25" min="25" style="0" width="9.28"/>
    <col collapsed="false" customWidth="true" hidden="false" outlineLevel="0" max="26" min="26" style="0" width="9.06"/>
    <col collapsed="false" customWidth="true" hidden="false" outlineLevel="0" max="27" min="27" style="0" width="6.85"/>
    <col collapsed="false" customWidth="true" hidden="false" outlineLevel="0" max="41" min="41" style="0" width="5.13"/>
    <col collapsed="false" customWidth="true" hidden="false" outlineLevel="0" max="42" min="42" style="0" width="26.99"/>
    <col collapsed="false" customWidth="true" hidden="false" outlineLevel="0" max="43" min="43" style="0" width="5.13"/>
  </cols>
  <sheetData>
    <row r="1" customFormat="false" ht="15" hidden="false" customHeight="true" outlineLevel="0" collapsed="false">
      <c r="B1" s="86" t="s">
        <v>33</v>
      </c>
      <c r="C1" s="86"/>
      <c r="D1" s="86"/>
      <c r="E1" s="86"/>
      <c r="F1" s="86"/>
      <c r="G1" s="86"/>
      <c r="H1" s="86"/>
      <c r="I1" s="86"/>
      <c r="J1" s="86"/>
      <c r="K1" s="86"/>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row>
    <row r="2" customFormat="false" ht="15" hidden="false" customHeight="true" outlineLevel="0" collapsed="false">
      <c r="B2" s="86"/>
      <c r="C2" s="86"/>
      <c r="D2" s="86"/>
      <c r="E2" s="86"/>
      <c r="F2" s="86"/>
      <c r="G2" s="86"/>
      <c r="H2" s="86"/>
      <c r="I2" s="86"/>
      <c r="J2" s="86"/>
      <c r="K2" s="86"/>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row>
    <row r="3" customFormat="false" ht="15" hidden="false" customHeight="true" outlineLevel="0" collapsed="false">
      <c r="B3" s="86"/>
      <c r="C3" s="86"/>
      <c r="D3" s="86"/>
      <c r="E3" s="86"/>
      <c r="F3" s="86"/>
      <c r="G3" s="86"/>
      <c r="H3" s="86"/>
      <c r="I3" s="86"/>
      <c r="J3" s="86"/>
      <c r="K3" s="86"/>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8"/>
      <c r="AQ3" s="88"/>
      <c r="AR3" s="87"/>
      <c r="AS3" s="87"/>
      <c r="AT3" s="87"/>
      <c r="AU3" s="87"/>
      <c r="AV3" s="87"/>
      <c r="AW3" s="87"/>
      <c r="AX3" s="87"/>
      <c r="AY3" s="87"/>
      <c r="AZ3" s="87"/>
      <c r="BA3" s="87"/>
      <c r="BB3" s="87"/>
      <c r="BC3" s="87"/>
      <c r="BD3" s="87"/>
    </row>
    <row r="4" customFormat="false" ht="15" hidden="false" customHeight="true" outlineLevel="0" collapsed="false">
      <c r="B4" s="86"/>
      <c r="C4" s="86"/>
      <c r="D4" s="86"/>
      <c r="E4" s="86"/>
      <c r="F4" s="86"/>
      <c r="G4" s="86"/>
      <c r="H4" s="86"/>
      <c r="I4" s="86"/>
      <c r="J4" s="86"/>
      <c r="K4" s="86"/>
      <c r="L4" s="87"/>
      <c r="M4" s="87"/>
      <c r="N4" s="87"/>
      <c r="O4" s="87"/>
      <c r="P4" s="87"/>
      <c r="Q4" s="89"/>
      <c r="R4" s="89"/>
      <c r="S4" s="89"/>
      <c r="T4" s="89"/>
      <c r="U4" s="89"/>
      <c r="V4" s="89"/>
      <c r="W4" s="89"/>
      <c r="X4" s="89"/>
      <c r="Y4" s="89"/>
      <c r="Z4" s="89"/>
      <c r="AA4" s="89"/>
      <c r="AB4" s="89"/>
      <c r="AC4" s="89"/>
      <c r="AD4" s="89"/>
      <c r="AE4" s="89"/>
      <c r="AF4" s="89"/>
      <c r="AG4" s="89"/>
      <c r="AH4" s="89"/>
      <c r="AI4" s="89"/>
      <c r="AJ4" s="89"/>
      <c r="AK4" s="89"/>
      <c r="AL4" s="89"/>
      <c r="AP4" s="90"/>
      <c r="AQ4" s="90"/>
    </row>
    <row r="5" customFormat="false" ht="15" hidden="false" customHeight="true" outlineLevel="0" collapsed="false">
      <c r="B5" s="91"/>
      <c r="C5" s="87"/>
      <c r="D5" s="87"/>
      <c r="E5" s="87"/>
      <c r="F5" s="87"/>
      <c r="G5" s="87"/>
      <c r="H5" s="87"/>
      <c r="I5" s="87"/>
      <c r="J5" s="87"/>
      <c r="K5" s="87"/>
      <c r="L5" s="87"/>
      <c r="M5" s="87"/>
      <c r="N5" s="87"/>
      <c r="O5" s="87"/>
      <c r="P5" s="87"/>
      <c r="Q5" s="91"/>
      <c r="R5" s="91"/>
      <c r="S5" s="91"/>
      <c r="T5" s="91"/>
      <c r="U5" s="91"/>
      <c r="V5" s="91"/>
      <c r="W5" s="91"/>
      <c r="X5" s="91"/>
      <c r="Y5" s="91"/>
      <c r="Z5" s="91"/>
      <c r="AA5" s="91"/>
      <c r="AB5" s="91"/>
      <c r="AC5" s="91"/>
      <c r="AD5" s="91"/>
      <c r="AE5" s="91"/>
      <c r="AF5" s="91"/>
      <c r="AG5" s="91"/>
      <c r="AH5" s="91"/>
      <c r="AI5" s="91"/>
      <c r="AJ5" s="91"/>
      <c r="AK5" s="91"/>
      <c r="AL5" s="91"/>
      <c r="AM5" s="88"/>
      <c r="AN5" s="88"/>
      <c r="AO5" s="88"/>
      <c r="AR5" s="88"/>
      <c r="AS5" s="88"/>
      <c r="AT5" s="88"/>
      <c r="AU5" s="88"/>
      <c r="AV5" s="88"/>
      <c r="AW5" s="88"/>
      <c r="AX5" s="88"/>
      <c r="AY5" s="88"/>
      <c r="AZ5" s="88"/>
      <c r="BA5" s="88"/>
      <c r="BB5" s="88"/>
      <c r="BC5" s="88"/>
      <c r="BD5" s="88"/>
    </row>
    <row r="6" customFormat="false" ht="36" hidden="false" customHeight="false" outlineLevel="0" collapsed="false">
      <c r="B6" s="92" t="s">
        <v>34</v>
      </c>
      <c r="C6" s="93" t="s">
        <v>8</v>
      </c>
      <c r="D6" s="94" t="s">
        <v>35</v>
      </c>
      <c r="E6" s="94" t="s">
        <v>36</v>
      </c>
      <c r="F6" s="94" t="s">
        <v>37</v>
      </c>
      <c r="G6" s="94" t="s">
        <v>38</v>
      </c>
      <c r="H6" s="95" t="s">
        <v>39</v>
      </c>
      <c r="I6" s="96" t="s">
        <v>40</v>
      </c>
      <c r="J6" s="95" t="s">
        <v>41</v>
      </c>
      <c r="K6" s="97" t="s">
        <v>5</v>
      </c>
      <c r="L6" s="98"/>
      <c r="M6" s="98"/>
      <c r="N6" s="98"/>
      <c r="O6" s="98"/>
      <c r="P6" s="98"/>
      <c r="Q6" s="98"/>
      <c r="R6" s="98"/>
      <c r="S6" s="99"/>
      <c r="T6" s="100"/>
      <c r="U6" s="100"/>
      <c r="V6" s="100"/>
      <c r="W6" s="100"/>
      <c r="X6" s="101"/>
      <c r="Y6" s="101"/>
      <c r="Z6" s="101"/>
      <c r="AA6" s="102"/>
      <c r="AB6" s="98"/>
      <c r="AC6" s="98"/>
      <c r="AD6" s="98"/>
      <c r="AE6" s="98"/>
      <c r="AF6" s="98"/>
      <c r="AG6" s="98"/>
      <c r="AH6" s="98"/>
      <c r="AI6" s="98"/>
      <c r="AJ6" s="98"/>
      <c r="AK6" s="98"/>
      <c r="AL6" s="98"/>
      <c r="AM6" s="90"/>
      <c r="AN6" s="90"/>
      <c r="AO6" s="90"/>
      <c r="AP6" s="87"/>
      <c r="AQ6" s="87"/>
      <c r="AR6" s="90"/>
      <c r="AS6" s="90"/>
      <c r="AT6" s="90"/>
      <c r="AU6" s="90"/>
      <c r="AV6" s="90"/>
      <c r="AW6" s="90"/>
      <c r="AX6" s="90"/>
      <c r="AY6" s="90"/>
      <c r="AZ6" s="90"/>
      <c r="BA6" s="90"/>
      <c r="BB6" s="90"/>
      <c r="BC6" s="90"/>
      <c r="BD6" s="90"/>
    </row>
    <row r="7" customFormat="false" ht="18.95" hidden="false" customHeight="true" outlineLevel="0" collapsed="false">
      <c r="B7" s="93" t="n">
        <v>1</v>
      </c>
      <c r="C7" s="103" t="s">
        <v>17</v>
      </c>
      <c r="D7" s="104" t="n">
        <v>32</v>
      </c>
      <c r="E7" s="104" t="n">
        <v>7</v>
      </c>
      <c r="F7" s="104" t="n">
        <v>30</v>
      </c>
      <c r="G7" s="104" t="n">
        <v>6</v>
      </c>
      <c r="H7" s="105" t="n">
        <v>7</v>
      </c>
      <c r="I7" s="106" t="n">
        <f aca="false">SUM(E7,G7)</f>
        <v>13</v>
      </c>
      <c r="J7" s="104" t="n">
        <f aca="false">SUM(D7,F7)</f>
        <v>62</v>
      </c>
      <c r="K7" s="107" t="e">
        <f aca="false">SUM(#REF!)</f>
        <v>#REF!</v>
      </c>
      <c r="L7" s="91"/>
      <c r="M7" s="91"/>
      <c r="N7" s="91"/>
      <c r="O7" s="91"/>
      <c r="P7" s="91"/>
      <c r="Q7" s="108"/>
      <c r="R7" s="108"/>
      <c r="S7" s="109"/>
      <c r="T7" s="110"/>
      <c r="U7" s="110"/>
      <c r="V7" s="110"/>
      <c r="W7" s="110"/>
      <c r="X7" s="99"/>
      <c r="Y7" s="110"/>
      <c r="Z7" s="110"/>
      <c r="AA7" s="111"/>
      <c r="AB7" s="91"/>
      <c r="AC7" s="91"/>
      <c r="AD7" s="91"/>
      <c r="AE7" s="91"/>
      <c r="AF7" s="91"/>
      <c r="AG7" s="91"/>
      <c r="AH7" s="91"/>
      <c r="AI7" s="91"/>
      <c r="AJ7" s="91"/>
      <c r="AK7" s="91"/>
      <c r="AL7" s="91"/>
      <c r="AM7" s="91"/>
    </row>
    <row r="8" customFormat="false" ht="18.95" hidden="false" customHeight="true" outlineLevel="0" collapsed="false">
      <c r="B8" s="93" t="n">
        <v>2</v>
      </c>
      <c r="C8" s="103" t="s">
        <v>15</v>
      </c>
      <c r="D8" s="104" t="n">
        <v>36</v>
      </c>
      <c r="E8" s="104" t="n">
        <v>12</v>
      </c>
      <c r="F8" s="104" t="n">
        <v>36</v>
      </c>
      <c r="G8" s="104" t="n">
        <v>8</v>
      </c>
      <c r="H8" s="105" t="n">
        <v>12</v>
      </c>
      <c r="I8" s="106" t="n">
        <f aca="false">SUM(E8,G8)</f>
        <v>20</v>
      </c>
      <c r="J8" s="104" t="n">
        <f aca="false">SUM(D8,F8)</f>
        <v>72</v>
      </c>
      <c r="K8" s="107" t="e">
        <f aca="false">SUM(#REF!)</f>
        <v>#REF!</v>
      </c>
      <c r="L8" s="91"/>
      <c r="M8" s="91"/>
      <c r="N8" s="91"/>
      <c r="O8" s="91"/>
      <c r="P8" s="91"/>
      <c r="Q8" s="108"/>
      <c r="R8" s="108"/>
      <c r="S8" s="109"/>
      <c r="T8" s="110"/>
      <c r="U8" s="110"/>
      <c r="V8" s="110"/>
      <c r="W8" s="110"/>
      <c r="X8" s="99"/>
      <c r="Y8" s="110"/>
      <c r="Z8" s="110"/>
      <c r="AA8" s="111"/>
      <c r="AB8" s="91"/>
      <c r="AC8" s="91"/>
      <c r="AD8" s="91"/>
      <c r="AE8" s="91"/>
      <c r="AF8" s="91"/>
      <c r="AG8" s="91"/>
      <c r="AH8" s="91"/>
      <c r="AI8" s="91"/>
      <c r="AJ8" s="91"/>
      <c r="AK8" s="91"/>
      <c r="AL8" s="91"/>
    </row>
    <row r="9" customFormat="false" ht="18.95" hidden="false" customHeight="true" outlineLevel="0" collapsed="false">
      <c r="B9" s="93" t="n">
        <v>3</v>
      </c>
      <c r="C9" s="103" t="s">
        <v>22</v>
      </c>
      <c r="D9" s="104" t="n">
        <v>38</v>
      </c>
      <c r="E9" s="104" t="n">
        <v>6</v>
      </c>
      <c r="F9" s="104" t="n">
        <v>40</v>
      </c>
      <c r="G9" s="104" t="n">
        <v>9</v>
      </c>
      <c r="H9" s="105" t="n">
        <v>9</v>
      </c>
      <c r="I9" s="106" t="n">
        <f aca="false">SUM(E9,G9)</f>
        <v>15</v>
      </c>
      <c r="J9" s="104" t="n">
        <f aca="false">SUM(D9,F9)</f>
        <v>78</v>
      </c>
      <c r="K9" s="107" t="e">
        <f aca="false">SUM(#REF!)</f>
        <v>#REF!</v>
      </c>
      <c r="L9" s="91"/>
      <c r="M9" s="91"/>
      <c r="N9" s="91"/>
      <c r="O9" s="91"/>
      <c r="P9" s="91"/>
      <c r="Q9" s="108"/>
      <c r="R9" s="108"/>
      <c r="S9" s="109"/>
      <c r="T9" s="110"/>
      <c r="U9" s="110"/>
      <c r="V9" s="110"/>
      <c r="W9" s="110"/>
      <c r="X9" s="99"/>
      <c r="Y9" s="110"/>
      <c r="Z9" s="110"/>
      <c r="AA9" s="111"/>
      <c r="AB9" s="91"/>
      <c r="AC9" s="91"/>
      <c r="AD9" s="91"/>
      <c r="AE9" s="91"/>
      <c r="AF9" s="91"/>
      <c r="AG9" s="91"/>
      <c r="AH9" s="91"/>
      <c r="AI9" s="91"/>
      <c r="AJ9" s="91"/>
      <c r="AK9" s="91"/>
      <c r="AL9" s="91"/>
    </row>
    <row r="10" customFormat="false" ht="18.95" hidden="false" customHeight="true" outlineLevel="0" collapsed="false">
      <c r="B10" s="112" t="n">
        <v>4</v>
      </c>
      <c r="C10" s="103" t="s">
        <v>19</v>
      </c>
      <c r="D10" s="104" t="n">
        <v>39</v>
      </c>
      <c r="E10" s="104" t="n">
        <v>9</v>
      </c>
      <c r="F10" s="104" t="n">
        <v>36</v>
      </c>
      <c r="G10" s="104" t="n">
        <v>10</v>
      </c>
      <c r="H10" s="105" t="n">
        <v>10</v>
      </c>
      <c r="I10" s="106" t="n">
        <f aca="false">SUM(E10,G10)</f>
        <v>19</v>
      </c>
      <c r="J10" s="104" t="n">
        <f aca="false">SUM(D10,F10)</f>
        <v>75</v>
      </c>
      <c r="K10" s="107" t="e">
        <f aca="false">SUM(#REF!)</f>
        <v>#REF!</v>
      </c>
      <c r="L10" s="91"/>
      <c r="M10" s="91"/>
      <c r="N10" s="91"/>
      <c r="O10" s="91"/>
      <c r="P10" s="91"/>
      <c r="Q10" s="108"/>
      <c r="R10" s="108"/>
      <c r="S10" s="109"/>
      <c r="T10" s="110"/>
      <c r="U10" s="110"/>
      <c r="V10" s="110"/>
      <c r="W10" s="110"/>
      <c r="X10" s="99"/>
      <c r="Y10" s="110"/>
      <c r="Z10" s="110"/>
      <c r="AA10" s="111"/>
      <c r="AB10" s="91"/>
      <c r="AC10" s="91"/>
      <c r="AD10" s="91"/>
      <c r="AE10" s="91"/>
      <c r="AF10" s="91"/>
      <c r="AG10" s="91"/>
      <c r="AH10" s="91"/>
      <c r="AI10" s="91"/>
      <c r="AJ10" s="91"/>
      <c r="AK10" s="91"/>
      <c r="AL10" s="91"/>
    </row>
    <row r="11" customFormat="false" ht="18.95" hidden="false" customHeight="true" outlineLevel="0" collapsed="false">
      <c r="B11" s="112" t="n">
        <v>5</v>
      </c>
      <c r="C11" s="103" t="s">
        <v>25</v>
      </c>
      <c r="D11" s="104" t="n">
        <v>36</v>
      </c>
      <c r="E11" s="104" t="n">
        <v>5</v>
      </c>
      <c r="F11" s="104" t="n">
        <v>38</v>
      </c>
      <c r="G11" s="104" t="n">
        <v>9</v>
      </c>
      <c r="H11" s="105" t="n">
        <v>9</v>
      </c>
      <c r="I11" s="106" t="n">
        <f aca="false">SUM(E11,G11)</f>
        <v>14</v>
      </c>
      <c r="J11" s="104" t="n">
        <f aca="false">SUM(D11,F11)</f>
        <v>74</v>
      </c>
      <c r="K11" s="107" t="e">
        <f aca="false">SUM(#REF!)</f>
        <v>#REF!</v>
      </c>
      <c r="L11" s="91"/>
      <c r="M11" s="91"/>
      <c r="N11" s="91"/>
      <c r="O11" s="91"/>
      <c r="P11" s="91"/>
      <c r="Q11" s="108"/>
      <c r="R11" s="108"/>
      <c r="S11" s="109"/>
      <c r="T11" s="110"/>
      <c r="U11" s="110"/>
      <c r="V11" s="110"/>
      <c r="W11" s="110"/>
      <c r="X11" s="99"/>
      <c r="Y11" s="110"/>
      <c r="Z11" s="110"/>
      <c r="AA11" s="111"/>
      <c r="AB11" s="91"/>
      <c r="AC11" s="91"/>
      <c r="AD11" s="91"/>
      <c r="AE11" s="91"/>
      <c r="AF11" s="91"/>
      <c r="AG11" s="91"/>
      <c r="AH11" s="91"/>
      <c r="AI11" s="91"/>
      <c r="AJ11" s="91"/>
      <c r="AK11" s="91"/>
      <c r="AL11" s="91"/>
    </row>
    <row r="12" customFormat="false" ht="18.95" hidden="false" customHeight="true" outlineLevel="0" collapsed="false">
      <c r="B12" s="112" t="n">
        <v>6</v>
      </c>
      <c r="C12" s="103" t="s">
        <v>23</v>
      </c>
      <c r="D12" s="104" t="n">
        <v>38</v>
      </c>
      <c r="E12" s="104" t="n">
        <v>7</v>
      </c>
      <c r="F12" s="104" t="n">
        <v>36</v>
      </c>
      <c r="G12" s="104" t="n">
        <v>10</v>
      </c>
      <c r="H12" s="105" t="n">
        <v>10</v>
      </c>
      <c r="I12" s="106" t="n">
        <f aca="false">SUM(E12,G12)</f>
        <v>17</v>
      </c>
      <c r="J12" s="104" t="n">
        <f aca="false">SUM(D12,F12)</f>
        <v>74</v>
      </c>
      <c r="K12" s="107" t="e">
        <f aca="false">SUM(#REF!)</f>
        <v>#REF!</v>
      </c>
      <c r="L12" s="91"/>
      <c r="M12" s="91"/>
      <c r="N12" s="91"/>
      <c r="O12" s="91"/>
      <c r="P12" s="91"/>
      <c r="Q12" s="108"/>
      <c r="R12" s="108"/>
      <c r="S12" s="109"/>
      <c r="T12" s="110"/>
      <c r="U12" s="110"/>
      <c r="V12" s="110"/>
      <c r="W12" s="110"/>
      <c r="X12" s="99"/>
      <c r="Y12" s="110"/>
      <c r="Z12" s="110"/>
      <c r="AA12" s="111"/>
      <c r="AB12" s="91"/>
      <c r="AC12" s="91"/>
      <c r="AD12" s="91"/>
      <c r="AE12" s="91"/>
      <c r="AF12" s="91"/>
      <c r="AG12" s="91"/>
      <c r="AH12" s="91"/>
      <c r="AI12" s="91"/>
      <c r="AJ12" s="91"/>
      <c r="AK12" s="91"/>
      <c r="AL12" s="91"/>
    </row>
    <row r="13" customFormat="false" ht="18.95" hidden="false" customHeight="true" outlineLevel="0" collapsed="false">
      <c r="B13" s="112" t="n">
        <v>7</v>
      </c>
      <c r="C13" s="103" t="s">
        <v>18</v>
      </c>
      <c r="D13" s="104" t="n">
        <v>45</v>
      </c>
      <c r="E13" s="104" t="n">
        <v>3</v>
      </c>
      <c r="F13" s="104" t="n">
        <v>44</v>
      </c>
      <c r="G13" s="104" t="n">
        <v>3</v>
      </c>
      <c r="H13" s="105" t="n">
        <v>3</v>
      </c>
      <c r="I13" s="106" t="n">
        <f aca="false">SUM(E13,G13)</f>
        <v>6</v>
      </c>
      <c r="J13" s="104" t="n">
        <f aca="false">SUM(D13,F13)</f>
        <v>89</v>
      </c>
      <c r="K13" s="107" t="e">
        <f aca="false">SUM(#REF!)</f>
        <v>#REF!</v>
      </c>
      <c r="L13" s="91"/>
      <c r="M13" s="91"/>
      <c r="N13" s="91"/>
      <c r="O13" s="91"/>
      <c r="P13" s="91"/>
      <c r="Q13" s="108"/>
      <c r="R13" s="108"/>
      <c r="S13" s="109"/>
      <c r="T13" s="110"/>
      <c r="U13" s="110"/>
      <c r="V13" s="110"/>
      <c r="W13" s="110"/>
      <c r="X13" s="99"/>
      <c r="Y13" s="110"/>
      <c r="Z13" s="110"/>
      <c r="AA13" s="111"/>
      <c r="AB13" s="91"/>
      <c r="AC13" s="91"/>
      <c r="AD13" s="91"/>
      <c r="AE13" s="91"/>
      <c r="AF13" s="91"/>
      <c r="AG13" s="91"/>
      <c r="AH13" s="91"/>
      <c r="AI13" s="91"/>
      <c r="AJ13" s="91"/>
      <c r="AK13" s="91"/>
      <c r="AL13" s="91"/>
    </row>
    <row r="14" customFormat="false" ht="18.95" hidden="false" customHeight="true" outlineLevel="0" collapsed="false">
      <c r="B14" s="112" t="n">
        <v>8</v>
      </c>
      <c r="C14" s="103" t="s">
        <v>13</v>
      </c>
      <c r="D14" s="104" t="n">
        <v>33</v>
      </c>
      <c r="E14" s="104" t="n">
        <v>4</v>
      </c>
      <c r="F14" s="104" t="n">
        <v>33</v>
      </c>
      <c r="G14" s="104" t="n">
        <v>15</v>
      </c>
      <c r="H14" s="105" t="n">
        <v>15</v>
      </c>
      <c r="I14" s="106" t="n">
        <f aca="false">SUM(E14,G14)</f>
        <v>19</v>
      </c>
      <c r="J14" s="104" t="n">
        <f aca="false">SUM(D14,F14)</f>
        <v>66</v>
      </c>
      <c r="K14" s="107" t="e">
        <f aca="false">SUM(#REF!)</f>
        <v>#REF!</v>
      </c>
      <c r="L14" s="91"/>
      <c r="M14" s="91"/>
      <c r="N14" s="91"/>
      <c r="O14" s="91"/>
      <c r="P14" s="91"/>
      <c r="Q14" s="108"/>
      <c r="R14" s="108"/>
      <c r="S14" s="108"/>
      <c r="T14" s="108"/>
      <c r="U14" s="108"/>
      <c r="V14" s="108"/>
      <c r="W14" s="108"/>
      <c r="X14" s="108"/>
      <c r="Y14" s="91"/>
      <c r="Z14" s="91"/>
      <c r="AA14" s="91"/>
      <c r="AB14" s="91"/>
      <c r="AC14" s="91"/>
      <c r="AD14" s="91"/>
      <c r="AE14" s="91"/>
      <c r="AF14" s="91"/>
      <c r="AG14" s="91"/>
      <c r="AH14" s="91"/>
      <c r="AI14" s="91"/>
      <c r="AJ14" s="91"/>
      <c r="AK14" s="91"/>
      <c r="AL14" s="91"/>
    </row>
    <row r="15" customFormat="false" ht="18.95" hidden="false" customHeight="true" outlineLevel="0" collapsed="false">
      <c r="B15" s="112" t="n">
        <v>9</v>
      </c>
      <c r="C15" s="103" t="s">
        <v>26</v>
      </c>
      <c r="D15" s="104" t="n">
        <v>37</v>
      </c>
      <c r="E15" s="104" t="n">
        <v>4</v>
      </c>
      <c r="F15" s="104" t="n">
        <v>36</v>
      </c>
      <c r="G15" s="104" t="n">
        <v>4</v>
      </c>
      <c r="H15" s="105" t="n">
        <v>4</v>
      </c>
      <c r="I15" s="106" t="n">
        <f aca="false">SUM(E15,G15)</f>
        <v>8</v>
      </c>
      <c r="J15" s="104" t="n">
        <f aca="false">SUM(D15,F15)</f>
        <v>73</v>
      </c>
      <c r="K15" s="107" t="e">
        <f aca="false">SUM(#REF!)</f>
        <v>#REF!</v>
      </c>
      <c r="L15" s="91"/>
      <c r="M15" s="91"/>
      <c r="N15" s="91"/>
      <c r="O15" s="91"/>
      <c r="P15" s="91"/>
      <c r="Q15" s="108"/>
      <c r="R15" s="108"/>
      <c r="S15" s="108"/>
      <c r="T15" s="108"/>
      <c r="U15" s="108"/>
      <c r="V15" s="108"/>
      <c r="W15" s="108"/>
      <c r="X15" s="108"/>
      <c r="Y15" s="91"/>
      <c r="Z15" s="91"/>
      <c r="AA15" s="91"/>
      <c r="AB15" s="91"/>
      <c r="AC15" s="91"/>
      <c r="AD15" s="91"/>
      <c r="AE15" s="91"/>
      <c r="AF15" s="91"/>
      <c r="AG15" s="91"/>
      <c r="AH15" s="91"/>
      <c r="AI15" s="91"/>
      <c r="AJ15" s="91"/>
      <c r="AK15" s="91"/>
      <c r="AL15" s="91"/>
    </row>
    <row r="16" customFormat="false" ht="18.95" hidden="false" customHeight="true" outlineLevel="0" collapsed="false">
      <c r="B16" s="112" t="n">
        <v>10</v>
      </c>
      <c r="C16" s="103" t="s">
        <v>24</v>
      </c>
      <c r="D16" s="104" t="n">
        <v>37</v>
      </c>
      <c r="E16" s="104" t="n">
        <v>12</v>
      </c>
      <c r="F16" s="104" t="n">
        <v>36</v>
      </c>
      <c r="G16" s="104" t="n">
        <v>10</v>
      </c>
      <c r="H16" s="105" t="n">
        <v>12</v>
      </c>
      <c r="I16" s="106" t="n">
        <f aca="false">SUM(E16,G16)</f>
        <v>22</v>
      </c>
      <c r="J16" s="104" t="n">
        <f aca="false">SUM(D16,F16)</f>
        <v>73</v>
      </c>
      <c r="K16" s="107" t="e">
        <f aca="false">SUM(#REF!)</f>
        <v>#REF!</v>
      </c>
      <c r="L16" s="91"/>
      <c r="M16" s="91"/>
      <c r="N16" s="91"/>
      <c r="O16" s="91"/>
      <c r="P16" s="91"/>
      <c r="Q16" s="108"/>
      <c r="R16" s="108"/>
      <c r="S16" s="99"/>
      <c r="T16" s="100"/>
      <c r="U16" s="100"/>
      <c r="V16" s="100"/>
      <c r="W16" s="100"/>
      <c r="X16" s="101"/>
      <c r="Y16" s="101"/>
      <c r="Z16" s="101"/>
      <c r="AA16" s="102"/>
      <c r="AB16" s="91"/>
      <c r="AC16" s="91"/>
      <c r="AD16" s="91"/>
      <c r="AE16" s="91"/>
      <c r="AF16" s="91"/>
      <c r="AG16" s="91"/>
      <c r="AH16" s="91"/>
      <c r="AI16" s="91"/>
      <c r="AJ16" s="91"/>
      <c r="AK16" s="91"/>
      <c r="AL16" s="91"/>
    </row>
    <row r="17" customFormat="false" ht="18.95" hidden="false" customHeight="true" outlineLevel="0" collapsed="false">
      <c r="B17" s="112" t="n">
        <v>11</v>
      </c>
      <c r="C17" s="113" t="s">
        <v>14</v>
      </c>
      <c r="D17" s="104" t="n">
        <v>32</v>
      </c>
      <c r="E17" s="104" t="n">
        <v>2</v>
      </c>
      <c r="F17" s="104" t="n">
        <v>33</v>
      </c>
      <c r="G17" s="104" t="n">
        <v>3</v>
      </c>
      <c r="H17" s="105" t="n">
        <v>3</v>
      </c>
      <c r="I17" s="106" t="n">
        <f aca="false">SUM(E17,G17)</f>
        <v>5</v>
      </c>
      <c r="J17" s="104" t="n">
        <f aca="false">SUM(D17,F17)</f>
        <v>65</v>
      </c>
      <c r="K17" s="107" t="e">
        <f aca="false">SUM(#REF!)</f>
        <v>#REF!</v>
      </c>
      <c r="L17" s="91"/>
      <c r="M17" s="91"/>
      <c r="N17" s="91"/>
      <c r="O17" s="91"/>
      <c r="P17" s="91"/>
      <c r="Q17" s="108"/>
      <c r="R17" s="108"/>
      <c r="S17" s="109"/>
      <c r="T17" s="110"/>
      <c r="U17" s="110"/>
      <c r="V17" s="110"/>
      <c r="W17" s="110"/>
      <c r="X17" s="99"/>
      <c r="Y17" s="110"/>
      <c r="Z17" s="110"/>
      <c r="AA17" s="111"/>
      <c r="AB17" s="91"/>
      <c r="AC17" s="91"/>
      <c r="AD17" s="91"/>
      <c r="AE17" s="91"/>
      <c r="AF17" s="91"/>
      <c r="AG17" s="91"/>
      <c r="AH17" s="91"/>
      <c r="AI17" s="91"/>
      <c r="AJ17" s="91"/>
      <c r="AK17" s="91"/>
      <c r="AL17" s="91"/>
    </row>
    <row r="18" customFormat="false" ht="18.95" hidden="false" customHeight="true" outlineLevel="0" collapsed="false">
      <c r="B18" s="112" t="n">
        <v>12</v>
      </c>
      <c r="C18" s="103" t="s">
        <v>21</v>
      </c>
      <c r="D18" s="104" t="n">
        <v>37</v>
      </c>
      <c r="E18" s="104" t="n">
        <v>5</v>
      </c>
      <c r="F18" s="104" t="n">
        <v>39</v>
      </c>
      <c r="G18" s="104" t="n">
        <v>6</v>
      </c>
      <c r="H18" s="105" t="n">
        <v>6</v>
      </c>
      <c r="I18" s="106" t="n">
        <f aca="false">SUM(E18,G18)</f>
        <v>11</v>
      </c>
      <c r="J18" s="104" t="n">
        <f aca="false">SUM(D18,F18)</f>
        <v>76</v>
      </c>
      <c r="K18" s="107" t="e">
        <f aca="false">SUM(#REF!)</f>
        <v>#REF!</v>
      </c>
      <c r="L18" s="91"/>
      <c r="M18" s="91"/>
      <c r="N18" s="91"/>
      <c r="O18" s="91"/>
      <c r="P18" s="91"/>
      <c r="Q18" s="108"/>
      <c r="R18" s="108"/>
      <c r="S18" s="109"/>
      <c r="T18" s="110"/>
      <c r="U18" s="110"/>
      <c r="V18" s="110"/>
      <c r="W18" s="110"/>
      <c r="X18" s="99"/>
      <c r="Y18" s="110"/>
      <c r="Z18" s="110"/>
      <c r="AA18" s="111"/>
      <c r="AB18" s="91"/>
      <c r="AC18" s="91"/>
      <c r="AD18" s="91"/>
      <c r="AE18" s="91"/>
      <c r="AF18" s="91"/>
      <c r="AG18" s="91"/>
      <c r="AH18" s="91"/>
      <c r="AI18" s="91"/>
      <c r="AJ18" s="91"/>
      <c r="AK18" s="91"/>
      <c r="AL18" s="91"/>
    </row>
    <row r="19" customFormat="false" ht="12.75" hidden="false" customHeight="false" outlineLevel="0" collapsed="false">
      <c r="D19" s="114"/>
      <c r="E19" s="114"/>
      <c r="F19" s="114"/>
      <c r="G19" s="114"/>
      <c r="H19" s="114"/>
      <c r="I19" s="114"/>
      <c r="J19" s="114"/>
      <c r="K19" s="114"/>
      <c r="L19" s="114"/>
      <c r="M19" s="114"/>
      <c r="N19" s="114"/>
      <c r="O19" s="114"/>
      <c r="P19" s="114"/>
      <c r="Q19" s="114"/>
      <c r="R19" s="114"/>
      <c r="S19" s="109"/>
      <c r="T19" s="110"/>
      <c r="U19" s="110"/>
      <c r="V19" s="110"/>
      <c r="W19" s="110"/>
      <c r="X19" s="99"/>
      <c r="Y19" s="110"/>
      <c r="Z19" s="110"/>
      <c r="AA19" s="111"/>
      <c r="AB19" s="114"/>
      <c r="AC19" s="114"/>
      <c r="AD19" s="114"/>
      <c r="AE19" s="114"/>
      <c r="AF19" s="114"/>
      <c r="AG19" s="114"/>
      <c r="AH19" s="114"/>
      <c r="AI19" s="114"/>
      <c r="AJ19" s="114"/>
      <c r="AK19" s="114"/>
      <c r="AL19" s="114"/>
    </row>
    <row r="20" customFormat="false" ht="12.75" hidden="false" customHeight="false" outlineLevel="0" collapsed="false">
      <c r="D20" s="114"/>
      <c r="E20" s="114"/>
      <c r="F20" s="114"/>
      <c r="G20" s="114"/>
      <c r="H20" s="114"/>
      <c r="I20" s="114"/>
      <c r="J20" s="114"/>
      <c r="K20" s="114"/>
      <c r="L20" s="114"/>
      <c r="M20" s="114"/>
      <c r="N20" s="114"/>
      <c r="O20" s="114"/>
      <c r="P20" s="114"/>
      <c r="Q20" s="114"/>
      <c r="R20" s="114"/>
      <c r="S20" s="109"/>
      <c r="T20" s="110"/>
      <c r="U20" s="110"/>
      <c r="V20" s="110"/>
      <c r="W20" s="110"/>
      <c r="X20" s="99"/>
      <c r="Y20" s="110"/>
      <c r="Z20" s="110"/>
      <c r="AA20" s="111"/>
      <c r="AB20" s="114"/>
      <c r="AC20" s="114"/>
      <c r="AD20" s="114"/>
      <c r="AE20" s="114"/>
      <c r="AF20" s="114"/>
      <c r="AG20" s="114"/>
      <c r="AH20" s="114"/>
      <c r="AI20" s="114"/>
      <c r="AJ20" s="114"/>
      <c r="AK20" s="114"/>
    </row>
    <row r="21" customFormat="false" ht="12.75" hidden="false" customHeight="false" outlineLevel="0" collapsed="false">
      <c r="D21" s="114"/>
      <c r="E21" s="114"/>
      <c r="F21" s="114"/>
      <c r="G21" s="114"/>
      <c r="H21" s="114"/>
      <c r="I21" s="114"/>
      <c r="J21" s="114"/>
      <c r="K21" s="114"/>
      <c r="L21" s="114"/>
      <c r="M21" s="114"/>
      <c r="N21" s="114"/>
      <c r="O21" s="114"/>
      <c r="P21" s="114"/>
      <c r="Q21" s="114"/>
      <c r="R21" s="114"/>
      <c r="S21" s="109"/>
      <c r="T21" s="110"/>
      <c r="U21" s="110"/>
      <c r="V21" s="110"/>
      <c r="W21" s="110"/>
      <c r="X21" s="99"/>
      <c r="Y21" s="110"/>
      <c r="Z21" s="110"/>
      <c r="AA21" s="111"/>
      <c r="AB21" s="114"/>
      <c r="AC21" s="114"/>
      <c r="AD21" s="114"/>
      <c r="AE21" s="114"/>
      <c r="AF21" s="114"/>
      <c r="AG21" s="114"/>
      <c r="AH21" s="114"/>
      <c r="AI21" s="114"/>
      <c r="AJ21" s="114"/>
      <c r="AK21" s="114"/>
    </row>
    <row r="22" customFormat="false" ht="13.5" hidden="false" customHeight="false" outlineLevel="0" collapsed="false">
      <c r="D22" s="114"/>
      <c r="E22" s="114"/>
      <c r="F22" s="114"/>
      <c r="G22" s="114"/>
      <c r="H22" s="114"/>
      <c r="I22" s="114"/>
      <c r="J22" s="114"/>
      <c r="K22" s="114"/>
      <c r="L22" s="114"/>
      <c r="M22" s="114"/>
      <c r="N22" s="114"/>
      <c r="O22" s="114"/>
      <c r="P22" s="114"/>
      <c r="Q22" s="114"/>
      <c r="R22" s="114"/>
      <c r="S22" s="109"/>
      <c r="T22" s="110"/>
      <c r="U22" s="110"/>
      <c r="V22" s="110"/>
      <c r="W22" s="110"/>
      <c r="X22" s="99"/>
      <c r="Y22" s="110"/>
      <c r="Z22" s="110"/>
      <c r="AA22" s="111"/>
      <c r="AB22" s="114"/>
      <c r="AC22" s="114"/>
      <c r="AD22" s="114"/>
      <c r="AE22" s="114"/>
      <c r="AF22" s="114"/>
      <c r="AG22" s="114"/>
      <c r="AH22" s="114"/>
      <c r="AI22" s="114"/>
      <c r="AJ22" s="114"/>
      <c r="AK22" s="114"/>
    </row>
    <row r="23" customFormat="false" ht="15" hidden="false" customHeight="true" outlineLevel="0" collapsed="false">
      <c r="B23" s="86" t="s">
        <v>42</v>
      </c>
      <c r="C23" s="86"/>
      <c r="D23" s="86"/>
      <c r="E23" s="86"/>
      <c r="F23" s="86"/>
      <c r="G23" s="86"/>
      <c r="H23" s="86"/>
      <c r="I23" s="86"/>
      <c r="J23" s="86"/>
      <c r="K23" s="86"/>
      <c r="L23" s="114"/>
      <c r="M23" s="114"/>
      <c r="N23" s="114"/>
      <c r="O23" s="114"/>
      <c r="P23" s="114"/>
      <c r="Q23" s="114"/>
      <c r="R23" s="114"/>
      <c r="S23" s="109"/>
      <c r="T23" s="110"/>
      <c r="U23" s="110"/>
      <c r="V23" s="110"/>
      <c r="W23" s="110"/>
      <c r="X23" s="99"/>
      <c r="Y23" s="110"/>
      <c r="Z23" s="110"/>
      <c r="AA23" s="111"/>
      <c r="AB23" s="114"/>
      <c r="AC23" s="114"/>
      <c r="AD23" s="114"/>
      <c r="AE23" s="114"/>
      <c r="AF23" s="114"/>
      <c r="AG23" s="114"/>
      <c r="AH23" s="114"/>
      <c r="AI23" s="114"/>
      <c r="AJ23" s="114"/>
      <c r="AK23" s="114"/>
    </row>
    <row r="24" customFormat="false" ht="15" hidden="false" customHeight="true" outlineLevel="0" collapsed="false">
      <c r="B24" s="86"/>
      <c r="C24" s="86"/>
      <c r="D24" s="86"/>
      <c r="E24" s="86"/>
      <c r="F24" s="86"/>
      <c r="G24" s="86"/>
      <c r="H24" s="86"/>
      <c r="I24" s="86"/>
      <c r="J24" s="86"/>
      <c r="K24" s="86"/>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row>
    <row r="25" customFormat="false" ht="15" hidden="false" customHeight="true" outlineLevel="0" collapsed="false">
      <c r="B25" s="86"/>
      <c r="C25" s="86"/>
      <c r="D25" s="86"/>
      <c r="E25" s="86"/>
      <c r="F25" s="86"/>
      <c r="G25" s="86"/>
      <c r="H25" s="86"/>
      <c r="I25" s="86"/>
      <c r="J25" s="86"/>
      <c r="K25" s="86"/>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row>
    <row r="26" customFormat="false" ht="15" hidden="false" customHeight="true" outlineLevel="0" collapsed="false">
      <c r="B26" s="86"/>
      <c r="C26" s="86"/>
      <c r="D26" s="86"/>
      <c r="E26" s="86"/>
      <c r="F26" s="86"/>
      <c r="G26" s="86"/>
      <c r="H26" s="86"/>
      <c r="I26" s="86"/>
      <c r="J26" s="86"/>
      <c r="K26" s="86"/>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row>
    <row r="27" customFormat="false" ht="15" hidden="false" customHeight="true" outlineLevel="0" collapsed="false">
      <c r="B27" s="91"/>
      <c r="C27" s="87"/>
      <c r="D27" s="87"/>
      <c r="E27" s="87"/>
      <c r="F27" s="87"/>
      <c r="G27" s="87"/>
      <c r="H27" s="87"/>
      <c r="I27" s="87"/>
      <c r="J27" s="87"/>
      <c r="K27" s="87"/>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row>
    <row r="28" customFormat="false" ht="36" hidden="false" customHeight="false" outlineLevel="0" collapsed="false">
      <c r="B28" s="92" t="s">
        <v>34</v>
      </c>
      <c r="C28" s="93" t="s">
        <v>8</v>
      </c>
      <c r="D28" s="94" t="s">
        <v>35</v>
      </c>
      <c r="E28" s="94" t="s">
        <v>36</v>
      </c>
      <c r="F28" s="94" t="s">
        <v>37</v>
      </c>
      <c r="G28" s="94" t="s">
        <v>38</v>
      </c>
      <c r="H28" s="95" t="s">
        <v>39</v>
      </c>
      <c r="I28" s="96" t="s">
        <v>40</v>
      </c>
      <c r="J28" s="95" t="s">
        <v>41</v>
      </c>
      <c r="K28" s="97" t="s">
        <v>5</v>
      </c>
      <c r="L28" s="114"/>
      <c r="M28" s="114"/>
      <c r="N28" s="114"/>
      <c r="O28" s="114"/>
      <c r="P28" s="114"/>
      <c r="Q28" s="114"/>
      <c r="R28" s="114"/>
      <c r="S28" s="99"/>
      <c r="T28" s="100"/>
      <c r="U28" s="100"/>
      <c r="V28" s="100"/>
      <c r="W28" s="100"/>
      <c r="X28" s="101"/>
      <c r="Y28" s="101"/>
      <c r="Z28" s="101"/>
      <c r="AA28" s="102"/>
      <c r="AB28" s="114"/>
      <c r="AC28" s="114"/>
      <c r="AD28" s="114"/>
      <c r="AE28" s="114"/>
      <c r="AF28" s="114"/>
      <c r="AG28" s="114"/>
      <c r="AH28" s="114"/>
      <c r="AI28" s="114"/>
      <c r="AJ28" s="114"/>
      <c r="AK28" s="114"/>
    </row>
    <row r="29" customFormat="false" ht="18.95" hidden="false" customHeight="true" outlineLevel="0" collapsed="false">
      <c r="B29" s="93" t="n">
        <v>1</v>
      </c>
      <c r="C29" s="115" t="s">
        <v>15</v>
      </c>
      <c r="D29" s="104" t="n">
        <v>47</v>
      </c>
      <c r="E29" s="104" t="n">
        <v>12</v>
      </c>
      <c r="F29" s="104" t="n">
        <v>48</v>
      </c>
      <c r="G29" s="104" t="n">
        <v>11</v>
      </c>
      <c r="H29" s="104" t="n">
        <v>12</v>
      </c>
      <c r="I29" s="116" t="n">
        <f aca="false">SUM(E29,G29)</f>
        <v>23</v>
      </c>
      <c r="J29" s="117" t="n">
        <f aca="false">SUM(D29,F29)</f>
        <v>95</v>
      </c>
      <c r="K29" s="107" t="e">
        <f aca="false">SUM(#REF!)</f>
        <v>#REF!</v>
      </c>
      <c r="L29" s="114"/>
      <c r="M29" s="114"/>
      <c r="N29" s="114"/>
      <c r="O29" s="114"/>
      <c r="P29" s="114"/>
      <c r="Q29" s="114"/>
      <c r="R29" s="114"/>
      <c r="S29" s="109"/>
      <c r="T29" s="110"/>
      <c r="U29" s="110"/>
      <c r="V29" s="110"/>
      <c r="W29" s="110"/>
      <c r="X29" s="99"/>
      <c r="Y29" s="110"/>
      <c r="Z29" s="110"/>
      <c r="AA29" s="111"/>
      <c r="AB29" s="114"/>
      <c r="AC29" s="114"/>
      <c r="AD29" s="114"/>
      <c r="AE29" s="114"/>
      <c r="AF29" s="114"/>
      <c r="AG29" s="114"/>
      <c r="AH29" s="114"/>
      <c r="AI29" s="114"/>
      <c r="AJ29" s="114"/>
      <c r="AK29" s="114"/>
    </row>
    <row r="30" customFormat="false" ht="18.95" hidden="false" customHeight="true" outlineLevel="0" collapsed="false">
      <c r="B30" s="93" t="n">
        <v>2</v>
      </c>
      <c r="C30" s="115" t="s">
        <v>17</v>
      </c>
      <c r="D30" s="104" t="n">
        <v>45</v>
      </c>
      <c r="E30" s="104" t="n">
        <v>27</v>
      </c>
      <c r="F30" s="104" t="n">
        <v>39</v>
      </c>
      <c r="G30" s="104" t="n">
        <v>10</v>
      </c>
      <c r="H30" s="104" t="n">
        <v>27</v>
      </c>
      <c r="I30" s="116" t="n">
        <f aca="false">SUM(E30,G30)</f>
        <v>37</v>
      </c>
      <c r="J30" s="117" t="n">
        <f aca="false">SUM(D30,F30)</f>
        <v>84</v>
      </c>
      <c r="K30" s="107" t="e">
        <f aca="false">SUM(#REF!)</f>
        <v>#REF!</v>
      </c>
      <c r="L30" s="114"/>
      <c r="M30" s="114"/>
      <c r="N30" s="114"/>
      <c r="O30" s="114"/>
      <c r="P30" s="114"/>
      <c r="Q30" s="114"/>
      <c r="R30" s="114"/>
      <c r="S30" s="109"/>
      <c r="T30" s="110"/>
      <c r="U30" s="110"/>
      <c r="V30" s="110"/>
      <c r="W30" s="110"/>
      <c r="X30" s="99"/>
      <c r="Y30" s="110"/>
      <c r="Z30" s="110"/>
      <c r="AA30" s="111"/>
      <c r="AB30" s="114"/>
      <c r="AC30" s="114"/>
      <c r="AD30" s="114"/>
      <c r="AE30" s="114"/>
      <c r="AF30" s="114"/>
      <c r="AG30" s="114"/>
      <c r="AH30" s="114"/>
      <c r="AI30" s="114"/>
      <c r="AJ30" s="114"/>
      <c r="AK30" s="114"/>
    </row>
    <row r="31" customFormat="false" ht="18.95" hidden="false" customHeight="true" outlineLevel="0" collapsed="false">
      <c r="B31" s="93" t="n">
        <v>3</v>
      </c>
      <c r="C31" s="115" t="s">
        <v>27</v>
      </c>
      <c r="D31" s="104" t="n">
        <v>43</v>
      </c>
      <c r="E31" s="104" t="n">
        <v>13</v>
      </c>
      <c r="F31" s="104" t="n">
        <v>41</v>
      </c>
      <c r="G31" s="104" t="n">
        <v>8</v>
      </c>
      <c r="H31" s="104" t="n">
        <v>13</v>
      </c>
      <c r="I31" s="116" t="n">
        <f aca="false">SUM(E31,G31)</f>
        <v>21</v>
      </c>
      <c r="J31" s="117" t="n">
        <f aca="false">SUM(D31,F31)</f>
        <v>84</v>
      </c>
      <c r="K31" s="107" t="e">
        <f aca="false">SUM(#REF!)</f>
        <v>#REF!</v>
      </c>
      <c r="S31" s="109"/>
      <c r="T31" s="110"/>
      <c r="U31" s="110"/>
      <c r="V31" s="110"/>
      <c r="W31" s="110"/>
      <c r="X31" s="99"/>
      <c r="Y31" s="110"/>
      <c r="Z31" s="110"/>
      <c r="AA31" s="111"/>
    </row>
    <row r="32" customFormat="false" ht="18.95" hidden="false" customHeight="true" outlineLevel="0" collapsed="false">
      <c r="B32" s="112" t="n">
        <v>4</v>
      </c>
      <c r="C32" s="115" t="s">
        <v>22</v>
      </c>
      <c r="D32" s="104" t="n">
        <v>41</v>
      </c>
      <c r="E32" s="104" t="n">
        <v>5</v>
      </c>
      <c r="F32" s="104" t="n">
        <v>41</v>
      </c>
      <c r="G32" s="104" t="n">
        <v>11</v>
      </c>
      <c r="H32" s="104" t="n">
        <v>11</v>
      </c>
      <c r="I32" s="116" t="n">
        <f aca="false">SUM(E32,G32)</f>
        <v>16</v>
      </c>
      <c r="J32" s="117" t="n">
        <f aca="false">SUM(D32,F32)</f>
        <v>82</v>
      </c>
      <c r="K32" s="107" t="e">
        <f aca="false">SUM(#REF!)</f>
        <v>#REF!</v>
      </c>
      <c r="S32" s="109"/>
      <c r="T32" s="110"/>
      <c r="U32" s="110"/>
      <c r="V32" s="110"/>
      <c r="W32" s="110"/>
      <c r="X32" s="99"/>
      <c r="Y32" s="110"/>
      <c r="Z32" s="110"/>
      <c r="AA32" s="111"/>
    </row>
    <row r="33" customFormat="false" ht="18.95" hidden="false" customHeight="true" outlineLevel="0" collapsed="false">
      <c r="B33" s="112" t="n">
        <v>5</v>
      </c>
      <c r="C33" s="115" t="s">
        <v>19</v>
      </c>
      <c r="D33" s="104" t="n">
        <v>44</v>
      </c>
      <c r="E33" s="104" t="n">
        <v>11</v>
      </c>
      <c r="F33" s="104" t="n">
        <v>45</v>
      </c>
      <c r="G33" s="104" t="n">
        <v>17</v>
      </c>
      <c r="H33" s="104" t="n">
        <v>17</v>
      </c>
      <c r="I33" s="116" t="n">
        <f aca="false">SUM(E33,G33)</f>
        <v>28</v>
      </c>
      <c r="J33" s="117" t="n">
        <f aca="false">SUM(D33,F33)</f>
        <v>89</v>
      </c>
      <c r="K33" s="107" t="e">
        <f aca="false">SUM(#REF!)</f>
        <v>#REF!</v>
      </c>
      <c r="S33" s="109"/>
      <c r="T33" s="110"/>
      <c r="U33" s="110"/>
      <c r="V33" s="110"/>
      <c r="W33" s="110"/>
      <c r="X33" s="99"/>
      <c r="Y33" s="110"/>
      <c r="Z33" s="110"/>
      <c r="AA33" s="111"/>
    </row>
    <row r="34" customFormat="false" ht="18.95" hidden="false" customHeight="true" outlineLevel="0" collapsed="false">
      <c r="B34" s="112" t="n">
        <v>6</v>
      </c>
      <c r="C34" s="115" t="s">
        <v>20</v>
      </c>
      <c r="D34" s="104" t="n">
        <v>42</v>
      </c>
      <c r="E34" s="104" t="n">
        <v>5</v>
      </c>
      <c r="F34" s="104" t="n">
        <v>42</v>
      </c>
      <c r="G34" s="104" t="n">
        <v>9</v>
      </c>
      <c r="H34" s="104" t="n">
        <v>9</v>
      </c>
      <c r="I34" s="116" t="n">
        <f aca="false">SUM(E34,G34)</f>
        <v>14</v>
      </c>
      <c r="J34" s="117" t="n">
        <f aca="false">SUM(D34,F34)</f>
        <v>84</v>
      </c>
      <c r="K34" s="107" t="e">
        <f aca="false">SUM(#REF!)</f>
        <v>#REF!</v>
      </c>
      <c r="S34" s="109"/>
      <c r="T34" s="110"/>
      <c r="U34" s="110"/>
      <c r="V34" s="110"/>
      <c r="W34" s="110"/>
      <c r="X34" s="99"/>
      <c r="Y34" s="110"/>
      <c r="Z34" s="110"/>
      <c r="AA34" s="111"/>
    </row>
    <row r="35" customFormat="false" ht="18.95" hidden="false" customHeight="true" outlineLevel="0" collapsed="false">
      <c r="B35" s="112" t="n">
        <v>7</v>
      </c>
      <c r="C35" s="115" t="s">
        <v>25</v>
      </c>
      <c r="D35" s="104" t="n">
        <v>43</v>
      </c>
      <c r="E35" s="104" t="n">
        <v>25</v>
      </c>
      <c r="F35" s="104" t="n">
        <v>43</v>
      </c>
      <c r="G35" s="104" t="n">
        <v>22</v>
      </c>
      <c r="H35" s="104" t="n">
        <v>25</v>
      </c>
      <c r="I35" s="116" t="n">
        <f aca="false">SUM(E35,G35)</f>
        <v>47</v>
      </c>
      <c r="J35" s="117" t="n">
        <f aca="false">SUM(D35,F35)</f>
        <v>86</v>
      </c>
      <c r="K35" s="107" t="e">
        <f aca="false">SUM(#REF!)</f>
        <v>#REF!</v>
      </c>
      <c r="S35" s="109"/>
      <c r="T35" s="110"/>
      <c r="U35" s="110"/>
      <c r="V35" s="110"/>
      <c r="W35" s="110"/>
      <c r="X35" s="99"/>
      <c r="Y35" s="110"/>
      <c r="Z35" s="110"/>
      <c r="AA35" s="111"/>
    </row>
    <row r="36" customFormat="false" ht="18.95" hidden="false" customHeight="true" outlineLevel="0" collapsed="false">
      <c r="B36" s="112" t="n">
        <v>8</v>
      </c>
      <c r="C36" s="115" t="s">
        <v>13</v>
      </c>
      <c r="D36" s="104" t="n">
        <v>45</v>
      </c>
      <c r="E36" s="104" t="n">
        <v>18</v>
      </c>
      <c r="F36" s="104" t="n">
        <v>44</v>
      </c>
      <c r="G36" s="104" t="n">
        <v>19</v>
      </c>
      <c r="H36" s="104" t="n">
        <v>19</v>
      </c>
      <c r="I36" s="116" t="n">
        <f aca="false">SUM(E36,G36)</f>
        <v>37</v>
      </c>
      <c r="J36" s="117" t="n">
        <f aca="false">SUM(D36,F36)</f>
        <v>89</v>
      </c>
      <c r="K36" s="107" t="e">
        <f aca="false">SUM(#REF!)</f>
        <v>#REF!</v>
      </c>
    </row>
    <row r="37" customFormat="false" ht="18.95" hidden="false" customHeight="true" outlineLevel="0" collapsed="false">
      <c r="B37" s="112" t="n">
        <v>9</v>
      </c>
      <c r="C37" s="115" t="s">
        <v>26</v>
      </c>
      <c r="D37" s="104" t="n">
        <v>38</v>
      </c>
      <c r="E37" s="104" t="n">
        <v>13</v>
      </c>
      <c r="F37" s="104" t="n">
        <v>39</v>
      </c>
      <c r="G37" s="104" t="n">
        <v>14</v>
      </c>
      <c r="H37" s="104" t="n">
        <v>14</v>
      </c>
      <c r="I37" s="116" t="n">
        <f aca="false">SUM(E37,G37)</f>
        <v>27</v>
      </c>
      <c r="J37" s="117" t="n">
        <f aca="false">SUM(D37,F37)</f>
        <v>77</v>
      </c>
      <c r="K37" s="107" t="e">
        <f aca="false">SUM(#REF!)</f>
        <v>#REF!</v>
      </c>
    </row>
    <row r="38" customFormat="false" ht="18.95" hidden="false" customHeight="true" outlineLevel="0" collapsed="false">
      <c r="B38" s="112" t="n">
        <v>10</v>
      </c>
      <c r="C38" s="115" t="s">
        <v>28</v>
      </c>
      <c r="D38" s="104" t="n">
        <v>40</v>
      </c>
      <c r="E38" s="104" t="n">
        <v>5</v>
      </c>
      <c r="F38" s="104" t="n">
        <v>41</v>
      </c>
      <c r="G38" s="104" t="n">
        <v>11</v>
      </c>
      <c r="H38" s="104" t="n">
        <v>11</v>
      </c>
      <c r="I38" s="116" t="n">
        <f aca="false">SUM(E38,G38)</f>
        <v>16</v>
      </c>
      <c r="J38" s="117" t="n">
        <f aca="false">SUM(D38,F38)</f>
        <v>81</v>
      </c>
      <c r="K38" s="107" t="e">
        <f aca="false">SUM(#REF!)</f>
        <v>#REF!</v>
      </c>
    </row>
    <row r="39" customFormat="false" ht="18.95" hidden="false" customHeight="true" outlineLevel="0" collapsed="false">
      <c r="B39" s="112" t="n">
        <v>11</v>
      </c>
      <c r="C39" s="115" t="s">
        <v>16</v>
      </c>
      <c r="D39" s="104" t="n">
        <v>40</v>
      </c>
      <c r="E39" s="104" t="n">
        <v>9</v>
      </c>
      <c r="F39" s="104" t="n">
        <v>40</v>
      </c>
      <c r="G39" s="104" t="n">
        <v>10</v>
      </c>
      <c r="H39" s="104" t="n">
        <v>10</v>
      </c>
      <c r="I39" s="116" t="n">
        <f aca="false">SUM(E39,G39)</f>
        <v>19</v>
      </c>
      <c r="J39" s="117" t="n">
        <f aca="false">SUM(D39,F39)</f>
        <v>80</v>
      </c>
      <c r="K39" s="107" t="e">
        <f aca="false">SUM(#REF!)</f>
        <v>#REF!</v>
      </c>
    </row>
    <row r="40" customFormat="false" ht="18.95" hidden="false" customHeight="true" outlineLevel="0" collapsed="false">
      <c r="B40" s="112" t="n">
        <v>12</v>
      </c>
      <c r="C40" s="113" t="s">
        <v>14</v>
      </c>
      <c r="D40" s="104" t="n">
        <v>41</v>
      </c>
      <c r="E40" s="104" t="n">
        <v>7</v>
      </c>
      <c r="F40" s="104" t="n">
        <v>43</v>
      </c>
      <c r="G40" s="104" t="n">
        <v>6</v>
      </c>
      <c r="H40" s="104" t="n">
        <v>7</v>
      </c>
      <c r="I40" s="116" t="n">
        <f aca="false">SUM(E40,G40)</f>
        <v>13</v>
      </c>
      <c r="J40" s="117" t="n">
        <f aca="false">SUM(D40,F40)</f>
        <v>84</v>
      </c>
      <c r="K40" s="107" t="e">
        <f aca="false">SUM(#REF!)</f>
        <v>#REF!</v>
      </c>
    </row>
    <row r="42" customFormat="false" ht="12.75" hidden="false" customHeight="true" outlineLevel="0" collapsed="false">
      <c r="I42" s="118" t="s">
        <v>43</v>
      </c>
      <c r="J42" s="118"/>
      <c r="K42" s="118"/>
    </row>
    <row r="43" customFormat="false" ht="12.75" hidden="false" customHeight="false" outlineLevel="0" collapsed="false">
      <c r="I43" s="118"/>
      <c r="J43" s="118"/>
      <c r="K43" s="118"/>
    </row>
    <row r="44" customFormat="false" ht="12.75" hidden="false" customHeight="false" outlineLevel="0" collapsed="false">
      <c r="I44" s="118"/>
      <c r="J44" s="118"/>
      <c r="K44" s="118"/>
    </row>
  </sheetData>
  <sheetProtection sheet="true" password="caff" objects="true" scenarios="true"/>
  <mergeCells count="3">
    <mergeCell ref="B1:K4"/>
    <mergeCell ref="B23:K26"/>
    <mergeCell ref="I42:K44"/>
  </mergeCells>
  <printOptions headings="false" gridLines="false" gridLinesSet="true" horizontalCentered="true" verticalCentered="true"/>
  <pageMargins left="0.196527777777778" right="0.19652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B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1" min="1" style="0" width="1.56"/>
    <col collapsed="false" customWidth="true" hidden="false" outlineLevel="0" max="3" min="3" style="0" width="2.84"/>
    <col collapsed="false" customWidth="true" hidden="false" outlineLevel="0" max="4" min="4" style="0" width="10.13"/>
    <col collapsed="false" customWidth="true" hidden="false" outlineLevel="0" max="14" min="5" style="0" width="3.28"/>
    <col collapsed="false" customWidth="true" hidden="false" outlineLevel="0" max="16" min="15" style="0" width="4.7"/>
    <col collapsed="false" customWidth="true" hidden="false" outlineLevel="0" max="17" min="17" style="0" width="6.85"/>
    <col collapsed="false" customWidth="true" hidden="false" outlineLevel="0" max="37" min="18" style="0" width="3.28"/>
    <col collapsed="false" customWidth="true" hidden="false" outlineLevel="0" max="38" min="38" style="0" width="1.85"/>
  </cols>
  <sheetData>
    <row r="1" customFormat="false" ht="14.25" hidden="false" customHeight="false" outlineLevel="0" collapsed="false">
      <c r="B1" s="119"/>
      <c r="C1" s="120"/>
      <c r="D1" s="120"/>
      <c r="E1" s="120"/>
      <c r="F1" s="120"/>
      <c r="G1" s="120"/>
      <c r="H1" s="120"/>
      <c r="I1" s="120"/>
      <c r="J1" s="120"/>
      <c r="K1" s="120"/>
      <c r="L1" s="120"/>
      <c r="M1" s="120"/>
      <c r="N1" s="120"/>
      <c r="O1" s="120"/>
      <c r="P1" s="120"/>
      <c r="Q1" s="120"/>
      <c r="R1" s="121"/>
    </row>
    <row r="2" customFormat="false" ht="15" hidden="false" customHeight="true" outlineLevel="0" collapsed="false">
      <c r="B2" s="122"/>
      <c r="C2" s="86" t="s">
        <v>44</v>
      </c>
      <c r="D2" s="86"/>
      <c r="E2" s="86"/>
      <c r="F2" s="86"/>
      <c r="G2" s="86"/>
      <c r="H2" s="86"/>
      <c r="I2" s="86"/>
      <c r="J2" s="86"/>
      <c r="K2" s="86"/>
      <c r="L2" s="86"/>
      <c r="M2" s="86"/>
      <c r="N2" s="86"/>
      <c r="O2" s="86"/>
      <c r="P2" s="86"/>
      <c r="Q2" s="86"/>
      <c r="R2" s="123"/>
      <c r="S2" s="124"/>
      <c r="T2" s="124"/>
      <c r="U2" s="124"/>
      <c r="V2" s="124"/>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row>
    <row r="3" customFormat="false" ht="15" hidden="false" customHeight="true" outlineLevel="0" collapsed="false">
      <c r="B3" s="122"/>
      <c r="C3" s="86"/>
      <c r="D3" s="86"/>
      <c r="E3" s="86"/>
      <c r="F3" s="86"/>
      <c r="G3" s="86"/>
      <c r="H3" s="86"/>
      <c r="I3" s="86"/>
      <c r="J3" s="86"/>
      <c r="K3" s="86"/>
      <c r="L3" s="86"/>
      <c r="M3" s="86"/>
      <c r="N3" s="86"/>
      <c r="O3" s="86"/>
      <c r="P3" s="86"/>
      <c r="Q3" s="86"/>
      <c r="R3" s="123"/>
      <c r="S3" s="124"/>
      <c r="T3" s="124"/>
      <c r="U3" s="124"/>
      <c r="V3" s="124"/>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row>
    <row r="4" customFormat="false" ht="15" hidden="false" customHeight="true" outlineLevel="0" collapsed="false">
      <c r="B4" s="122"/>
      <c r="C4" s="86"/>
      <c r="D4" s="86"/>
      <c r="E4" s="86"/>
      <c r="F4" s="86"/>
      <c r="G4" s="86"/>
      <c r="H4" s="86"/>
      <c r="I4" s="86"/>
      <c r="J4" s="86"/>
      <c r="K4" s="86"/>
      <c r="L4" s="86"/>
      <c r="M4" s="86"/>
      <c r="N4" s="86"/>
      <c r="O4" s="86"/>
      <c r="P4" s="86"/>
      <c r="Q4" s="86"/>
      <c r="R4" s="123"/>
      <c r="S4" s="124"/>
      <c r="T4" s="124"/>
      <c r="U4" s="124"/>
      <c r="V4" s="124"/>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row>
    <row r="5" customFormat="false" ht="15" hidden="false" customHeight="true" outlineLevel="0" collapsed="false">
      <c r="B5" s="122"/>
      <c r="C5" s="86"/>
      <c r="D5" s="86"/>
      <c r="E5" s="86"/>
      <c r="F5" s="86"/>
      <c r="G5" s="86"/>
      <c r="H5" s="86"/>
      <c r="I5" s="86"/>
      <c r="J5" s="86"/>
      <c r="K5" s="86"/>
      <c r="L5" s="86"/>
      <c r="M5" s="86"/>
      <c r="N5" s="86"/>
      <c r="O5" s="86"/>
      <c r="P5" s="86"/>
      <c r="Q5" s="86"/>
      <c r="R5" s="123"/>
      <c r="S5" s="124"/>
      <c r="T5" s="124"/>
      <c r="U5" s="124"/>
      <c r="V5" s="124"/>
    </row>
    <row r="6" customFormat="false" ht="15" hidden="false" customHeight="true" outlineLevel="0" collapsed="false">
      <c r="B6" s="122"/>
      <c r="C6" s="91"/>
      <c r="D6" s="87"/>
      <c r="E6" s="87"/>
      <c r="F6" s="87"/>
      <c r="G6" s="87"/>
      <c r="H6" s="87"/>
      <c r="I6" s="87"/>
      <c r="J6" s="87"/>
      <c r="K6" s="87"/>
      <c r="L6" s="87"/>
      <c r="M6" s="88"/>
      <c r="N6" s="88"/>
      <c r="O6" s="88"/>
      <c r="P6" s="88"/>
      <c r="Q6" s="88"/>
      <c r="R6" s="125"/>
      <c r="S6" s="88"/>
      <c r="T6" s="88"/>
      <c r="U6" s="88"/>
      <c r="V6" s="88"/>
      <c r="W6" s="114"/>
      <c r="X6" s="126"/>
      <c r="Y6" s="126"/>
      <c r="Z6" s="126"/>
      <c r="AA6" s="126"/>
      <c r="AB6" s="126"/>
      <c r="AC6" s="126"/>
      <c r="AD6" s="126"/>
      <c r="AE6" s="126"/>
      <c r="AF6" s="126"/>
      <c r="AG6" s="126"/>
      <c r="AH6" s="126"/>
      <c r="AI6" s="126"/>
      <c r="AJ6" s="126"/>
      <c r="AK6" s="126"/>
      <c r="AL6" s="90"/>
      <c r="AM6" s="88"/>
      <c r="AN6" s="88"/>
      <c r="AO6" s="88"/>
      <c r="AP6" s="88"/>
      <c r="AQ6" s="88"/>
      <c r="AR6" s="88"/>
      <c r="AS6" s="88"/>
      <c r="AT6" s="88"/>
      <c r="AU6" s="88"/>
      <c r="AV6" s="88"/>
      <c r="AW6" s="88"/>
      <c r="AX6" s="88"/>
      <c r="AY6" s="88"/>
      <c r="AZ6" s="88"/>
      <c r="BA6" s="88"/>
      <c r="BB6" s="88"/>
      <c r="BC6" s="88"/>
      <c r="BD6" s="88"/>
      <c r="BE6" s="88"/>
    </row>
    <row r="7" customFormat="false" ht="46.5" hidden="false" customHeight="false" outlineLevel="0" collapsed="false">
      <c r="B7" s="122"/>
      <c r="C7" s="92" t="s">
        <v>34</v>
      </c>
      <c r="D7" s="93" t="s">
        <v>8</v>
      </c>
      <c r="E7" s="127" t="s">
        <v>45</v>
      </c>
      <c r="F7" s="127" t="s">
        <v>45</v>
      </c>
      <c r="G7" s="127" t="s">
        <v>46</v>
      </c>
      <c r="H7" s="127" t="s">
        <v>46</v>
      </c>
      <c r="I7" s="127" t="s">
        <v>47</v>
      </c>
      <c r="J7" s="127" t="s">
        <v>47</v>
      </c>
      <c r="K7" s="128" t="s">
        <v>48</v>
      </c>
      <c r="L7" s="128" t="s">
        <v>48</v>
      </c>
      <c r="M7" s="129" t="s">
        <v>49</v>
      </c>
      <c r="N7" s="129" t="s">
        <v>49</v>
      </c>
      <c r="O7" s="129" t="s">
        <v>50</v>
      </c>
      <c r="P7" s="129" t="s">
        <v>50</v>
      </c>
      <c r="Q7" s="129" t="s">
        <v>5</v>
      </c>
      <c r="R7" s="130"/>
      <c r="S7" s="90"/>
      <c r="T7" s="90"/>
      <c r="U7" s="90"/>
      <c r="V7" s="90"/>
      <c r="W7" s="114"/>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row>
    <row r="8" customFormat="false" ht="18.95" hidden="false" customHeight="true" outlineLevel="0" collapsed="false">
      <c r="B8" s="122"/>
      <c r="C8" s="131" t="n">
        <v>1</v>
      </c>
      <c r="D8" s="103" t="s">
        <v>17</v>
      </c>
      <c r="E8" s="104" t="n">
        <v>0</v>
      </c>
      <c r="F8" s="104" t="n">
        <v>6</v>
      </c>
      <c r="G8" s="104" t="n">
        <v>3</v>
      </c>
      <c r="H8" s="104" t="n">
        <v>3</v>
      </c>
      <c r="I8" s="105" t="n">
        <v>0</v>
      </c>
      <c r="J8" s="131" t="n">
        <v>0</v>
      </c>
      <c r="K8" s="131" t="n">
        <v>0</v>
      </c>
      <c r="L8" s="131" t="n">
        <v>3</v>
      </c>
      <c r="M8" s="132" t="n">
        <v>0</v>
      </c>
      <c r="N8" s="132" t="n">
        <v>5</v>
      </c>
      <c r="O8" s="133" t="n">
        <f aca="false">SUM(E8,G8,I8,K8,M8)</f>
        <v>3</v>
      </c>
      <c r="P8" s="133" t="n">
        <f aca="false">SUM(F8,H8,J8,L8,N8)</f>
        <v>17</v>
      </c>
      <c r="Q8" s="134" t="e">
        <f aca="false">SUM(#REF!)</f>
        <v>#REF!</v>
      </c>
      <c r="R8" s="135"/>
      <c r="S8" s="108"/>
      <c r="T8" s="108"/>
      <c r="U8" s="108"/>
      <c r="V8" s="108"/>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row>
    <row r="9" customFormat="false" ht="18.95" hidden="false" customHeight="true" outlineLevel="0" collapsed="false">
      <c r="B9" s="122"/>
      <c r="C9" s="131" t="n">
        <v>2</v>
      </c>
      <c r="D9" s="103" t="s">
        <v>15</v>
      </c>
      <c r="E9" s="104" t="n">
        <v>3</v>
      </c>
      <c r="F9" s="104" t="n">
        <v>1</v>
      </c>
      <c r="G9" s="104" t="n">
        <v>6</v>
      </c>
      <c r="H9" s="104" t="n">
        <v>0</v>
      </c>
      <c r="I9" s="105" t="n">
        <v>1</v>
      </c>
      <c r="J9" s="131" t="n">
        <v>2</v>
      </c>
      <c r="K9" s="131" t="n">
        <v>0</v>
      </c>
      <c r="L9" s="131" t="n">
        <v>5</v>
      </c>
      <c r="M9" s="132" t="n">
        <v>0</v>
      </c>
      <c r="N9" s="132" t="n">
        <v>3</v>
      </c>
      <c r="O9" s="133" t="n">
        <f aca="false">SUM(E9,G9,I9,K9,M9)</f>
        <v>10</v>
      </c>
      <c r="P9" s="133" t="n">
        <f aca="false">SUM(F9,H9,J9,L9,N9)</f>
        <v>11</v>
      </c>
      <c r="Q9" s="134" t="e">
        <f aca="false">SUM(#REF!)</f>
        <v>#REF!</v>
      </c>
      <c r="R9" s="135"/>
      <c r="S9" s="108"/>
      <c r="T9" s="108"/>
      <c r="U9" s="108"/>
      <c r="V9" s="108"/>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row>
    <row r="10" customFormat="false" ht="18.95" hidden="false" customHeight="true" outlineLevel="0" collapsed="false">
      <c r="B10" s="122"/>
      <c r="C10" s="131" t="n">
        <v>3</v>
      </c>
      <c r="D10" s="103" t="s">
        <v>22</v>
      </c>
      <c r="E10" s="104" t="n">
        <v>0</v>
      </c>
      <c r="F10" s="104" t="n">
        <v>5</v>
      </c>
      <c r="G10" s="104" t="n">
        <v>3</v>
      </c>
      <c r="H10" s="104" t="n">
        <v>0</v>
      </c>
      <c r="I10" s="105" t="n">
        <v>0</v>
      </c>
      <c r="J10" s="131" t="n">
        <v>1</v>
      </c>
      <c r="K10" s="131" t="n">
        <v>0</v>
      </c>
      <c r="L10" s="131" t="n">
        <v>0</v>
      </c>
      <c r="M10" s="132" t="n">
        <v>0</v>
      </c>
      <c r="N10" s="132" t="n">
        <v>3</v>
      </c>
      <c r="O10" s="133" t="n">
        <f aca="false">SUM(E10,G10,I10,K10,M10)</f>
        <v>3</v>
      </c>
      <c r="P10" s="133" t="n">
        <f aca="false">SUM(F10,H10,J10,L10,N10)</f>
        <v>9</v>
      </c>
      <c r="Q10" s="134" t="e">
        <f aca="false">SUM(#REF!)</f>
        <v>#REF!</v>
      </c>
      <c r="R10" s="135"/>
      <c r="S10" s="108"/>
      <c r="T10" s="108"/>
      <c r="U10" s="108"/>
      <c r="V10" s="108"/>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row>
    <row r="11" customFormat="false" ht="18.95" hidden="false" customHeight="true" outlineLevel="0" collapsed="false">
      <c r="B11" s="122"/>
      <c r="C11" s="136" t="n">
        <v>4</v>
      </c>
      <c r="D11" s="103" t="s">
        <v>19</v>
      </c>
      <c r="E11" s="104" t="n">
        <v>3</v>
      </c>
      <c r="F11" s="104" t="n">
        <v>0</v>
      </c>
      <c r="G11" s="104" t="n">
        <v>0</v>
      </c>
      <c r="H11" s="104" t="n">
        <v>3</v>
      </c>
      <c r="I11" s="105" t="n">
        <v>0</v>
      </c>
      <c r="J11" s="131" t="n">
        <v>1</v>
      </c>
      <c r="K11" s="131" t="n">
        <v>2</v>
      </c>
      <c r="L11" s="131" t="n">
        <v>0</v>
      </c>
      <c r="M11" s="132" t="n">
        <v>0</v>
      </c>
      <c r="N11" s="132" t="n">
        <v>0</v>
      </c>
      <c r="O11" s="133" t="n">
        <f aca="false">SUM(E11,G11,I11,K11,M11)</f>
        <v>5</v>
      </c>
      <c r="P11" s="133" t="n">
        <f aca="false">SUM(F11,H11,J11,L11,N11)</f>
        <v>4</v>
      </c>
      <c r="Q11" s="134" t="e">
        <f aca="false">SUM(#REF!)</f>
        <v>#REF!</v>
      </c>
      <c r="R11" s="135"/>
      <c r="S11" s="108"/>
      <c r="T11" s="108"/>
      <c r="U11" s="108"/>
      <c r="V11" s="108"/>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row>
    <row r="12" customFormat="false" ht="18.95" hidden="false" customHeight="true" outlineLevel="0" collapsed="false">
      <c r="B12" s="122"/>
      <c r="C12" s="136" t="n">
        <v>5</v>
      </c>
      <c r="D12" s="103" t="s">
        <v>25</v>
      </c>
      <c r="E12" s="104" t="n">
        <v>3</v>
      </c>
      <c r="F12" s="104" t="n">
        <v>4</v>
      </c>
      <c r="G12" s="104" t="n">
        <v>0</v>
      </c>
      <c r="H12" s="104" t="n">
        <v>0</v>
      </c>
      <c r="I12" s="105" t="n">
        <v>4</v>
      </c>
      <c r="J12" s="131" t="n">
        <v>7</v>
      </c>
      <c r="K12" s="131" t="n">
        <v>1</v>
      </c>
      <c r="L12" s="131" t="n">
        <v>0</v>
      </c>
      <c r="M12" s="132" t="n">
        <v>0</v>
      </c>
      <c r="N12" s="132" t="n">
        <v>5</v>
      </c>
      <c r="O12" s="133" t="n">
        <f aca="false">SUM(E12,G12,I12,K12,M12)</f>
        <v>8</v>
      </c>
      <c r="P12" s="133" t="n">
        <f aca="false">SUM(F12,H12,J12,L12,N12)</f>
        <v>16</v>
      </c>
      <c r="Q12" s="134" t="e">
        <f aca="false">SUM(#REF!)</f>
        <v>#REF!</v>
      </c>
      <c r="R12" s="135"/>
      <c r="S12" s="108"/>
      <c r="T12" s="108"/>
      <c r="U12" s="108"/>
      <c r="V12" s="108"/>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row>
    <row r="13" customFormat="false" ht="18.95" hidden="false" customHeight="true" outlineLevel="0" collapsed="false">
      <c r="B13" s="122"/>
      <c r="C13" s="136" t="n">
        <v>6</v>
      </c>
      <c r="D13" s="103" t="s">
        <v>23</v>
      </c>
      <c r="E13" s="104" t="n">
        <v>0</v>
      </c>
      <c r="F13" s="104" t="n">
        <v>3</v>
      </c>
      <c r="G13" s="104" t="n">
        <v>3</v>
      </c>
      <c r="H13" s="104" t="n">
        <v>3</v>
      </c>
      <c r="I13" s="105" t="n">
        <v>3</v>
      </c>
      <c r="J13" s="131" t="n">
        <v>0</v>
      </c>
      <c r="K13" s="131" t="n">
        <v>0</v>
      </c>
      <c r="L13" s="131" t="n">
        <v>6</v>
      </c>
      <c r="M13" s="132" t="n">
        <v>0</v>
      </c>
      <c r="N13" s="132" t="n">
        <v>0</v>
      </c>
      <c r="O13" s="133" t="n">
        <f aca="false">SUM(E13,G13,I13,K13,M13)</f>
        <v>6</v>
      </c>
      <c r="P13" s="133" t="n">
        <f aca="false">SUM(F13,H13,J13,L13,N13)</f>
        <v>12</v>
      </c>
      <c r="Q13" s="134" t="e">
        <f aca="false">SUM(#REF!)</f>
        <v>#REF!</v>
      </c>
      <c r="R13" s="135"/>
      <c r="S13" s="108"/>
      <c r="T13" s="108"/>
      <c r="U13" s="108"/>
      <c r="V13" s="108"/>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row>
    <row r="14" customFormat="false" ht="18.95" hidden="false" customHeight="true" outlineLevel="0" collapsed="false">
      <c r="B14" s="122"/>
      <c r="C14" s="136" t="n">
        <v>7</v>
      </c>
      <c r="D14" s="103" t="s">
        <v>18</v>
      </c>
      <c r="E14" s="104" t="n">
        <v>0</v>
      </c>
      <c r="F14" s="104" t="n">
        <v>4</v>
      </c>
      <c r="G14" s="104" t="n">
        <v>0</v>
      </c>
      <c r="H14" s="104" t="n">
        <v>0</v>
      </c>
      <c r="I14" s="105" t="n">
        <v>0</v>
      </c>
      <c r="J14" s="131" t="n">
        <v>0</v>
      </c>
      <c r="K14" s="131" t="n">
        <v>0</v>
      </c>
      <c r="L14" s="131" t="n">
        <v>0</v>
      </c>
      <c r="M14" s="132" t="n">
        <v>0</v>
      </c>
      <c r="N14" s="132" t="n">
        <v>0</v>
      </c>
      <c r="O14" s="133" t="n">
        <f aca="false">SUM(E14,G14,I14,K14,M14)</f>
        <v>0</v>
      </c>
      <c r="P14" s="133" t="n">
        <f aca="false">SUM(F14,H14,J14,L14,N14)</f>
        <v>4</v>
      </c>
      <c r="Q14" s="134" t="e">
        <f aca="false">SUM(#REF!)</f>
        <v>#REF!</v>
      </c>
      <c r="R14" s="135"/>
      <c r="S14" s="108"/>
      <c r="T14" s="108"/>
      <c r="U14" s="108"/>
      <c r="V14" s="108"/>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row>
    <row r="15" customFormat="false" ht="18.95" hidden="false" customHeight="true" outlineLevel="0" collapsed="false">
      <c r="B15" s="122"/>
      <c r="C15" s="136" t="n">
        <v>8</v>
      </c>
      <c r="D15" s="103" t="s">
        <v>13</v>
      </c>
      <c r="E15" s="104" t="n">
        <v>3</v>
      </c>
      <c r="F15" s="104" t="n">
        <v>0</v>
      </c>
      <c r="G15" s="104" t="n">
        <v>0</v>
      </c>
      <c r="H15" s="104" t="n">
        <v>0</v>
      </c>
      <c r="I15" s="105" t="n">
        <v>3</v>
      </c>
      <c r="J15" s="131" t="n">
        <v>1</v>
      </c>
      <c r="K15" s="131" t="n">
        <v>0</v>
      </c>
      <c r="L15" s="131" t="n">
        <v>0</v>
      </c>
      <c r="M15" s="132" t="n">
        <v>0</v>
      </c>
      <c r="N15" s="132" t="n">
        <v>0</v>
      </c>
      <c r="O15" s="133" t="n">
        <f aca="false">SUM(E15,G15,I15,K15,M15)</f>
        <v>6</v>
      </c>
      <c r="P15" s="133" t="n">
        <f aca="false">SUM(F15,H15,J15,L15,N15)</f>
        <v>1</v>
      </c>
      <c r="Q15" s="134" t="e">
        <f aca="false">SUM(#REF!)</f>
        <v>#REF!</v>
      </c>
      <c r="R15" s="135"/>
      <c r="S15" s="108"/>
      <c r="T15" s="108"/>
      <c r="U15" s="108"/>
      <c r="V15" s="108"/>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row>
    <row r="16" customFormat="false" ht="18.95" hidden="false" customHeight="true" outlineLevel="0" collapsed="false">
      <c r="B16" s="122"/>
      <c r="C16" s="136" t="n">
        <v>9</v>
      </c>
      <c r="D16" s="103" t="s">
        <v>26</v>
      </c>
      <c r="E16" s="104" t="n">
        <v>0</v>
      </c>
      <c r="F16" s="104" t="n">
        <v>6</v>
      </c>
      <c r="G16" s="104" t="n">
        <v>0</v>
      </c>
      <c r="H16" s="104" t="n">
        <v>3</v>
      </c>
      <c r="I16" s="105" t="n">
        <v>1</v>
      </c>
      <c r="J16" s="131" t="n">
        <v>0</v>
      </c>
      <c r="K16" s="131" t="n">
        <v>0</v>
      </c>
      <c r="L16" s="131" t="n">
        <v>0</v>
      </c>
      <c r="M16" s="132" t="n">
        <v>0</v>
      </c>
      <c r="N16" s="132" t="n">
        <v>0</v>
      </c>
      <c r="O16" s="133" t="n">
        <f aca="false">SUM(E16,G16,I16,K16,M16)</f>
        <v>1</v>
      </c>
      <c r="P16" s="133" t="n">
        <f aca="false">SUM(F16,H16,J16,L16,N16)</f>
        <v>9</v>
      </c>
      <c r="Q16" s="134" t="e">
        <f aca="false">SUM(#REF!)</f>
        <v>#REF!</v>
      </c>
      <c r="R16" s="135"/>
      <c r="S16" s="108"/>
      <c r="T16" s="108"/>
      <c r="U16" s="108"/>
      <c r="V16" s="108"/>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row>
    <row r="17" customFormat="false" ht="18.95" hidden="false" customHeight="true" outlineLevel="0" collapsed="false">
      <c r="B17" s="122"/>
      <c r="C17" s="136" t="n">
        <v>10</v>
      </c>
      <c r="D17" s="103" t="s">
        <v>24</v>
      </c>
      <c r="E17" s="104" t="n">
        <v>3</v>
      </c>
      <c r="F17" s="104" t="n">
        <v>5</v>
      </c>
      <c r="G17" s="104" t="n">
        <v>0</v>
      </c>
      <c r="H17" s="104" t="n">
        <v>3</v>
      </c>
      <c r="I17" s="105" t="n">
        <v>0</v>
      </c>
      <c r="J17" s="131" t="n">
        <v>4</v>
      </c>
      <c r="K17" s="131" t="n">
        <v>0</v>
      </c>
      <c r="L17" s="131" t="n">
        <v>3</v>
      </c>
      <c r="M17" s="132" t="n">
        <v>0</v>
      </c>
      <c r="N17" s="132" t="n">
        <v>3</v>
      </c>
      <c r="O17" s="133" t="n">
        <f aca="false">SUM(E17,G17,I17,K17,M17)</f>
        <v>3</v>
      </c>
      <c r="P17" s="133" t="n">
        <f aca="false">SUM(F17,H17,J17,L17,N17)</f>
        <v>18</v>
      </c>
      <c r="Q17" s="134" t="e">
        <f aca="false">SUM(#REF!)</f>
        <v>#REF!</v>
      </c>
      <c r="R17" s="135"/>
      <c r="S17" s="108"/>
      <c r="T17" s="108"/>
      <c r="U17" s="108"/>
      <c r="V17" s="108"/>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row>
    <row r="18" customFormat="false" ht="18.95" hidden="false" customHeight="true" outlineLevel="0" collapsed="false">
      <c r="B18" s="122"/>
      <c r="C18" s="136" t="n">
        <v>11</v>
      </c>
      <c r="D18" s="113" t="s">
        <v>14</v>
      </c>
      <c r="E18" s="104" t="n">
        <v>3</v>
      </c>
      <c r="F18" s="104" t="n">
        <v>0</v>
      </c>
      <c r="G18" s="104" t="n">
        <v>0</v>
      </c>
      <c r="H18" s="104" t="n">
        <v>11</v>
      </c>
      <c r="I18" s="105" t="n">
        <v>0</v>
      </c>
      <c r="J18" s="131" t="n">
        <v>4</v>
      </c>
      <c r="K18" s="131" t="n">
        <v>3</v>
      </c>
      <c r="L18" s="131" t="n">
        <v>3</v>
      </c>
      <c r="M18" s="132" t="n">
        <v>0</v>
      </c>
      <c r="N18" s="132" t="n">
        <v>5</v>
      </c>
      <c r="O18" s="133" t="n">
        <f aca="false">SUM(E18,G18,I18,K18,M18)</f>
        <v>6</v>
      </c>
      <c r="P18" s="133" t="n">
        <f aca="false">SUM(F18,H18,J18,L18,N18)</f>
        <v>23</v>
      </c>
      <c r="Q18" s="134" t="e">
        <f aca="false">SUM(#REF!)</f>
        <v>#REF!</v>
      </c>
      <c r="R18" s="135"/>
      <c r="S18" s="108"/>
      <c r="T18" s="108"/>
      <c r="U18" s="108"/>
      <c r="V18" s="108"/>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row>
    <row r="19" customFormat="false" ht="18.95" hidden="false" customHeight="true" outlineLevel="0" collapsed="false">
      <c r="B19" s="122"/>
      <c r="C19" s="136" t="n">
        <v>12</v>
      </c>
      <c r="D19" s="103" t="s">
        <v>21</v>
      </c>
      <c r="E19" s="104" t="n">
        <v>5</v>
      </c>
      <c r="F19" s="104" t="n">
        <v>4</v>
      </c>
      <c r="G19" s="104" t="n">
        <v>0</v>
      </c>
      <c r="H19" s="104" t="n">
        <v>0</v>
      </c>
      <c r="I19" s="105" t="n">
        <v>1</v>
      </c>
      <c r="J19" s="131" t="n">
        <v>0</v>
      </c>
      <c r="K19" s="131" t="n">
        <v>0</v>
      </c>
      <c r="L19" s="131" t="n">
        <v>0</v>
      </c>
      <c r="M19" s="132" t="n">
        <v>0</v>
      </c>
      <c r="N19" s="132" t="n">
        <v>0</v>
      </c>
      <c r="O19" s="133" t="n">
        <f aca="false">SUM(E19,G19,I19,K19,M19)</f>
        <v>6</v>
      </c>
      <c r="P19" s="133" t="n">
        <f aca="false">SUM(F19,H19,J19,L19,N19)</f>
        <v>4</v>
      </c>
      <c r="Q19" s="134" t="e">
        <f aca="false">SUM(#REF!)</f>
        <v>#REF!</v>
      </c>
      <c r="R19" s="135"/>
      <c r="S19" s="108"/>
      <c r="T19" s="108"/>
      <c r="U19" s="108"/>
      <c r="V19" s="108"/>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row>
    <row r="20" customFormat="false" ht="20.1" hidden="false" customHeight="true" outlineLevel="0" collapsed="false">
      <c r="B20" s="137"/>
      <c r="C20" s="138"/>
      <c r="D20" s="139"/>
      <c r="E20" s="139"/>
      <c r="F20" s="139"/>
      <c r="G20" s="139"/>
      <c r="H20" s="139"/>
      <c r="I20" s="139"/>
      <c r="J20" s="139"/>
      <c r="K20" s="139"/>
      <c r="L20" s="139"/>
      <c r="M20" s="139"/>
      <c r="N20" s="139"/>
      <c r="O20" s="140"/>
      <c r="P20" s="139"/>
      <c r="Q20" s="139"/>
      <c r="R20" s="141"/>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row>
    <row r="21" customFormat="false" ht="14.25" hidden="false" customHeight="false" outlineLevel="0" collapsed="false">
      <c r="B21" s="122"/>
      <c r="C21" s="114"/>
      <c r="D21" s="114"/>
      <c r="E21" s="114"/>
      <c r="F21" s="114"/>
      <c r="G21" s="114"/>
      <c r="H21" s="114"/>
      <c r="I21" s="114"/>
      <c r="J21" s="114"/>
      <c r="K21" s="114"/>
      <c r="L21" s="114"/>
      <c r="M21" s="114"/>
      <c r="N21" s="114"/>
      <c r="O21" s="114"/>
      <c r="P21" s="114"/>
      <c r="Q21" s="114"/>
      <c r="R21" s="142"/>
    </row>
    <row r="22" customFormat="false" ht="15" hidden="false" customHeight="true" outlineLevel="0" collapsed="false">
      <c r="B22" s="122"/>
      <c r="C22" s="86" t="s">
        <v>51</v>
      </c>
      <c r="D22" s="86"/>
      <c r="E22" s="86"/>
      <c r="F22" s="86"/>
      <c r="G22" s="86"/>
      <c r="H22" s="86"/>
      <c r="I22" s="86"/>
      <c r="J22" s="86"/>
      <c r="K22" s="86"/>
      <c r="L22" s="86"/>
      <c r="M22" s="86"/>
      <c r="N22" s="86"/>
      <c r="O22" s="86"/>
      <c r="P22" s="86"/>
      <c r="Q22" s="86"/>
      <c r="R22" s="123"/>
      <c r="S22" s="124"/>
      <c r="T22" s="124"/>
      <c r="U22" s="124"/>
      <c r="V22" s="124"/>
    </row>
    <row r="23" customFormat="false" ht="15" hidden="false" customHeight="true" outlineLevel="0" collapsed="false">
      <c r="B23" s="122"/>
      <c r="C23" s="86"/>
      <c r="D23" s="86"/>
      <c r="E23" s="86"/>
      <c r="F23" s="86"/>
      <c r="G23" s="86"/>
      <c r="H23" s="86"/>
      <c r="I23" s="86"/>
      <c r="J23" s="86"/>
      <c r="K23" s="86"/>
      <c r="L23" s="86"/>
      <c r="M23" s="86"/>
      <c r="N23" s="86"/>
      <c r="O23" s="86"/>
      <c r="P23" s="86"/>
      <c r="Q23" s="86"/>
      <c r="R23" s="123"/>
      <c r="S23" s="124"/>
      <c r="T23" s="124"/>
      <c r="U23" s="124"/>
      <c r="V23" s="124"/>
    </row>
    <row r="24" customFormat="false" ht="15" hidden="false" customHeight="true" outlineLevel="0" collapsed="false">
      <c r="B24" s="122"/>
      <c r="C24" s="86"/>
      <c r="D24" s="86"/>
      <c r="E24" s="86"/>
      <c r="F24" s="86"/>
      <c r="G24" s="86"/>
      <c r="H24" s="86"/>
      <c r="I24" s="86"/>
      <c r="J24" s="86"/>
      <c r="K24" s="86"/>
      <c r="L24" s="86"/>
      <c r="M24" s="86"/>
      <c r="N24" s="86"/>
      <c r="O24" s="86"/>
      <c r="P24" s="86"/>
      <c r="Q24" s="86"/>
      <c r="R24" s="123"/>
      <c r="S24" s="124"/>
      <c r="T24" s="124"/>
      <c r="U24" s="124"/>
      <c r="V24" s="124"/>
    </row>
    <row r="25" customFormat="false" ht="15" hidden="false" customHeight="true" outlineLevel="0" collapsed="false">
      <c r="B25" s="122"/>
      <c r="C25" s="86"/>
      <c r="D25" s="86"/>
      <c r="E25" s="86"/>
      <c r="F25" s="86"/>
      <c r="G25" s="86"/>
      <c r="H25" s="86"/>
      <c r="I25" s="86"/>
      <c r="J25" s="86"/>
      <c r="K25" s="86"/>
      <c r="L25" s="86"/>
      <c r="M25" s="86"/>
      <c r="N25" s="86"/>
      <c r="O25" s="86"/>
      <c r="P25" s="86"/>
      <c r="Q25" s="86"/>
      <c r="R25" s="123"/>
      <c r="S25" s="124"/>
      <c r="T25" s="124"/>
      <c r="U25" s="124"/>
      <c r="V25" s="124"/>
    </row>
    <row r="26" customFormat="false" ht="18.75" hidden="false" customHeight="false" outlineLevel="0" collapsed="false">
      <c r="B26" s="122"/>
      <c r="C26" s="91"/>
      <c r="D26" s="87"/>
      <c r="E26" s="87"/>
      <c r="F26" s="87"/>
      <c r="G26" s="87"/>
      <c r="H26" s="87"/>
      <c r="I26" s="87"/>
      <c r="J26" s="87"/>
      <c r="K26" s="87"/>
      <c r="L26" s="87"/>
      <c r="M26" s="88"/>
      <c r="N26" s="88"/>
      <c r="O26" s="88"/>
      <c r="P26" s="88"/>
      <c r="Q26" s="88"/>
      <c r="R26" s="125"/>
      <c r="S26" s="88"/>
      <c r="T26" s="88"/>
      <c r="U26" s="88"/>
      <c r="V26" s="88"/>
    </row>
    <row r="27" customFormat="false" ht="46.5" hidden="false" customHeight="false" outlineLevel="0" collapsed="false">
      <c r="B27" s="122"/>
      <c r="C27" s="92" t="s">
        <v>34</v>
      </c>
      <c r="D27" s="93" t="s">
        <v>8</v>
      </c>
      <c r="E27" s="127" t="s">
        <v>45</v>
      </c>
      <c r="F27" s="127" t="s">
        <v>45</v>
      </c>
      <c r="G27" s="127" t="s">
        <v>46</v>
      </c>
      <c r="H27" s="127" t="s">
        <v>46</v>
      </c>
      <c r="I27" s="127" t="s">
        <v>47</v>
      </c>
      <c r="J27" s="127" t="s">
        <v>47</v>
      </c>
      <c r="K27" s="128" t="s">
        <v>48</v>
      </c>
      <c r="L27" s="128" t="s">
        <v>48</v>
      </c>
      <c r="M27" s="129" t="s">
        <v>49</v>
      </c>
      <c r="N27" s="129" t="s">
        <v>49</v>
      </c>
      <c r="O27" s="129" t="s">
        <v>50</v>
      </c>
      <c r="P27" s="129" t="s">
        <v>50</v>
      </c>
      <c r="Q27" s="129" t="s">
        <v>5</v>
      </c>
      <c r="R27" s="130"/>
      <c r="S27" s="90"/>
      <c r="T27" s="90"/>
      <c r="U27" s="90"/>
      <c r="V27" s="90"/>
    </row>
    <row r="28" customFormat="false" ht="18.95" hidden="false" customHeight="true" outlineLevel="0" collapsed="false">
      <c r="B28" s="122"/>
      <c r="C28" s="143" t="n">
        <v>1</v>
      </c>
      <c r="D28" s="115" t="s">
        <v>15</v>
      </c>
      <c r="E28" s="104" t="n">
        <v>9</v>
      </c>
      <c r="F28" s="104" t="n">
        <v>9</v>
      </c>
      <c r="G28" s="104" t="n">
        <v>6</v>
      </c>
      <c r="H28" s="104" t="n">
        <v>0</v>
      </c>
      <c r="I28" s="105" t="n">
        <v>3</v>
      </c>
      <c r="J28" s="131" t="n">
        <v>0</v>
      </c>
      <c r="K28" s="131" t="n">
        <v>3</v>
      </c>
      <c r="L28" s="131" t="n">
        <v>3</v>
      </c>
      <c r="M28" s="132" t="n">
        <v>5</v>
      </c>
      <c r="N28" s="132" t="n">
        <v>10</v>
      </c>
      <c r="O28" s="133" t="n">
        <f aca="false">SUM(E28,G28,I28,K28,M28)</f>
        <v>26</v>
      </c>
      <c r="P28" s="133" t="n">
        <f aca="false">SUM(F28,H28,J28,L28,N28)</f>
        <v>22</v>
      </c>
      <c r="Q28" s="134" t="e">
        <f aca="false">SUM(#REF!)</f>
        <v>#REF!</v>
      </c>
      <c r="R28" s="135"/>
      <c r="S28" s="108"/>
      <c r="T28" s="108"/>
      <c r="U28" s="108"/>
      <c r="V28" s="108"/>
    </row>
    <row r="29" customFormat="false" ht="18.95" hidden="false" customHeight="true" outlineLevel="0" collapsed="false">
      <c r="B29" s="122"/>
      <c r="C29" s="143" t="n">
        <v>2</v>
      </c>
      <c r="D29" s="115" t="s">
        <v>17</v>
      </c>
      <c r="E29" s="104" t="n">
        <v>1</v>
      </c>
      <c r="F29" s="104" t="n">
        <v>6</v>
      </c>
      <c r="G29" s="104" t="n">
        <v>4</v>
      </c>
      <c r="H29" s="104" t="n">
        <v>0</v>
      </c>
      <c r="I29" s="105" t="n">
        <v>1</v>
      </c>
      <c r="J29" s="131" t="n">
        <v>1</v>
      </c>
      <c r="K29" s="131" t="n">
        <v>3</v>
      </c>
      <c r="L29" s="131" t="n">
        <v>0</v>
      </c>
      <c r="M29" s="132" t="n">
        <v>0</v>
      </c>
      <c r="N29" s="132" t="n">
        <v>0</v>
      </c>
      <c r="O29" s="133" t="n">
        <f aca="false">SUM(E29,G29,I29,K29,M29)</f>
        <v>9</v>
      </c>
      <c r="P29" s="133" t="n">
        <f aca="false">SUM(F29,H29,J29,L29,N29)</f>
        <v>7</v>
      </c>
      <c r="Q29" s="134" t="e">
        <f aca="false">SUM(#REF!)</f>
        <v>#REF!</v>
      </c>
      <c r="R29" s="135"/>
      <c r="S29" s="108"/>
      <c r="T29" s="108"/>
      <c r="U29" s="108"/>
      <c r="V29" s="108"/>
    </row>
    <row r="30" customFormat="false" ht="18.95" hidden="false" customHeight="true" outlineLevel="0" collapsed="false">
      <c r="B30" s="122"/>
      <c r="C30" s="143" t="n">
        <v>3</v>
      </c>
      <c r="D30" s="115" t="s">
        <v>27</v>
      </c>
      <c r="E30" s="104" t="n">
        <v>3</v>
      </c>
      <c r="F30" s="104" t="n">
        <v>6</v>
      </c>
      <c r="G30" s="104" t="n">
        <v>1</v>
      </c>
      <c r="H30" s="104" t="n">
        <v>3</v>
      </c>
      <c r="I30" s="105" t="n">
        <v>0</v>
      </c>
      <c r="J30" s="131" t="n">
        <v>4</v>
      </c>
      <c r="K30" s="131" t="n">
        <v>3</v>
      </c>
      <c r="L30" s="131" t="n">
        <v>6</v>
      </c>
      <c r="M30" s="132" t="n">
        <v>0</v>
      </c>
      <c r="N30" s="132" t="n">
        <v>5</v>
      </c>
      <c r="O30" s="133" t="n">
        <f aca="false">SUM(E30,G30,I30,K30,M30)</f>
        <v>7</v>
      </c>
      <c r="P30" s="133" t="n">
        <f aca="false">SUM(F30,H30,J30,L30,N30)</f>
        <v>24</v>
      </c>
      <c r="Q30" s="134" t="e">
        <f aca="false">SUM(#REF!)</f>
        <v>#REF!</v>
      </c>
      <c r="R30" s="135"/>
      <c r="S30" s="108"/>
      <c r="T30" s="108"/>
      <c r="U30" s="108"/>
      <c r="V30" s="108"/>
    </row>
    <row r="31" customFormat="false" ht="18.95" hidden="false" customHeight="true" outlineLevel="0" collapsed="false">
      <c r="B31" s="122"/>
      <c r="C31" s="144" t="n">
        <v>4</v>
      </c>
      <c r="D31" s="115" t="s">
        <v>22</v>
      </c>
      <c r="E31" s="104" t="n">
        <v>0</v>
      </c>
      <c r="F31" s="104" t="n">
        <v>0</v>
      </c>
      <c r="G31" s="104" t="n">
        <v>0</v>
      </c>
      <c r="H31" s="104" t="n">
        <v>0</v>
      </c>
      <c r="I31" s="105" t="n">
        <v>0</v>
      </c>
      <c r="J31" s="131" t="n">
        <v>1</v>
      </c>
      <c r="K31" s="131" t="n">
        <v>3</v>
      </c>
      <c r="L31" s="131" t="n">
        <v>3</v>
      </c>
      <c r="M31" s="132" t="n">
        <v>0</v>
      </c>
      <c r="N31" s="132" t="n">
        <v>0</v>
      </c>
      <c r="O31" s="133" t="n">
        <f aca="false">SUM(E31,G31,I31,K31,M31)</f>
        <v>3</v>
      </c>
      <c r="P31" s="133" t="n">
        <f aca="false">SUM(F31,H31,J31,L31,N31)</f>
        <v>4</v>
      </c>
      <c r="Q31" s="134" t="e">
        <f aca="false">SUM(#REF!)</f>
        <v>#REF!</v>
      </c>
      <c r="R31" s="135"/>
      <c r="S31" s="108"/>
      <c r="T31" s="108"/>
      <c r="U31" s="108"/>
      <c r="V31" s="108"/>
    </row>
    <row r="32" customFormat="false" ht="18.95" hidden="false" customHeight="true" outlineLevel="0" collapsed="false">
      <c r="B32" s="122"/>
      <c r="C32" s="144" t="n">
        <v>5</v>
      </c>
      <c r="D32" s="115" t="s">
        <v>19</v>
      </c>
      <c r="E32" s="104" t="n">
        <v>0</v>
      </c>
      <c r="F32" s="104" t="n">
        <v>3</v>
      </c>
      <c r="G32" s="104" t="n">
        <v>1</v>
      </c>
      <c r="H32" s="104" t="n">
        <v>5</v>
      </c>
      <c r="I32" s="105" t="n">
        <v>1</v>
      </c>
      <c r="J32" s="131" t="n">
        <v>1</v>
      </c>
      <c r="K32" s="131" t="n">
        <v>0</v>
      </c>
      <c r="L32" s="131" t="n">
        <v>0</v>
      </c>
      <c r="M32" s="132" t="n">
        <v>0</v>
      </c>
      <c r="N32" s="132" t="n">
        <v>5</v>
      </c>
      <c r="O32" s="133" t="n">
        <f aca="false">SUM(E32,G32,I32,K32,M32)</f>
        <v>2</v>
      </c>
      <c r="P32" s="133" t="n">
        <f aca="false">SUM(F32,H32,J32,L32,N32)</f>
        <v>14</v>
      </c>
      <c r="Q32" s="134" t="e">
        <f aca="false">SUM(#REF!)</f>
        <v>#REF!</v>
      </c>
      <c r="R32" s="135"/>
      <c r="S32" s="108"/>
      <c r="T32" s="108"/>
      <c r="U32" s="108"/>
      <c r="V32" s="108"/>
    </row>
    <row r="33" customFormat="false" ht="18.95" hidden="false" customHeight="true" outlineLevel="0" collapsed="false">
      <c r="B33" s="122"/>
      <c r="C33" s="144" t="n">
        <v>6</v>
      </c>
      <c r="D33" s="115" t="s">
        <v>20</v>
      </c>
      <c r="E33" s="104" t="n">
        <v>0</v>
      </c>
      <c r="F33" s="104" t="n">
        <v>3</v>
      </c>
      <c r="G33" s="104" t="n">
        <v>0</v>
      </c>
      <c r="H33" s="104" t="n">
        <v>7</v>
      </c>
      <c r="I33" s="105" t="n">
        <v>1</v>
      </c>
      <c r="J33" s="131" t="n">
        <v>0</v>
      </c>
      <c r="K33" s="131" t="n">
        <v>5</v>
      </c>
      <c r="L33" s="131" t="n">
        <v>3</v>
      </c>
      <c r="M33" s="132" t="n">
        <v>0</v>
      </c>
      <c r="N33" s="132" t="n">
        <v>0</v>
      </c>
      <c r="O33" s="133" t="n">
        <f aca="false">SUM(E33,G33,I33,K33,M33)</f>
        <v>6</v>
      </c>
      <c r="P33" s="133" t="n">
        <f aca="false">SUM(F33,H33,J33,L33,N33)</f>
        <v>13</v>
      </c>
      <c r="Q33" s="134" t="e">
        <f aca="false">SUM(#REF!)</f>
        <v>#REF!</v>
      </c>
      <c r="R33" s="135"/>
      <c r="S33" s="108"/>
      <c r="T33" s="108"/>
      <c r="U33" s="108"/>
      <c r="V33" s="108"/>
    </row>
    <row r="34" customFormat="false" ht="18.95" hidden="false" customHeight="true" outlineLevel="0" collapsed="false">
      <c r="B34" s="122"/>
      <c r="C34" s="144" t="n">
        <v>7</v>
      </c>
      <c r="D34" s="115" t="s">
        <v>25</v>
      </c>
      <c r="E34" s="104" t="n">
        <v>3</v>
      </c>
      <c r="F34" s="104" t="n">
        <v>0</v>
      </c>
      <c r="G34" s="104" t="n">
        <v>1</v>
      </c>
      <c r="H34" s="104" t="n">
        <v>8</v>
      </c>
      <c r="I34" s="105" t="n">
        <v>5</v>
      </c>
      <c r="J34" s="131" t="n">
        <v>0</v>
      </c>
      <c r="K34" s="131" t="n">
        <v>0</v>
      </c>
      <c r="L34" s="131" t="n">
        <v>3</v>
      </c>
      <c r="M34" s="132" t="n">
        <v>5</v>
      </c>
      <c r="N34" s="132" t="n">
        <v>0</v>
      </c>
      <c r="O34" s="133" t="n">
        <f aca="false">SUM(E34,G34,I34,K34,M34)</f>
        <v>14</v>
      </c>
      <c r="P34" s="133" t="n">
        <f aca="false">SUM(F34,H34,J34,L34,N34)</f>
        <v>11</v>
      </c>
      <c r="Q34" s="134" t="e">
        <f aca="false">SUM(#REF!)</f>
        <v>#REF!</v>
      </c>
      <c r="R34" s="135"/>
      <c r="S34" s="108"/>
      <c r="T34" s="108"/>
      <c r="U34" s="108"/>
      <c r="V34" s="108"/>
    </row>
    <row r="35" customFormat="false" ht="18.95" hidden="false" customHeight="true" outlineLevel="0" collapsed="false">
      <c r="B35" s="122"/>
      <c r="C35" s="144" t="n">
        <v>8</v>
      </c>
      <c r="D35" s="115" t="s">
        <v>13</v>
      </c>
      <c r="E35" s="104" t="n">
        <v>0</v>
      </c>
      <c r="F35" s="104" t="n">
        <v>6</v>
      </c>
      <c r="G35" s="104" t="n">
        <v>0</v>
      </c>
      <c r="H35" s="104" t="n">
        <v>0</v>
      </c>
      <c r="I35" s="105" t="n">
        <v>1</v>
      </c>
      <c r="J35" s="131" t="n">
        <v>4</v>
      </c>
      <c r="K35" s="131" t="n">
        <v>0</v>
      </c>
      <c r="L35" s="131" t="n">
        <v>0</v>
      </c>
      <c r="M35" s="132" t="n">
        <v>0</v>
      </c>
      <c r="N35" s="132" t="n">
        <v>5</v>
      </c>
      <c r="O35" s="133" t="n">
        <f aca="false">SUM(E35,G35,I35,K35,M35)</f>
        <v>1</v>
      </c>
      <c r="P35" s="133" t="n">
        <f aca="false">SUM(F35,H35,J35,L35,N35)</f>
        <v>15</v>
      </c>
      <c r="Q35" s="134" t="e">
        <f aca="false">SUM(#REF!)</f>
        <v>#REF!</v>
      </c>
      <c r="R35" s="135"/>
      <c r="S35" s="108"/>
      <c r="T35" s="108"/>
      <c r="U35" s="108"/>
      <c r="V35" s="108"/>
    </row>
    <row r="36" customFormat="false" ht="18.95" hidden="false" customHeight="true" outlineLevel="0" collapsed="false">
      <c r="B36" s="122"/>
      <c r="C36" s="144" t="n">
        <v>9</v>
      </c>
      <c r="D36" s="115" t="s">
        <v>26</v>
      </c>
      <c r="E36" s="104" t="n">
        <v>3</v>
      </c>
      <c r="F36" s="104" t="n">
        <v>3</v>
      </c>
      <c r="G36" s="104" t="n">
        <v>1</v>
      </c>
      <c r="H36" s="104" t="n">
        <v>0</v>
      </c>
      <c r="I36" s="105" t="n">
        <v>4</v>
      </c>
      <c r="J36" s="131" t="n">
        <v>6</v>
      </c>
      <c r="K36" s="131" t="n">
        <v>1</v>
      </c>
      <c r="L36" s="131" t="n">
        <v>3</v>
      </c>
      <c r="M36" s="132" t="n">
        <v>5</v>
      </c>
      <c r="N36" s="132" t="n">
        <v>5</v>
      </c>
      <c r="O36" s="133" t="n">
        <f aca="false">SUM(E36,G36,I36,K36,M36)</f>
        <v>14</v>
      </c>
      <c r="P36" s="133" t="n">
        <f aca="false">SUM(F36,H36,J36,L36,N36)</f>
        <v>17</v>
      </c>
      <c r="Q36" s="134" t="e">
        <f aca="false">SUM(#REF!)</f>
        <v>#REF!</v>
      </c>
      <c r="R36" s="135"/>
      <c r="S36" s="108"/>
      <c r="T36" s="108"/>
      <c r="U36" s="108"/>
      <c r="V36" s="108"/>
    </row>
    <row r="37" customFormat="false" ht="18.95" hidden="false" customHeight="true" outlineLevel="0" collapsed="false">
      <c r="B37" s="122"/>
      <c r="C37" s="144" t="n">
        <v>10</v>
      </c>
      <c r="D37" s="115" t="s">
        <v>28</v>
      </c>
      <c r="E37" s="104" t="n">
        <v>0</v>
      </c>
      <c r="F37" s="104" t="n">
        <v>0</v>
      </c>
      <c r="G37" s="104" t="n">
        <v>0</v>
      </c>
      <c r="H37" s="104" t="n">
        <v>0</v>
      </c>
      <c r="I37" s="105" t="n">
        <v>1</v>
      </c>
      <c r="J37" s="131" t="n">
        <v>0</v>
      </c>
      <c r="K37" s="131" t="n">
        <v>0</v>
      </c>
      <c r="L37" s="131" t="n">
        <v>0</v>
      </c>
      <c r="M37" s="132" t="n">
        <v>0</v>
      </c>
      <c r="N37" s="132" t="n">
        <v>0</v>
      </c>
      <c r="O37" s="133" t="n">
        <f aca="false">SUM(E37,G37,I37,K37,M37)</f>
        <v>1</v>
      </c>
      <c r="P37" s="133" t="n">
        <f aca="false">SUM(F37,H37,J37,L37,N37)</f>
        <v>0</v>
      </c>
      <c r="Q37" s="134" t="e">
        <f aca="false">SUM(#REF!)</f>
        <v>#REF!</v>
      </c>
      <c r="R37" s="135"/>
      <c r="S37" s="108"/>
      <c r="T37" s="108"/>
      <c r="U37" s="108"/>
      <c r="V37" s="108"/>
    </row>
    <row r="38" customFormat="false" ht="18.95" hidden="false" customHeight="true" outlineLevel="0" collapsed="false">
      <c r="B38" s="122"/>
      <c r="C38" s="144" t="n">
        <v>11</v>
      </c>
      <c r="D38" s="145" t="s">
        <v>14</v>
      </c>
      <c r="E38" s="104" t="n">
        <v>0</v>
      </c>
      <c r="F38" s="104" t="n">
        <v>8</v>
      </c>
      <c r="G38" s="104" t="n">
        <v>0</v>
      </c>
      <c r="H38" s="104" t="n">
        <v>0</v>
      </c>
      <c r="I38" s="105" t="n">
        <v>0</v>
      </c>
      <c r="J38" s="131" t="n">
        <v>4</v>
      </c>
      <c r="K38" s="131" t="n">
        <v>4</v>
      </c>
      <c r="L38" s="131" t="n">
        <v>1</v>
      </c>
      <c r="M38" s="132" t="n">
        <v>5</v>
      </c>
      <c r="N38" s="132" t="n">
        <v>5</v>
      </c>
      <c r="O38" s="133" t="n">
        <f aca="false">SUM(E38,G38,I38,K38,M38)</f>
        <v>9</v>
      </c>
      <c r="P38" s="133" t="n">
        <f aca="false">SUM(F38,H38,J38,L38,N38)</f>
        <v>18</v>
      </c>
      <c r="Q38" s="134" t="e">
        <f aca="false">SUM(#REF!)</f>
        <v>#REF!</v>
      </c>
      <c r="R38" s="135"/>
      <c r="S38" s="108"/>
      <c r="T38" s="108"/>
      <c r="U38" s="108"/>
      <c r="V38" s="108"/>
    </row>
    <row r="39" customFormat="false" ht="18.95" hidden="false" customHeight="true" outlineLevel="0" collapsed="false">
      <c r="B39" s="122"/>
      <c r="C39" s="144" t="n">
        <v>12</v>
      </c>
      <c r="D39" s="115" t="s">
        <v>16</v>
      </c>
      <c r="E39" s="104" t="n">
        <v>3</v>
      </c>
      <c r="F39" s="104" t="n">
        <v>6</v>
      </c>
      <c r="G39" s="104" t="n">
        <v>0</v>
      </c>
      <c r="H39" s="104" t="n">
        <v>3</v>
      </c>
      <c r="I39" s="105" t="n">
        <v>12</v>
      </c>
      <c r="J39" s="131" t="n">
        <v>4</v>
      </c>
      <c r="K39" s="131" t="n">
        <v>3</v>
      </c>
      <c r="L39" s="131" t="n">
        <v>3</v>
      </c>
      <c r="M39" s="132" t="n">
        <v>0</v>
      </c>
      <c r="N39" s="132" t="n">
        <v>0</v>
      </c>
      <c r="O39" s="133" t="n">
        <f aca="false">SUM(E39,G39,I39,K39,M39)</f>
        <v>18</v>
      </c>
      <c r="P39" s="133" t="n">
        <f aca="false">SUM(F39,H39,J39,L39,N39)</f>
        <v>16</v>
      </c>
      <c r="Q39" s="134" t="e">
        <f aca="false">SUM(#REF!)</f>
        <v>#REF!</v>
      </c>
      <c r="R39" s="135"/>
      <c r="S39" s="108"/>
      <c r="T39" s="108"/>
      <c r="U39" s="108"/>
      <c r="V39" s="108"/>
    </row>
    <row r="40" customFormat="false" ht="13.5" hidden="false" customHeight="false" outlineLevel="0" collapsed="false">
      <c r="B40" s="137"/>
      <c r="C40" s="139"/>
      <c r="D40" s="139"/>
      <c r="E40" s="139"/>
      <c r="F40" s="139"/>
      <c r="G40" s="139"/>
      <c r="H40" s="139"/>
      <c r="I40" s="139"/>
      <c r="J40" s="139"/>
      <c r="K40" s="139"/>
      <c r="L40" s="139"/>
      <c r="M40" s="139"/>
      <c r="N40" s="139"/>
      <c r="O40" s="139"/>
      <c r="P40" s="139"/>
      <c r="Q40" s="139"/>
      <c r="R40" s="141"/>
    </row>
    <row r="41" customFormat="false" ht="13.5" hidden="false" customHeight="true" outlineLevel="0" collapsed="false">
      <c r="O41" s="146" t="s">
        <v>43</v>
      </c>
      <c r="P41" s="146"/>
      <c r="Q41" s="146"/>
      <c r="R41" s="146"/>
    </row>
    <row r="42" customFormat="false" ht="12.75" hidden="false" customHeight="false" outlineLevel="0" collapsed="false">
      <c r="O42" s="146"/>
      <c r="P42" s="146"/>
      <c r="Q42" s="146"/>
      <c r="R42" s="146"/>
    </row>
    <row r="43" customFormat="false" ht="12.75" hidden="false" customHeight="false" outlineLevel="0" collapsed="false">
      <c r="O43" s="146"/>
      <c r="P43" s="146"/>
      <c r="Q43" s="146"/>
      <c r="R43" s="146"/>
    </row>
  </sheetData>
  <sheetProtection sheet="true" password="caff" objects="true" scenarios="true"/>
  <mergeCells count="3">
    <mergeCell ref="C2:Q5"/>
    <mergeCell ref="C22:Q25"/>
    <mergeCell ref="O41:R43"/>
  </mergeCells>
  <printOptions headings="false" gridLines="false" gridLinesSet="true" horizontalCentered="true" verticalCentered="true"/>
  <pageMargins left="0.708333333333333" right="0.19652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BG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6" activeCellId="0" sqref="I36"/>
    </sheetView>
  </sheetViews>
  <sheetFormatPr defaultColWidth="2.70703125" defaultRowHeight="12.75" zeroHeight="false" outlineLevelRow="0" outlineLevelCol="0"/>
  <cols>
    <col collapsed="false" customWidth="false" hidden="false" outlineLevel="0" max="4" min="1" style="85" width="2.7"/>
    <col collapsed="false" customWidth="true" hidden="false" outlineLevel="0" max="5" min="5" style="85" width="8.7"/>
    <col collapsed="false" customWidth="true" hidden="false" outlineLevel="0" max="9" min="6" style="85" width="5.28"/>
    <col collapsed="false" customWidth="true" hidden="false" outlineLevel="0" max="10" min="10" style="85" width="8.7"/>
    <col collapsed="false" customWidth="true" hidden="false" outlineLevel="0" max="11" min="11" style="85" width="1.7"/>
    <col collapsed="false" customWidth="true" hidden="false" outlineLevel="0" max="12" min="12" style="85" width="3.7"/>
    <col collapsed="false" customWidth="true" hidden="false" outlineLevel="0" max="13" min="13" style="85" width="1.7"/>
    <col collapsed="false" customWidth="false" hidden="false" outlineLevel="0" max="14" min="14" style="85" width="2.7"/>
    <col collapsed="false" customWidth="true" hidden="false" outlineLevel="0" max="15" min="15" style="85" width="8.7"/>
    <col collapsed="false" customWidth="true" hidden="false" outlineLevel="0" max="19" min="16" style="85" width="5.28"/>
    <col collapsed="false" customWidth="true" hidden="false" outlineLevel="0" max="20" min="20" style="85" width="8.7"/>
    <col collapsed="false" customWidth="false" hidden="false" outlineLevel="0" max="24" min="21" style="85" width="2.7"/>
    <col collapsed="false" customWidth="true" hidden="false" outlineLevel="0" max="25" min="25" style="85" width="3.42"/>
    <col collapsed="false" customWidth="true" hidden="false" outlineLevel="0" max="26" min="26" style="85" width="10.41"/>
    <col collapsed="false" customWidth="true" hidden="false" outlineLevel="0" max="29" min="27" style="85" width="6.7"/>
    <col collapsed="false" customWidth="true" hidden="false" outlineLevel="0" max="30" min="30" style="85" width="7.28"/>
    <col collapsed="false" customWidth="true" hidden="false" outlineLevel="0" max="31" min="31" style="85" width="7.99"/>
    <col collapsed="false" customWidth="true" hidden="false" outlineLevel="0" max="32" min="32" style="85" width="7.56"/>
    <col collapsed="false" customWidth="false" hidden="false" outlineLevel="0" max="43" min="33" style="85" width="2.7"/>
    <col collapsed="false" customWidth="true" hidden="false" outlineLevel="0" max="44" min="44" style="85" width="5.13"/>
    <col collapsed="false" customWidth="true" hidden="false" outlineLevel="0" max="45" min="45" style="85" width="26.99"/>
    <col collapsed="false" customWidth="true" hidden="false" outlineLevel="0" max="46" min="46" style="85" width="5.13"/>
    <col collapsed="false" customWidth="false" hidden="false" outlineLevel="0" max="257" min="47" style="85" width="2.7"/>
  </cols>
  <sheetData>
    <row r="1" customFormat="false" ht="12.75" hidden="false" customHeight="true" outlineLevel="0" collapsed="false">
      <c r="C1" s="147"/>
      <c r="D1" s="148"/>
      <c r="E1" s="149" t="s">
        <v>0</v>
      </c>
      <c r="F1" s="149"/>
      <c r="G1" s="149"/>
      <c r="H1" s="149"/>
      <c r="I1" s="149"/>
      <c r="J1" s="149"/>
      <c r="K1" s="150"/>
      <c r="L1" s="150"/>
      <c r="M1" s="150"/>
      <c r="N1" s="148"/>
      <c r="O1" s="149" t="s">
        <v>52</v>
      </c>
      <c r="P1" s="149"/>
      <c r="Q1" s="149"/>
      <c r="R1" s="149"/>
      <c r="S1" s="149"/>
      <c r="T1" s="149"/>
      <c r="U1" s="151"/>
      <c r="V1" s="152"/>
      <c r="W1" s="152"/>
      <c r="X1" s="152"/>
      <c r="Y1" s="153" t="s">
        <v>53</v>
      </c>
      <c r="Z1" s="153"/>
      <c r="AA1" s="153"/>
      <c r="AB1" s="153"/>
      <c r="AC1" s="153"/>
      <c r="AD1" s="153"/>
      <c r="AE1" s="153"/>
      <c r="AF1" s="153"/>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row>
    <row r="2" customFormat="false" ht="12.75" hidden="false" customHeight="true" outlineLevel="0" collapsed="false">
      <c r="C2" s="154"/>
      <c r="D2" s="152"/>
      <c r="E2" s="149"/>
      <c r="F2" s="149"/>
      <c r="G2" s="149"/>
      <c r="H2" s="149"/>
      <c r="I2" s="149"/>
      <c r="J2" s="149"/>
      <c r="K2" s="152"/>
      <c r="L2" s="152"/>
      <c r="M2" s="152"/>
      <c r="N2" s="152"/>
      <c r="O2" s="149"/>
      <c r="P2" s="149"/>
      <c r="Q2" s="149"/>
      <c r="R2" s="149"/>
      <c r="S2" s="149"/>
      <c r="T2" s="149"/>
      <c r="U2" s="155"/>
      <c r="V2" s="152"/>
      <c r="W2" s="152"/>
      <c r="X2" s="152"/>
      <c r="Y2" s="153"/>
      <c r="Z2" s="153"/>
      <c r="AA2" s="153"/>
      <c r="AB2" s="153"/>
      <c r="AC2" s="153"/>
      <c r="AD2" s="153"/>
      <c r="AE2" s="153"/>
      <c r="AF2" s="153"/>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row>
    <row r="3" customFormat="false" ht="12.75" hidden="false" customHeight="true" outlineLevel="0" collapsed="false">
      <c r="C3" s="154"/>
      <c r="D3" s="152"/>
      <c r="E3" s="149"/>
      <c r="F3" s="149"/>
      <c r="G3" s="149"/>
      <c r="H3" s="149"/>
      <c r="I3" s="149"/>
      <c r="J3" s="149"/>
      <c r="K3" s="152"/>
      <c r="L3" s="152"/>
      <c r="M3" s="152"/>
      <c r="N3" s="152"/>
      <c r="O3" s="149"/>
      <c r="P3" s="149"/>
      <c r="Q3" s="149"/>
      <c r="R3" s="149"/>
      <c r="S3" s="149"/>
      <c r="T3" s="149"/>
      <c r="U3" s="155"/>
      <c r="V3" s="152"/>
      <c r="W3" s="152"/>
      <c r="X3" s="152"/>
      <c r="Y3" s="153"/>
      <c r="Z3" s="153"/>
      <c r="AA3" s="153"/>
      <c r="AB3" s="153"/>
      <c r="AC3" s="153"/>
      <c r="AD3" s="153"/>
      <c r="AE3" s="153"/>
      <c r="AF3" s="153"/>
      <c r="AG3" s="152"/>
      <c r="AH3" s="152"/>
      <c r="AI3" s="152"/>
      <c r="AJ3" s="152"/>
      <c r="AK3" s="152"/>
      <c r="AL3" s="152"/>
      <c r="AM3" s="152"/>
      <c r="AN3" s="152"/>
      <c r="AO3" s="152"/>
      <c r="AP3" s="152"/>
      <c r="AQ3" s="152"/>
      <c r="AR3" s="152"/>
      <c r="AS3" s="156"/>
      <c r="AT3" s="156"/>
      <c r="AU3" s="152"/>
      <c r="AV3" s="152"/>
      <c r="AW3" s="152"/>
      <c r="AX3" s="152"/>
      <c r="AY3" s="152"/>
      <c r="AZ3" s="152"/>
      <c r="BA3" s="152"/>
      <c r="BB3" s="152"/>
      <c r="BC3" s="152"/>
      <c r="BD3" s="152"/>
      <c r="BE3" s="152"/>
      <c r="BF3" s="152"/>
      <c r="BG3" s="152"/>
    </row>
    <row r="4" customFormat="false" ht="15.75" hidden="false" customHeight="true" outlineLevel="0" collapsed="false">
      <c r="C4" s="154"/>
      <c r="D4" s="157"/>
      <c r="E4" s="149"/>
      <c r="F4" s="149"/>
      <c r="G4" s="149"/>
      <c r="H4" s="149"/>
      <c r="I4" s="149"/>
      <c r="J4" s="149"/>
      <c r="K4" s="157"/>
      <c r="L4" s="157"/>
      <c r="M4" s="157"/>
      <c r="N4" s="157"/>
      <c r="O4" s="149"/>
      <c r="P4" s="149"/>
      <c r="Q4" s="149"/>
      <c r="R4" s="149"/>
      <c r="S4" s="149"/>
      <c r="T4" s="149"/>
      <c r="U4" s="158"/>
      <c r="V4" s="159"/>
      <c r="W4" s="159"/>
      <c r="X4" s="159"/>
      <c r="Y4" s="153"/>
      <c r="Z4" s="153"/>
      <c r="AA4" s="153"/>
      <c r="AB4" s="153"/>
      <c r="AC4" s="153"/>
      <c r="AD4" s="153"/>
      <c r="AE4" s="153"/>
      <c r="AF4" s="153"/>
      <c r="AG4" s="159"/>
      <c r="AH4" s="159"/>
      <c r="AI4" s="159"/>
      <c r="AJ4" s="159"/>
      <c r="AK4" s="159"/>
      <c r="AL4" s="159"/>
      <c r="AM4" s="159"/>
      <c r="AN4" s="159"/>
      <c r="AO4" s="159"/>
      <c r="AS4" s="160"/>
      <c r="AT4" s="160"/>
    </row>
    <row r="5" customFormat="false" ht="39" hidden="false" customHeight="false" outlineLevel="0" collapsed="false">
      <c r="C5" s="154"/>
      <c r="D5" s="161"/>
      <c r="E5" s="162" t="s">
        <v>3</v>
      </c>
      <c r="F5" s="162" t="s">
        <v>4</v>
      </c>
      <c r="G5" s="162" t="s">
        <v>5</v>
      </c>
      <c r="H5" s="162" t="s">
        <v>5</v>
      </c>
      <c r="I5" s="162" t="s">
        <v>4</v>
      </c>
      <c r="J5" s="162" t="s">
        <v>6</v>
      </c>
      <c r="K5" s="163"/>
      <c r="L5" s="164" t="s">
        <v>7</v>
      </c>
      <c r="M5" s="163"/>
      <c r="N5" s="161"/>
      <c r="O5" s="162" t="s">
        <v>3</v>
      </c>
      <c r="P5" s="162" t="s">
        <v>4</v>
      </c>
      <c r="Q5" s="162" t="s">
        <v>5</v>
      </c>
      <c r="R5" s="162" t="s">
        <v>5</v>
      </c>
      <c r="S5" s="162" t="s">
        <v>4</v>
      </c>
      <c r="T5" s="162" t="s">
        <v>6</v>
      </c>
      <c r="U5" s="165"/>
      <c r="V5" s="163"/>
      <c r="W5" s="163"/>
      <c r="X5" s="163"/>
      <c r="Y5" s="166"/>
      <c r="Z5" s="167" t="s">
        <v>8</v>
      </c>
      <c r="AA5" s="167" t="s">
        <v>9</v>
      </c>
      <c r="AB5" s="167" t="s">
        <v>10</v>
      </c>
      <c r="AC5" s="167" t="s">
        <v>11</v>
      </c>
      <c r="AD5" s="168" t="s">
        <v>54</v>
      </c>
      <c r="AE5" s="168" t="s">
        <v>55</v>
      </c>
      <c r="AF5" s="169" t="s">
        <v>50</v>
      </c>
      <c r="AG5" s="163"/>
      <c r="AH5" s="163"/>
      <c r="AI5" s="163"/>
      <c r="AJ5" s="163"/>
      <c r="AK5" s="163"/>
      <c r="AL5" s="163"/>
      <c r="AM5" s="163"/>
      <c r="AN5" s="163"/>
      <c r="AO5" s="163"/>
      <c r="AP5" s="160"/>
      <c r="AQ5" s="160"/>
      <c r="AR5" s="160"/>
      <c r="AS5" s="152"/>
      <c r="AT5" s="152"/>
      <c r="AU5" s="160"/>
      <c r="AV5" s="160"/>
      <c r="AW5" s="160"/>
      <c r="AX5" s="160"/>
      <c r="AY5" s="160"/>
      <c r="AZ5" s="160"/>
      <c r="BA5" s="160"/>
      <c r="BB5" s="160"/>
      <c r="BC5" s="160"/>
      <c r="BD5" s="160"/>
      <c r="BE5" s="160"/>
      <c r="BF5" s="160"/>
      <c r="BG5" s="160"/>
    </row>
    <row r="6" customFormat="false" ht="20.1" hidden="false" customHeight="true" outlineLevel="0" collapsed="false">
      <c r="C6" s="154"/>
      <c r="D6" s="143" t="n">
        <v>1</v>
      </c>
      <c r="E6" s="170" t="s">
        <v>17</v>
      </c>
      <c r="F6" s="171" t="n">
        <v>12</v>
      </c>
      <c r="G6" s="171" t="n">
        <f aca="false">IF(F6&gt;B42,1,0)</f>
        <v>1</v>
      </c>
      <c r="H6" s="171" t="n">
        <f aca="false">IF(I6&gt;B42,1,0)</f>
        <v>0</v>
      </c>
      <c r="I6" s="171" t="n">
        <v>6</v>
      </c>
      <c r="J6" s="170" t="s">
        <v>26</v>
      </c>
      <c r="K6" s="157"/>
      <c r="L6" s="164"/>
      <c r="M6" s="157"/>
      <c r="N6" s="143" t="n">
        <v>1</v>
      </c>
      <c r="O6" s="170" t="s">
        <v>19</v>
      </c>
      <c r="P6" s="171" t="n">
        <v>7</v>
      </c>
      <c r="Q6" s="171" t="n">
        <f aca="false">IF(P6&gt;B42,1,0)</f>
        <v>0</v>
      </c>
      <c r="R6" s="171" t="n">
        <f aca="false">IF(S6&gt;B42,1,0)</f>
        <v>1</v>
      </c>
      <c r="S6" s="171" t="n">
        <v>12</v>
      </c>
      <c r="T6" s="170" t="s">
        <v>27</v>
      </c>
      <c r="U6" s="172"/>
      <c r="V6" s="173"/>
      <c r="W6" s="173"/>
      <c r="X6" s="173"/>
      <c r="Y6" s="174" t="n">
        <v>1</v>
      </c>
      <c r="Z6" s="103" t="s">
        <v>15</v>
      </c>
      <c r="AA6" s="175" t="n">
        <f aca="false">SUM(G8,H14,G23,H30,G36)</f>
        <v>1</v>
      </c>
      <c r="AB6" s="175" t="n">
        <f aca="false">SUM('VOLO 2.ETAP'!K7)</f>
        <v>2</v>
      </c>
      <c r="AC6" s="176" t="n">
        <f aca="false">SUM('PETANK  (2)'!Q8)</f>
        <v>4</v>
      </c>
      <c r="AD6" s="176" t="n">
        <f aca="false">SUM(AA6,AB6,AC6)</f>
        <v>7</v>
      </c>
      <c r="AE6" s="143" t="e">
        <f aca="false">SUM('2007-2008 1. ETAP'!AD6)</f>
        <v>#REF!</v>
      </c>
      <c r="AF6" s="143" t="e">
        <f aca="false">SUM(AD6,AE6)</f>
        <v>#REF!</v>
      </c>
      <c r="AG6" s="157"/>
      <c r="AH6" s="157"/>
      <c r="AI6" s="157"/>
      <c r="AJ6" s="157"/>
      <c r="AK6" s="157"/>
      <c r="AL6" s="157"/>
      <c r="AM6" s="157"/>
      <c r="AN6" s="157"/>
      <c r="AO6" s="157"/>
      <c r="AP6" s="157"/>
    </row>
    <row r="7" customFormat="false" ht="20.1" hidden="false" customHeight="true" outlineLevel="0" collapsed="false">
      <c r="C7" s="154"/>
      <c r="D7" s="143" t="n">
        <v>2</v>
      </c>
      <c r="E7" s="170" t="s">
        <v>21</v>
      </c>
      <c r="F7" s="171" t="n">
        <v>12</v>
      </c>
      <c r="G7" s="171" t="n">
        <f aca="false">IF(F7&gt;B42,1,0)</f>
        <v>1</v>
      </c>
      <c r="H7" s="171" t="n">
        <f aca="false">IF(I7&gt;B42,1,0)</f>
        <v>0</v>
      </c>
      <c r="I7" s="171" t="n">
        <v>0</v>
      </c>
      <c r="J7" s="170" t="s">
        <v>23</v>
      </c>
      <c r="K7" s="157"/>
      <c r="L7" s="164"/>
      <c r="M7" s="157"/>
      <c r="N7" s="143" t="n">
        <v>2</v>
      </c>
      <c r="O7" s="170" t="s">
        <v>13</v>
      </c>
      <c r="P7" s="171" t="n">
        <v>12</v>
      </c>
      <c r="Q7" s="171" t="n">
        <f aca="false">IF(P7&gt;B42,1,0)</f>
        <v>1</v>
      </c>
      <c r="R7" s="171" t="n">
        <f aca="false">IF(S7&gt;B42,1,0)</f>
        <v>0</v>
      </c>
      <c r="S7" s="171" t="n">
        <v>3</v>
      </c>
      <c r="T7" s="170" t="s">
        <v>17</v>
      </c>
      <c r="U7" s="172"/>
      <c r="V7" s="173"/>
      <c r="W7" s="173"/>
      <c r="X7" s="173"/>
      <c r="Y7" s="174" t="n">
        <v>2</v>
      </c>
      <c r="Z7" s="103" t="s">
        <v>17</v>
      </c>
      <c r="AA7" s="175" t="n">
        <f aca="false">SUM(G6,H10,G14,H22,G28,H34)</f>
        <v>6</v>
      </c>
      <c r="AB7" s="175" t="n">
        <f aca="false">SUM('VOLO 2.ETAP'!K8)</f>
        <v>4</v>
      </c>
      <c r="AC7" s="176" t="n">
        <f aca="false">SUM('PETANK  (2)'!Q9)</f>
        <v>5</v>
      </c>
      <c r="AD7" s="176" t="n">
        <f aca="false">SUM(AA7,AB7,AC7)</f>
        <v>15</v>
      </c>
      <c r="AE7" s="143" t="e">
        <f aca="false">SUM('2007-2008 1. ETAP'!AD7)</f>
        <v>#REF!</v>
      </c>
      <c r="AF7" s="143" t="e">
        <f aca="false">SUM(AD7,AE7)</f>
        <v>#REF!</v>
      </c>
      <c r="AG7" s="157"/>
      <c r="AH7" s="157"/>
      <c r="AI7" s="157"/>
      <c r="AJ7" s="157"/>
      <c r="AK7" s="157"/>
      <c r="AL7" s="157"/>
      <c r="AM7" s="177"/>
      <c r="AN7" s="157"/>
      <c r="AO7" s="157"/>
      <c r="AR7" s="178"/>
    </row>
    <row r="8" customFormat="false" ht="20.1" hidden="false" customHeight="true" outlineLevel="0" collapsed="false">
      <c r="C8" s="154"/>
      <c r="D8" s="143" t="n">
        <v>3</v>
      </c>
      <c r="E8" s="179" t="s">
        <v>15</v>
      </c>
      <c r="F8" s="171" t="n">
        <v>3</v>
      </c>
      <c r="G8" s="171" t="n">
        <f aca="false">IF(F8&gt;B42,1,0)</f>
        <v>0</v>
      </c>
      <c r="H8" s="171" t="n">
        <f aca="false">IF(I8&gt;B42,1,0)</f>
        <v>1</v>
      </c>
      <c r="I8" s="171" t="n">
        <v>12</v>
      </c>
      <c r="J8" s="179" t="s">
        <v>13</v>
      </c>
      <c r="K8" s="157"/>
      <c r="L8" s="164"/>
      <c r="M8" s="157"/>
      <c r="N8" s="143" t="n">
        <v>3</v>
      </c>
      <c r="O8" s="179" t="s">
        <v>26</v>
      </c>
      <c r="P8" s="171" t="n">
        <v>9</v>
      </c>
      <c r="Q8" s="171" t="n">
        <f aca="false">IF(P8&gt;B42,1,0)</f>
        <v>0</v>
      </c>
      <c r="R8" s="171" t="n">
        <f aca="false">IF(S8&gt;B42,1,0)</f>
        <v>1</v>
      </c>
      <c r="S8" s="171" t="n">
        <v>12</v>
      </c>
      <c r="T8" s="179" t="s">
        <v>15</v>
      </c>
      <c r="U8" s="172"/>
      <c r="V8" s="173"/>
      <c r="W8" s="173"/>
      <c r="X8" s="173"/>
      <c r="Y8" s="174" t="n">
        <v>3</v>
      </c>
      <c r="Z8" s="103" t="s">
        <v>22</v>
      </c>
      <c r="AA8" s="175" t="n">
        <f aca="false">SUM(H13,G17,G20,H26,G34)</f>
        <v>0</v>
      </c>
      <c r="AB8" s="175" t="n">
        <f aca="false">SUM('VOLO 2.ETAP'!K9)</f>
        <v>2</v>
      </c>
      <c r="AC8" s="176" t="n">
        <f aca="false">SUM('PETANK  (2)'!Q10)</f>
        <v>1</v>
      </c>
      <c r="AD8" s="176" t="n">
        <f aca="false">SUM(AA8,AB8,AC8)</f>
        <v>3</v>
      </c>
      <c r="AE8" s="143" t="e">
        <f aca="false">SUM('2007-2008 1. ETAP'!AD8)</f>
        <v>#REF!</v>
      </c>
      <c r="AF8" s="180" t="e">
        <f aca="false">SUM(AD8,AE8)</f>
        <v>#REF!</v>
      </c>
      <c r="AG8" s="157"/>
      <c r="AH8" s="157"/>
      <c r="AI8" s="157"/>
      <c r="AJ8" s="157"/>
      <c r="AK8" s="157"/>
      <c r="AL8" s="157"/>
      <c r="AM8" s="157"/>
      <c r="AN8" s="157"/>
      <c r="AO8" s="157"/>
    </row>
    <row r="9" customFormat="false" ht="20.1" hidden="false" customHeight="true" outlineLevel="0" collapsed="false">
      <c r="C9" s="154"/>
      <c r="D9" s="144" t="n">
        <v>4</v>
      </c>
      <c r="E9" s="179" t="s">
        <v>25</v>
      </c>
      <c r="F9" s="171" t="n">
        <v>12</v>
      </c>
      <c r="G9" s="171" t="n">
        <f aca="false">IF(F9&gt;B42,1,0)</f>
        <v>1</v>
      </c>
      <c r="H9" s="171" t="n">
        <f aca="false">IF(I9&gt;B42,1,0)</f>
        <v>0</v>
      </c>
      <c r="I9" s="171" t="n">
        <v>6</v>
      </c>
      <c r="J9" s="179" t="s">
        <v>18</v>
      </c>
      <c r="K9" s="157"/>
      <c r="L9" s="164"/>
      <c r="M9" s="157"/>
      <c r="N9" s="144" t="n">
        <v>4</v>
      </c>
      <c r="O9" s="179" t="s">
        <v>22</v>
      </c>
      <c r="P9" s="171" t="n">
        <v>0</v>
      </c>
      <c r="Q9" s="171" t="n">
        <f aca="false">IF(P9&gt;B42,1,0)</f>
        <v>0</v>
      </c>
      <c r="R9" s="171" t="n">
        <f aca="false">IF(S9&gt;B42,1,0)</f>
        <v>1</v>
      </c>
      <c r="S9" s="171" t="n">
        <v>12</v>
      </c>
      <c r="T9" s="179" t="s">
        <v>20</v>
      </c>
      <c r="U9" s="172"/>
      <c r="V9" s="173"/>
      <c r="W9" s="173"/>
      <c r="X9" s="173"/>
      <c r="Y9" s="174" t="n">
        <v>4</v>
      </c>
      <c r="Z9" s="103" t="s">
        <v>19</v>
      </c>
      <c r="AA9" s="175" t="n">
        <f aca="false">SUM(G10,H18,G24,H31,G37)</f>
        <v>3</v>
      </c>
      <c r="AB9" s="175" t="n">
        <f aca="false">SUM('VOLO 2.ETAP'!K10)</f>
        <v>2</v>
      </c>
      <c r="AC9" s="176" t="n">
        <f aca="false">SUM('PETANK  (2)'!Q11)</f>
        <v>3</v>
      </c>
      <c r="AD9" s="176" t="n">
        <f aca="false">SUM(AA9,AB9,AC9)</f>
        <v>8</v>
      </c>
      <c r="AE9" s="143" t="e">
        <f aca="false">SUM('2007-2008 1. ETAP'!AD9)</f>
        <v>#REF!</v>
      </c>
      <c r="AF9" s="180" t="e">
        <f aca="false">SUM(AD9,AE9)</f>
        <v>#REF!</v>
      </c>
      <c r="AG9" s="157"/>
      <c r="AH9" s="157"/>
      <c r="AI9" s="157"/>
      <c r="AJ9" s="157"/>
      <c r="AK9" s="157"/>
      <c r="AL9" s="157"/>
      <c r="AM9" s="157"/>
      <c r="AN9" s="157"/>
      <c r="AO9" s="157"/>
    </row>
    <row r="10" customFormat="false" ht="20.1" hidden="false" customHeight="true" outlineLevel="0" collapsed="false">
      <c r="C10" s="154"/>
      <c r="D10" s="144" t="n">
        <v>5</v>
      </c>
      <c r="E10" s="179" t="s">
        <v>19</v>
      </c>
      <c r="F10" s="171" t="n">
        <v>8</v>
      </c>
      <c r="G10" s="171" t="n">
        <f aca="false">IF(F10&gt;B42,1,0)</f>
        <v>0</v>
      </c>
      <c r="H10" s="171" t="n">
        <f aca="false">IF(I10&gt;B42,1,0)</f>
        <v>1</v>
      </c>
      <c r="I10" s="171" t="n">
        <v>12</v>
      </c>
      <c r="J10" s="179" t="s">
        <v>17</v>
      </c>
      <c r="K10" s="157"/>
      <c r="L10" s="164"/>
      <c r="M10" s="157"/>
      <c r="N10" s="144" t="n">
        <v>5</v>
      </c>
      <c r="O10" s="179" t="s">
        <v>28</v>
      </c>
      <c r="P10" s="171" t="n">
        <v>3</v>
      </c>
      <c r="Q10" s="171" t="n">
        <f aca="false">IF(P10&gt;B42,1,0)</f>
        <v>0</v>
      </c>
      <c r="R10" s="171" t="n">
        <f aca="false">IF(S10&gt;B42,1,0)</f>
        <v>1</v>
      </c>
      <c r="S10" s="171" t="n">
        <v>12</v>
      </c>
      <c r="T10" s="179" t="s">
        <v>19</v>
      </c>
      <c r="U10" s="172"/>
      <c r="V10" s="173"/>
      <c r="W10" s="173"/>
      <c r="X10" s="173"/>
      <c r="Y10" s="174" t="n">
        <v>5</v>
      </c>
      <c r="Z10" s="103" t="s">
        <v>25</v>
      </c>
      <c r="AA10" s="175" t="n">
        <f aca="false">SUM(G9,H15,G22,H29,G32)</f>
        <v>2</v>
      </c>
      <c r="AB10" s="175" t="n">
        <f aca="false">SUM('VOLO 2.ETAP'!K11)</f>
        <v>3</v>
      </c>
      <c r="AC10" s="176" t="n">
        <f aca="false">SUM('PETANK  (2)'!Q12)</f>
        <v>4</v>
      </c>
      <c r="AD10" s="176" t="n">
        <f aca="false">SUM(AA10,AB10,AC10)</f>
        <v>9</v>
      </c>
      <c r="AE10" s="143" t="e">
        <f aca="false">SUM('2007-2008 1. ETAP'!AD10)</f>
        <v>#REF!</v>
      </c>
      <c r="AF10" s="143" t="e">
        <f aca="false">SUM(AD10,AE10)</f>
        <v>#REF!</v>
      </c>
      <c r="AG10" s="157"/>
      <c r="AH10" s="157"/>
      <c r="AI10" s="157"/>
      <c r="AJ10" s="157"/>
      <c r="AK10" s="157"/>
      <c r="AL10" s="157"/>
      <c r="AM10" s="157"/>
      <c r="AN10" s="157"/>
      <c r="AO10" s="157"/>
    </row>
    <row r="11" customFormat="false" ht="20.1" hidden="false" customHeight="true" outlineLevel="0" collapsed="false">
      <c r="C11" s="154"/>
      <c r="D11" s="144" t="n">
        <v>6</v>
      </c>
      <c r="E11" s="179" t="s">
        <v>26</v>
      </c>
      <c r="F11" s="171" t="n">
        <v>12</v>
      </c>
      <c r="G11" s="171" t="n">
        <f aca="false">IF(F11&gt;B42,1,0)</f>
        <v>1</v>
      </c>
      <c r="H11" s="171" t="n">
        <f aca="false">IF(I11&gt;B42,1,0)</f>
        <v>0</v>
      </c>
      <c r="I11" s="171" t="n">
        <v>5</v>
      </c>
      <c r="J11" s="179" t="s">
        <v>21</v>
      </c>
      <c r="K11" s="157"/>
      <c r="L11" s="164"/>
      <c r="M11" s="157"/>
      <c r="N11" s="144" t="n">
        <v>6</v>
      </c>
      <c r="O11" s="179" t="s">
        <v>27</v>
      </c>
      <c r="P11" s="171" t="n">
        <v>6</v>
      </c>
      <c r="Q11" s="171" t="n">
        <f aca="false">IF(P11&gt;B42,1,0)</f>
        <v>0</v>
      </c>
      <c r="R11" s="171" t="n">
        <f aca="false">IF(S11&gt;B42,1,0)</f>
        <v>1</v>
      </c>
      <c r="S11" s="171" t="n">
        <v>12</v>
      </c>
      <c r="T11" s="179" t="s">
        <v>13</v>
      </c>
      <c r="U11" s="172"/>
      <c r="V11" s="173"/>
      <c r="W11" s="173"/>
      <c r="X11" s="173"/>
      <c r="Y11" s="174" t="n">
        <v>6</v>
      </c>
      <c r="Z11" s="103" t="s">
        <v>23</v>
      </c>
      <c r="AA11" s="175" t="n">
        <f aca="false">SUM(H7,G12,G19,H24,G30,H32)</f>
        <v>1</v>
      </c>
      <c r="AB11" s="175" t="n">
        <f aca="false">SUM('VOLO 2.ETAP'!K12)</f>
        <v>5</v>
      </c>
      <c r="AC11" s="176" t="n">
        <f aca="false">SUM('PETANK  (2)'!Q13)</f>
        <v>0</v>
      </c>
      <c r="AD11" s="176" t="n">
        <f aca="false">SUM(AA11,AB11,AC11)</f>
        <v>6</v>
      </c>
      <c r="AE11" s="143" t="e">
        <f aca="false">SUM('2007-2008 1. ETAP'!AD11)</f>
        <v>#REF!</v>
      </c>
      <c r="AF11" s="180" t="e">
        <f aca="false">SUM(AD11,AE11)</f>
        <v>#REF!</v>
      </c>
      <c r="AG11" s="157"/>
      <c r="AH11" s="157"/>
      <c r="AI11" s="157"/>
      <c r="AJ11" s="157"/>
      <c r="AK11" s="157"/>
      <c r="AL11" s="157"/>
      <c r="AM11" s="157"/>
      <c r="AN11" s="157"/>
      <c r="AO11" s="157"/>
    </row>
    <row r="12" customFormat="false" ht="20.1" hidden="false" customHeight="true" outlineLevel="0" collapsed="false">
      <c r="C12" s="154"/>
      <c r="D12" s="144" t="n">
        <v>7</v>
      </c>
      <c r="E12" s="179" t="s">
        <v>23</v>
      </c>
      <c r="F12" s="171" t="n">
        <v>8</v>
      </c>
      <c r="G12" s="171" t="n">
        <f aca="false">IF(F12&gt;B42,1,0)</f>
        <v>0</v>
      </c>
      <c r="H12" s="171" t="n">
        <f aca="false">IF(I12&gt;B42,1,0)</f>
        <v>1</v>
      </c>
      <c r="I12" s="171" t="n">
        <v>12</v>
      </c>
      <c r="J12" s="179" t="s">
        <v>14</v>
      </c>
      <c r="K12" s="157"/>
      <c r="L12" s="164"/>
      <c r="M12" s="157"/>
      <c r="N12" s="144" t="n">
        <v>7</v>
      </c>
      <c r="O12" s="179" t="s">
        <v>17</v>
      </c>
      <c r="P12" s="171" t="n">
        <v>12</v>
      </c>
      <c r="Q12" s="171" t="n">
        <f aca="false">IF(P12&gt;B42,1,0)</f>
        <v>1</v>
      </c>
      <c r="R12" s="171" t="n">
        <f aca="false">IF(S12&gt;B42,1,0)</f>
        <v>0</v>
      </c>
      <c r="S12" s="171" t="n">
        <v>7</v>
      </c>
      <c r="T12" s="179" t="s">
        <v>16</v>
      </c>
      <c r="U12" s="172"/>
      <c r="V12" s="173"/>
      <c r="W12" s="173"/>
      <c r="X12" s="173"/>
      <c r="Y12" s="174" t="n">
        <v>7</v>
      </c>
      <c r="Z12" s="103" t="s">
        <v>18</v>
      </c>
      <c r="AA12" s="175" t="n">
        <f aca="false">SUM(H9,G16,H20,G27,G35)</f>
        <v>2</v>
      </c>
      <c r="AB12" s="175" t="n">
        <f aca="false">SUM('VOLO 2.ETAP'!K13)</f>
        <v>0</v>
      </c>
      <c r="AC12" s="176" t="n">
        <f aca="false">SUM('PETANK  (2)'!Q14)</f>
        <v>2</v>
      </c>
      <c r="AD12" s="176" t="n">
        <f aca="false">SUM(AA12,AB12,AC12)</f>
        <v>4</v>
      </c>
      <c r="AE12" s="143" t="e">
        <f aca="false">SUM('2007-2008 1. ETAP'!AD12)</f>
        <v>#REF!</v>
      </c>
      <c r="AF12" s="180" t="e">
        <f aca="false">SUM(AD12,AE12)</f>
        <v>#REF!</v>
      </c>
      <c r="AG12" s="157"/>
      <c r="AH12" s="157"/>
      <c r="AI12" s="157"/>
      <c r="AJ12" s="157"/>
      <c r="AK12" s="157"/>
      <c r="AL12" s="157"/>
      <c r="AM12" s="157"/>
      <c r="AN12" s="157"/>
      <c r="AO12" s="157"/>
    </row>
    <row r="13" customFormat="false" ht="20.1" hidden="false" customHeight="true" outlineLevel="0" collapsed="false">
      <c r="C13" s="154"/>
      <c r="D13" s="144" t="n">
        <v>8</v>
      </c>
      <c r="E13" s="179" t="s">
        <v>24</v>
      </c>
      <c r="F13" s="171" t="n">
        <v>12</v>
      </c>
      <c r="G13" s="171" t="n">
        <f aca="false">IF(F13&gt;B42,1,0)</f>
        <v>1</v>
      </c>
      <c r="H13" s="171" t="n">
        <f aca="false">IF(I13&gt;B42,1,0)</f>
        <v>0</v>
      </c>
      <c r="I13" s="171" t="n">
        <v>4</v>
      </c>
      <c r="J13" s="179" t="s">
        <v>22</v>
      </c>
      <c r="K13" s="157"/>
      <c r="L13" s="164"/>
      <c r="M13" s="157"/>
      <c r="N13" s="144" t="n">
        <v>8</v>
      </c>
      <c r="O13" s="179" t="s">
        <v>25</v>
      </c>
      <c r="P13" s="171" t="n">
        <v>12</v>
      </c>
      <c r="Q13" s="171" t="n">
        <f aca="false">IF(P13&gt;B42,1,0)</f>
        <v>1</v>
      </c>
      <c r="R13" s="171" t="n">
        <f aca="false">IF(S13&gt;B42,1,0)</f>
        <v>0</v>
      </c>
      <c r="S13" s="171" t="n">
        <v>6</v>
      </c>
      <c r="T13" s="179" t="s">
        <v>14</v>
      </c>
      <c r="U13" s="172"/>
      <c r="V13" s="173"/>
      <c r="W13" s="173"/>
      <c r="X13" s="173"/>
      <c r="Y13" s="174" t="n">
        <v>8</v>
      </c>
      <c r="Z13" s="103" t="s">
        <v>13</v>
      </c>
      <c r="AA13" s="175" t="n">
        <f aca="false">SUM(H8,G15,H21,G26,H35)</f>
        <v>5</v>
      </c>
      <c r="AB13" s="175" t="n">
        <f aca="false">SUM('VOLO 2.ETAP'!K14)</f>
        <v>2</v>
      </c>
      <c r="AC13" s="176" t="n">
        <f aca="false">SUM('PETANK  (2)'!Q15)</f>
        <v>0</v>
      </c>
      <c r="AD13" s="176" t="n">
        <f aca="false">SUM(AA13,AB13,AC13)</f>
        <v>7</v>
      </c>
      <c r="AE13" s="143" t="e">
        <f aca="false">SUM('2007-2008 1. ETAP'!AD13)</f>
        <v>#REF!</v>
      </c>
      <c r="AF13" s="143" t="e">
        <f aca="false">SUM(AD13,AE13)</f>
        <v>#REF!</v>
      </c>
      <c r="AG13" s="157"/>
      <c r="AH13" s="157"/>
      <c r="AI13" s="157"/>
      <c r="AJ13" s="157"/>
      <c r="AK13" s="157"/>
      <c r="AL13" s="157"/>
      <c r="AM13" s="157"/>
      <c r="AN13" s="157"/>
      <c r="AO13" s="157"/>
    </row>
    <row r="14" customFormat="false" ht="20.1" hidden="false" customHeight="true" outlineLevel="0" collapsed="false">
      <c r="C14" s="154"/>
      <c r="D14" s="144" t="n">
        <v>9</v>
      </c>
      <c r="E14" s="181" t="s">
        <v>17</v>
      </c>
      <c r="F14" s="171" t="n">
        <v>12</v>
      </c>
      <c r="G14" s="171" t="n">
        <f aca="false">IF(F14&gt;B42,1,0)</f>
        <v>1</v>
      </c>
      <c r="H14" s="171" t="n">
        <f aca="false">IF(I14&gt;B42,1,0)</f>
        <v>0</v>
      </c>
      <c r="I14" s="171" t="n">
        <v>8</v>
      </c>
      <c r="J14" s="181" t="s">
        <v>15</v>
      </c>
      <c r="K14" s="157"/>
      <c r="L14" s="164"/>
      <c r="M14" s="157"/>
      <c r="N14" s="144" t="n">
        <v>9</v>
      </c>
      <c r="O14" s="181" t="s">
        <v>19</v>
      </c>
      <c r="P14" s="171" t="n">
        <v>12</v>
      </c>
      <c r="Q14" s="171" t="n">
        <f aca="false">IF(P14&gt;B42,1,0)</f>
        <v>1</v>
      </c>
      <c r="R14" s="171" t="n">
        <f aca="false">IF(S14&gt;B42,1,0)</f>
        <v>0</v>
      </c>
      <c r="S14" s="171" t="n">
        <v>4</v>
      </c>
      <c r="T14" s="181" t="s">
        <v>26</v>
      </c>
      <c r="U14" s="172"/>
      <c r="V14" s="173"/>
      <c r="W14" s="173"/>
      <c r="X14" s="173"/>
      <c r="Y14" s="174" t="n">
        <v>9</v>
      </c>
      <c r="Z14" s="103" t="s">
        <v>26</v>
      </c>
      <c r="AA14" s="175" t="n">
        <f aca="false">SUM(H6,G11,H19,G25,G31,H36)</f>
        <v>3</v>
      </c>
      <c r="AB14" s="175" t="n">
        <f aca="false">SUM('VOLO 2.ETAP'!K15)</f>
        <v>1</v>
      </c>
      <c r="AC14" s="176" t="n">
        <f aca="false">SUM('PETANK  (2)'!Q16)</f>
        <v>2</v>
      </c>
      <c r="AD14" s="176" t="n">
        <f aca="false">SUM(AA14,AB14,AC14)</f>
        <v>6</v>
      </c>
      <c r="AE14" s="143" t="e">
        <f aca="false">SUM('2007-2008 1. ETAP'!AD14)</f>
        <v>#REF!</v>
      </c>
      <c r="AF14" s="180" t="e">
        <f aca="false">SUM(AD14,AE14)</f>
        <v>#REF!</v>
      </c>
      <c r="AG14" s="157"/>
      <c r="AH14" s="157"/>
      <c r="AI14" s="157"/>
      <c r="AJ14" s="157"/>
      <c r="AK14" s="157"/>
      <c r="AL14" s="157"/>
      <c r="AM14" s="157"/>
      <c r="AN14" s="157"/>
      <c r="AO14" s="157"/>
    </row>
    <row r="15" customFormat="false" ht="20.1" hidden="false" customHeight="true" outlineLevel="0" collapsed="false">
      <c r="C15" s="154"/>
      <c r="D15" s="144" t="n">
        <v>10</v>
      </c>
      <c r="E15" s="181" t="s">
        <v>13</v>
      </c>
      <c r="F15" s="171" t="n">
        <v>12</v>
      </c>
      <c r="G15" s="171" t="n">
        <f aca="false">IF(F15&gt;B42,1,0)</f>
        <v>1</v>
      </c>
      <c r="H15" s="171" t="n">
        <f aca="false">IF(I15&gt;B42,1,0)</f>
        <v>0</v>
      </c>
      <c r="I15" s="171" t="n">
        <v>3</v>
      </c>
      <c r="J15" s="181" t="s">
        <v>25</v>
      </c>
      <c r="K15" s="157"/>
      <c r="L15" s="164"/>
      <c r="M15" s="157"/>
      <c r="N15" s="144" t="n">
        <v>10</v>
      </c>
      <c r="O15" s="181" t="s">
        <v>15</v>
      </c>
      <c r="P15" s="171" t="n">
        <v>12</v>
      </c>
      <c r="Q15" s="171" t="n">
        <f aca="false">IF(P15&gt;B42,1,0)</f>
        <v>1</v>
      </c>
      <c r="R15" s="171" t="n">
        <f aca="false">IF(S15&gt;B42,1,0)</f>
        <v>0</v>
      </c>
      <c r="S15" s="171" t="n">
        <v>1</v>
      </c>
      <c r="T15" s="181" t="s">
        <v>22</v>
      </c>
      <c r="U15" s="172"/>
      <c r="V15" s="173"/>
      <c r="W15" s="173"/>
      <c r="X15" s="173"/>
      <c r="Y15" s="174" t="n">
        <v>10</v>
      </c>
      <c r="Z15" s="103" t="s">
        <v>24</v>
      </c>
      <c r="AA15" s="175" t="n">
        <f aca="false">SUM(G13,H16,G21,H28,G33)</f>
        <v>1</v>
      </c>
      <c r="AB15" s="175" t="n">
        <f aca="false">SUM('VOLO 2.ETAP'!K16)</f>
        <v>5</v>
      </c>
      <c r="AC15" s="176" t="n">
        <f aca="false">SUM('PETANK  (2)'!Q17)</f>
        <v>5</v>
      </c>
      <c r="AD15" s="176" t="n">
        <f aca="false">SUM(AA15,AB15,AC15)</f>
        <v>11</v>
      </c>
      <c r="AE15" s="143" t="e">
        <f aca="false">SUM('2007-2008 1. ETAP'!AD15)</f>
        <v>#REF!</v>
      </c>
      <c r="AF15" s="143" t="e">
        <f aca="false">SUM(AD15,AE15)</f>
        <v>#REF!</v>
      </c>
      <c r="AG15" s="157"/>
      <c r="AH15" s="157"/>
      <c r="AI15" s="157"/>
      <c r="AJ15" s="157"/>
      <c r="AK15" s="157"/>
      <c r="AL15" s="157"/>
      <c r="AM15" s="157"/>
      <c r="AN15" s="157"/>
      <c r="AO15" s="157"/>
    </row>
    <row r="16" customFormat="false" ht="20.1" hidden="false" customHeight="true" outlineLevel="0" collapsed="false">
      <c r="C16" s="154"/>
      <c r="D16" s="144" t="n">
        <v>11</v>
      </c>
      <c r="E16" s="181" t="s">
        <v>18</v>
      </c>
      <c r="F16" s="171" t="n">
        <v>12</v>
      </c>
      <c r="G16" s="171" t="n">
        <f aca="false">IF(F16&gt;B42,1,0)</f>
        <v>1</v>
      </c>
      <c r="H16" s="171" t="n">
        <f aca="false">IF(I16&gt;B42,1,0)</f>
        <v>0</v>
      </c>
      <c r="I16" s="171" t="n">
        <v>7</v>
      </c>
      <c r="J16" s="181" t="s">
        <v>24</v>
      </c>
      <c r="K16" s="157"/>
      <c r="L16" s="164"/>
      <c r="M16" s="157"/>
      <c r="N16" s="144" t="n">
        <v>11</v>
      </c>
      <c r="O16" s="181" t="s">
        <v>20</v>
      </c>
      <c r="P16" s="171" t="n">
        <v>9</v>
      </c>
      <c r="Q16" s="171" t="n">
        <f aca="false">IF(P16&gt;B42,1,0)</f>
        <v>0</v>
      </c>
      <c r="R16" s="171" t="n">
        <f aca="false">IF(S16&gt;B42,1,0)</f>
        <v>1</v>
      </c>
      <c r="S16" s="171" t="n">
        <v>12</v>
      </c>
      <c r="T16" s="181" t="s">
        <v>25</v>
      </c>
      <c r="U16" s="172"/>
      <c r="V16" s="173"/>
      <c r="W16" s="173"/>
      <c r="X16" s="173"/>
      <c r="Y16" s="174" t="n">
        <v>11</v>
      </c>
      <c r="Z16" s="113" t="s">
        <v>14</v>
      </c>
      <c r="AA16" s="175" t="n">
        <f aca="false">SUM(H12,H17,H25,H27,H37)</f>
        <v>4</v>
      </c>
      <c r="AB16" s="175" t="n">
        <f aca="false">SUM('VOLO 2.ETAP'!K17)</f>
        <v>1</v>
      </c>
      <c r="AC16" s="176" t="n">
        <f aca="false">SUM('PETANK  (2)'!Q18)</f>
        <v>5</v>
      </c>
      <c r="AD16" s="176" t="n">
        <f aca="false">SUM(AA16,AB16,AC16)</f>
        <v>10</v>
      </c>
      <c r="AE16" s="143" t="e">
        <f aca="false">SUM('2007-2008 1. ETAP'!AD16)</f>
        <v>#REF!</v>
      </c>
      <c r="AF16" s="143" t="e">
        <f aca="false">SUM(AD16,AE16)</f>
        <v>#REF!</v>
      </c>
      <c r="AG16" s="157"/>
      <c r="AH16" s="157"/>
      <c r="AI16" s="157"/>
      <c r="AJ16" s="157"/>
      <c r="AK16" s="157"/>
      <c r="AL16" s="157"/>
      <c r="AM16" s="157"/>
      <c r="AN16" s="157"/>
      <c r="AO16" s="157"/>
    </row>
    <row r="17" customFormat="false" ht="20.1" hidden="false" customHeight="true" outlineLevel="0" collapsed="false">
      <c r="C17" s="154"/>
      <c r="D17" s="144" t="n">
        <v>12</v>
      </c>
      <c r="E17" s="181" t="s">
        <v>22</v>
      </c>
      <c r="F17" s="171" t="n">
        <v>10</v>
      </c>
      <c r="G17" s="171" t="n">
        <f aca="false">IF(F17&gt;B42,1,0)</f>
        <v>0</v>
      </c>
      <c r="H17" s="171" t="n">
        <f aca="false">IF(I17&gt;B42,1,0)</f>
        <v>1</v>
      </c>
      <c r="I17" s="171" t="n">
        <v>12</v>
      </c>
      <c r="J17" s="181" t="s">
        <v>14</v>
      </c>
      <c r="K17" s="157"/>
      <c r="L17" s="164"/>
      <c r="M17" s="157"/>
      <c r="N17" s="144" t="n">
        <v>12</v>
      </c>
      <c r="O17" s="181" t="s">
        <v>14</v>
      </c>
      <c r="P17" s="171" t="n">
        <v>12</v>
      </c>
      <c r="Q17" s="171" t="n">
        <f aca="false">IF(P17&gt;B42,1,0)</f>
        <v>1</v>
      </c>
      <c r="R17" s="171" t="n">
        <f aca="false">IF(S17&gt;B42,1,0)</f>
        <v>0</v>
      </c>
      <c r="S17" s="171" t="n">
        <v>8</v>
      </c>
      <c r="T17" s="181" t="s">
        <v>16</v>
      </c>
      <c r="U17" s="172"/>
      <c r="V17" s="173"/>
      <c r="W17" s="173"/>
      <c r="X17" s="173"/>
      <c r="Y17" s="174" t="n">
        <v>12</v>
      </c>
      <c r="Z17" s="103" t="s">
        <v>21</v>
      </c>
      <c r="AA17" s="175" t="n">
        <f aca="false">SUM(G7,H11,G18,H23,G29,H33)</f>
        <v>4</v>
      </c>
      <c r="AB17" s="175" t="n">
        <f aca="false">SUM('VOLO 2.ETAP'!K18)</f>
        <v>5</v>
      </c>
      <c r="AC17" s="176" t="n">
        <f aca="false">SUM('PETANK  (2)'!Q19)</f>
        <v>1</v>
      </c>
      <c r="AD17" s="176" t="n">
        <f aca="false">SUM(AA17,AB17,AC17)</f>
        <v>10</v>
      </c>
      <c r="AE17" s="143" t="e">
        <f aca="false">SUM('2007-2008 1. ETAP'!AD17)</f>
        <v>#REF!</v>
      </c>
      <c r="AF17" s="143" t="e">
        <f aca="false">SUM(AD17,AE17)</f>
        <v>#REF!</v>
      </c>
      <c r="AG17" s="157"/>
      <c r="AH17" s="157"/>
      <c r="AI17" s="157"/>
      <c r="AJ17" s="157"/>
      <c r="AK17" s="157"/>
      <c r="AL17" s="157"/>
      <c r="AM17" s="157"/>
      <c r="AN17" s="157"/>
      <c r="AO17" s="157"/>
    </row>
    <row r="18" customFormat="false" ht="20.1" hidden="false" customHeight="true" outlineLevel="0" collapsed="false">
      <c r="C18" s="154"/>
      <c r="D18" s="144" t="n">
        <v>13</v>
      </c>
      <c r="E18" s="181" t="s">
        <v>21</v>
      </c>
      <c r="F18" s="171" t="n">
        <v>12</v>
      </c>
      <c r="G18" s="171" t="n">
        <f aca="false">IF(F18&gt;B42,1,0)</f>
        <v>1</v>
      </c>
      <c r="H18" s="171" t="n">
        <f aca="false">IF(I18&gt;B42,1,0)</f>
        <v>0</v>
      </c>
      <c r="I18" s="171" t="n">
        <v>4</v>
      </c>
      <c r="J18" s="181" t="s">
        <v>19</v>
      </c>
      <c r="K18" s="157"/>
      <c r="L18" s="164"/>
      <c r="M18" s="157"/>
      <c r="N18" s="144" t="n">
        <v>13</v>
      </c>
      <c r="O18" s="181" t="s">
        <v>13</v>
      </c>
      <c r="P18" s="171" t="n">
        <v>12</v>
      </c>
      <c r="Q18" s="171" t="n">
        <f aca="false">IF(P18&gt;B42,1,0)</f>
        <v>1</v>
      </c>
      <c r="R18" s="171" t="n">
        <f aca="false">IF(S18&gt;B42,1,0)</f>
        <v>0</v>
      </c>
      <c r="S18" s="171" t="n">
        <v>10</v>
      </c>
      <c r="T18" s="181" t="s">
        <v>28</v>
      </c>
      <c r="U18" s="172"/>
      <c r="V18" s="173"/>
      <c r="W18" s="173"/>
      <c r="X18" s="173"/>
      <c r="Y18" s="173"/>
      <c r="Z18" s="173"/>
      <c r="AA18" s="173"/>
      <c r="AB18" s="173"/>
      <c r="AC18" s="157"/>
      <c r="AD18" s="157"/>
      <c r="AE18" s="157"/>
      <c r="AF18" s="157"/>
      <c r="AG18" s="157"/>
      <c r="AH18" s="157"/>
      <c r="AI18" s="157"/>
      <c r="AJ18" s="157"/>
      <c r="AK18" s="157"/>
      <c r="AL18" s="157"/>
      <c r="AM18" s="157"/>
      <c r="AN18" s="157"/>
      <c r="AO18" s="157"/>
    </row>
    <row r="19" customFormat="false" ht="20.1" hidden="false" customHeight="true" outlineLevel="0" collapsed="false">
      <c r="C19" s="154"/>
      <c r="D19" s="144" t="n">
        <v>14</v>
      </c>
      <c r="E19" s="181" t="s">
        <v>23</v>
      </c>
      <c r="F19" s="171" t="n">
        <v>0</v>
      </c>
      <c r="G19" s="171" t="n">
        <f aca="false">IF(F19&gt;B42,1,0)</f>
        <v>0</v>
      </c>
      <c r="H19" s="171" t="n">
        <f aca="false">IF(I19&gt;B42,1,0)</f>
        <v>1</v>
      </c>
      <c r="I19" s="171" t="n">
        <v>12</v>
      </c>
      <c r="J19" s="181" t="s">
        <v>26</v>
      </c>
      <c r="K19" s="157"/>
      <c r="L19" s="164"/>
      <c r="M19" s="157"/>
      <c r="N19" s="144" t="n">
        <v>14</v>
      </c>
      <c r="O19" s="181" t="s">
        <v>17</v>
      </c>
      <c r="P19" s="171" t="n">
        <v>12</v>
      </c>
      <c r="Q19" s="171" t="n">
        <f aca="false">IF(P19&gt;B42,1,0)</f>
        <v>1</v>
      </c>
      <c r="R19" s="171" t="n">
        <f aca="false">IF(S19&gt;B42,1,0)</f>
        <v>0</v>
      </c>
      <c r="S19" s="171" t="n">
        <v>7</v>
      </c>
      <c r="T19" s="181" t="s">
        <v>27</v>
      </c>
      <c r="U19" s="172"/>
      <c r="V19" s="173"/>
      <c r="W19" s="173"/>
      <c r="X19" s="173"/>
      <c r="Y19" s="173"/>
      <c r="Z19" s="173"/>
      <c r="AA19" s="173"/>
      <c r="AB19" s="173"/>
      <c r="AC19" s="157"/>
      <c r="AD19" s="157"/>
      <c r="AE19" s="157"/>
      <c r="AF19" s="157"/>
      <c r="AG19" s="157"/>
      <c r="AH19" s="157"/>
      <c r="AI19" s="157"/>
      <c r="AJ19" s="157"/>
      <c r="AK19" s="157"/>
      <c r="AL19" s="157"/>
      <c r="AM19" s="157"/>
      <c r="AN19" s="157"/>
      <c r="AO19" s="157"/>
    </row>
    <row r="20" customFormat="false" ht="20.1" hidden="false" customHeight="true" outlineLevel="0" collapsed="false">
      <c r="C20" s="154"/>
      <c r="D20" s="144" t="n">
        <v>15</v>
      </c>
      <c r="E20" s="182" t="s">
        <v>22</v>
      </c>
      <c r="F20" s="171" t="n">
        <v>9</v>
      </c>
      <c r="G20" s="171" t="n">
        <f aca="false">IF(F20&gt;B42,1,0)</f>
        <v>0</v>
      </c>
      <c r="H20" s="171" t="n">
        <f aca="false">IF(I20&gt;B42,1,0)</f>
        <v>1</v>
      </c>
      <c r="I20" s="171" t="n">
        <v>12</v>
      </c>
      <c r="J20" s="182" t="s">
        <v>18</v>
      </c>
      <c r="K20" s="157"/>
      <c r="L20" s="164"/>
      <c r="M20" s="157"/>
      <c r="N20" s="144" t="n">
        <v>15</v>
      </c>
      <c r="O20" s="182" t="s">
        <v>14</v>
      </c>
      <c r="P20" s="171" t="n">
        <v>5</v>
      </c>
      <c r="Q20" s="171" t="n">
        <f aca="false">IF(P20&gt;B42,1,0)</f>
        <v>0</v>
      </c>
      <c r="R20" s="171" t="n">
        <f aca="false">IF(S20&gt;B42,1,0)</f>
        <v>1</v>
      </c>
      <c r="S20" s="171" t="n">
        <v>12</v>
      </c>
      <c r="T20" s="182" t="s">
        <v>20</v>
      </c>
      <c r="U20" s="172"/>
      <c r="V20" s="173"/>
      <c r="W20" s="173"/>
      <c r="X20" s="173"/>
      <c r="Y20" s="183" t="s">
        <v>56</v>
      </c>
      <c r="Z20" s="183"/>
      <c r="AA20" s="183"/>
      <c r="AB20" s="183"/>
      <c r="AC20" s="183"/>
      <c r="AD20" s="183"/>
      <c r="AE20" s="183"/>
      <c r="AF20" s="183"/>
      <c r="AG20" s="157"/>
      <c r="AH20" s="157"/>
      <c r="AI20" s="157"/>
      <c r="AJ20" s="157"/>
      <c r="AK20" s="157"/>
      <c r="AL20" s="157"/>
      <c r="AM20" s="157"/>
      <c r="AN20" s="157"/>
      <c r="AO20" s="157"/>
    </row>
    <row r="21" customFormat="false" ht="20.1" hidden="false" customHeight="true" outlineLevel="0" collapsed="false">
      <c r="C21" s="154"/>
      <c r="D21" s="144" t="n">
        <v>16</v>
      </c>
      <c r="E21" s="182" t="s">
        <v>24</v>
      </c>
      <c r="F21" s="171" t="n">
        <v>3</v>
      </c>
      <c r="G21" s="171" t="n">
        <f aca="false">IF(F21&gt;B42,1,0)</f>
        <v>0</v>
      </c>
      <c r="H21" s="171" t="n">
        <f aca="false">IF(I21&gt;B42,1,0)</f>
        <v>1</v>
      </c>
      <c r="I21" s="171" t="n">
        <v>12</v>
      </c>
      <c r="J21" s="182" t="s">
        <v>13</v>
      </c>
      <c r="K21" s="157"/>
      <c r="L21" s="164"/>
      <c r="M21" s="157"/>
      <c r="N21" s="144" t="n">
        <v>16</v>
      </c>
      <c r="O21" s="182" t="s">
        <v>25</v>
      </c>
      <c r="P21" s="171" t="n">
        <v>2</v>
      </c>
      <c r="Q21" s="171" t="n">
        <f aca="false">IF(P21&gt;B42,1,0)</f>
        <v>0</v>
      </c>
      <c r="R21" s="171" t="n">
        <f aca="false">IF(S21&gt;B42,1,0)</f>
        <v>1</v>
      </c>
      <c r="S21" s="171" t="n">
        <v>12</v>
      </c>
      <c r="T21" s="182" t="s">
        <v>15</v>
      </c>
      <c r="U21" s="172"/>
      <c r="V21" s="173"/>
      <c r="W21" s="173"/>
      <c r="X21" s="173"/>
      <c r="Y21" s="183"/>
      <c r="Z21" s="183"/>
      <c r="AA21" s="183"/>
      <c r="AB21" s="183"/>
      <c r="AC21" s="183"/>
      <c r="AD21" s="183"/>
      <c r="AE21" s="183"/>
      <c r="AF21" s="183"/>
      <c r="AG21" s="157"/>
      <c r="AH21" s="157"/>
      <c r="AI21" s="157"/>
      <c r="AJ21" s="157"/>
      <c r="AK21" s="157"/>
      <c r="AL21" s="157"/>
      <c r="AM21" s="157"/>
      <c r="AN21" s="157"/>
      <c r="AO21" s="157"/>
    </row>
    <row r="22" customFormat="false" ht="20.1" hidden="false" customHeight="true" outlineLevel="0" collapsed="false">
      <c r="C22" s="154"/>
      <c r="D22" s="144" t="n">
        <v>17</v>
      </c>
      <c r="E22" s="182" t="s">
        <v>25</v>
      </c>
      <c r="F22" s="171" t="n">
        <v>1</v>
      </c>
      <c r="G22" s="171" t="n">
        <f aca="false">IF(F22&gt;B42,1,0)</f>
        <v>0</v>
      </c>
      <c r="H22" s="171" t="n">
        <f aca="false">IF(I22&gt;B42,1,0)</f>
        <v>1</v>
      </c>
      <c r="I22" s="171" t="n">
        <v>12</v>
      </c>
      <c r="J22" s="182" t="s">
        <v>17</v>
      </c>
      <c r="K22" s="157"/>
      <c r="L22" s="164"/>
      <c r="M22" s="157"/>
      <c r="N22" s="144" t="n">
        <v>17</v>
      </c>
      <c r="O22" s="182" t="s">
        <v>22</v>
      </c>
      <c r="P22" s="171" t="n">
        <v>2</v>
      </c>
      <c r="Q22" s="171" t="n">
        <f aca="false">IF(P22&gt;B42,1,0)</f>
        <v>0</v>
      </c>
      <c r="R22" s="171" t="n">
        <f aca="false">IF(S22&gt;B42,1,0)</f>
        <v>1</v>
      </c>
      <c r="S22" s="171" t="n">
        <v>12</v>
      </c>
      <c r="T22" s="182" t="s">
        <v>19</v>
      </c>
      <c r="U22" s="172"/>
      <c r="V22" s="173"/>
      <c r="W22" s="173"/>
      <c r="X22" s="173"/>
      <c r="Y22" s="183"/>
      <c r="Z22" s="183"/>
      <c r="AA22" s="183"/>
      <c r="AB22" s="183"/>
      <c r="AC22" s="183"/>
      <c r="AD22" s="183"/>
      <c r="AE22" s="183"/>
      <c r="AF22" s="183"/>
      <c r="AG22" s="157"/>
      <c r="AH22" s="157"/>
      <c r="AI22" s="157"/>
      <c r="AJ22" s="157"/>
      <c r="AK22" s="157"/>
      <c r="AL22" s="157"/>
      <c r="AM22" s="157"/>
      <c r="AN22" s="157"/>
      <c r="AO22" s="157"/>
    </row>
    <row r="23" customFormat="false" ht="20.1" hidden="false" customHeight="true" outlineLevel="0" collapsed="false">
      <c r="C23" s="154"/>
      <c r="D23" s="144" t="n">
        <v>18</v>
      </c>
      <c r="E23" s="182" t="s">
        <v>15</v>
      </c>
      <c r="F23" s="171" t="n">
        <v>12</v>
      </c>
      <c r="G23" s="171" t="n">
        <f aca="false">IF(F23&gt;B42,1,0)</f>
        <v>1</v>
      </c>
      <c r="H23" s="171" t="n">
        <f aca="false">IF(I23&gt;B42,1,0)</f>
        <v>0</v>
      </c>
      <c r="I23" s="171" t="n">
        <v>7</v>
      </c>
      <c r="J23" s="182" t="s">
        <v>21</v>
      </c>
      <c r="K23" s="157"/>
      <c r="L23" s="164"/>
      <c r="M23" s="157"/>
      <c r="N23" s="144" t="n">
        <v>18</v>
      </c>
      <c r="O23" s="182" t="s">
        <v>26</v>
      </c>
      <c r="P23" s="171" t="n">
        <v>12</v>
      </c>
      <c r="Q23" s="171" t="n">
        <f aca="false">IF(P23&gt;B42,1,0)</f>
        <v>1</v>
      </c>
      <c r="R23" s="171" t="n">
        <f aca="false">IF(S23&gt;B42,1,0)</f>
        <v>0</v>
      </c>
      <c r="S23" s="171" t="n">
        <v>9</v>
      </c>
      <c r="T23" s="182" t="s">
        <v>13</v>
      </c>
      <c r="U23" s="172"/>
      <c r="V23" s="173"/>
      <c r="W23" s="173"/>
      <c r="X23" s="173"/>
      <c r="Y23" s="183"/>
      <c r="Z23" s="183"/>
      <c r="AA23" s="183"/>
      <c r="AB23" s="183"/>
      <c r="AC23" s="183"/>
      <c r="AD23" s="183"/>
      <c r="AE23" s="183"/>
      <c r="AF23" s="183"/>
      <c r="AG23" s="157"/>
      <c r="AH23" s="157"/>
      <c r="AI23" s="157"/>
      <c r="AJ23" s="157"/>
      <c r="AK23" s="157"/>
      <c r="AL23" s="157"/>
      <c r="AM23" s="157"/>
      <c r="AN23" s="157"/>
      <c r="AO23" s="157"/>
    </row>
    <row r="24" customFormat="false" ht="20.1" hidden="false" customHeight="true" outlineLevel="0" collapsed="false">
      <c r="C24" s="154"/>
      <c r="D24" s="144" t="n">
        <v>19</v>
      </c>
      <c r="E24" s="182" t="s">
        <v>19</v>
      </c>
      <c r="F24" s="171" t="n">
        <v>12</v>
      </c>
      <c r="G24" s="171" t="n">
        <f aca="false">IF(F24&gt;B42,1,0)</f>
        <v>1</v>
      </c>
      <c r="H24" s="171" t="n">
        <f aca="false">IF(I24&gt;B42,1,0)</f>
        <v>0</v>
      </c>
      <c r="I24" s="171" t="n">
        <v>3</v>
      </c>
      <c r="J24" s="182" t="s">
        <v>23</v>
      </c>
      <c r="K24" s="157"/>
      <c r="L24" s="164"/>
      <c r="M24" s="157"/>
      <c r="N24" s="144" t="n">
        <v>19</v>
      </c>
      <c r="O24" s="182" t="s">
        <v>28</v>
      </c>
      <c r="P24" s="171" t="n">
        <v>2</v>
      </c>
      <c r="Q24" s="171" t="n">
        <f aca="false">IF(P24&gt;B42,1,0)</f>
        <v>0</v>
      </c>
      <c r="R24" s="171" t="n">
        <f aca="false">IF(S24&gt;B42,1,0)</f>
        <v>1</v>
      </c>
      <c r="S24" s="171" t="n">
        <v>12</v>
      </c>
      <c r="T24" s="182" t="s">
        <v>17</v>
      </c>
      <c r="U24" s="172"/>
      <c r="V24" s="173"/>
      <c r="W24" s="173"/>
      <c r="X24" s="173"/>
      <c r="Y24" s="166"/>
      <c r="Z24" s="167" t="s">
        <v>8</v>
      </c>
      <c r="AA24" s="167" t="s">
        <v>9</v>
      </c>
      <c r="AB24" s="167" t="s">
        <v>10</v>
      </c>
      <c r="AC24" s="167" t="s">
        <v>11</v>
      </c>
      <c r="AD24" s="168" t="s">
        <v>54</v>
      </c>
      <c r="AE24" s="168" t="s">
        <v>55</v>
      </c>
      <c r="AF24" s="169" t="s">
        <v>50</v>
      </c>
      <c r="AG24" s="157"/>
      <c r="AH24" s="157"/>
      <c r="AI24" s="157"/>
      <c r="AJ24" s="157"/>
      <c r="AK24" s="157"/>
      <c r="AL24" s="157"/>
      <c r="AM24" s="157"/>
      <c r="AN24" s="157"/>
      <c r="AO24" s="157"/>
    </row>
    <row r="25" customFormat="false" ht="20.1" hidden="false" customHeight="true" outlineLevel="0" collapsed="false">
      <c r="C25" s="154"/>
      <c r="D25" s="144" t="n">
        <v>20</v>
      </c>
      <c r="E25" s="182" t="s">
        <v>26</v>
      </c>
      <c r="F25" s="171" t="n">
        <v>7</v>
      </c>
      <c r="G25" s="171" t="n">
        <f aca="false">IF(F25&gt;B42,1,0)</f>
        <v>0</v>
      </c>
      <c r="H25" s="171" t="n">
        <f aca="false">IF(I25&gt;B42,1,0)</f>
        <v>1</v>
      </c>
      <c r="I25" s="171" t="n">
        <v>12</v>
      </c>
      <c r="J25" s="182" t="s">
        <v>14</v>
      </c>
      <c r="K25" s="157"/>
      <c r="L25" s="164"/>
      <c r="M25" s="157"/>
      <c r="N25" s="144" t="n">
        <v>20</v>
      </c>
      <c r="O25" s="182" t="s">
        <v>27</v>
      </c>
      <c r="P25" s="171" t="n">
        <v>12</v>
      </c>
      <c r="Q25" s="171" t="n">
        <f aca="false">IF(P25&gt;B42,1,0)</f>
        <v>1</v>
      </c>
      <c r="R25" s="171" t="n">
        <f aca="false">IF(S25&gt;B42,1,0)</f>
        <v>0</v>
      </c>
      <c r="S25" s="171" t="n">
        <v>5</v>
      </c>
      <c r="T25" s="182" t="s">
        <v>16</v>
      </c>
      <c r="U25" s="172"/>
      <c r="V25" s="173"/>
      <c r="W25" s="173"/>
      <c r="X25" s="173"/>
      <c r="Y25" s="174" t="n">
        <v>1</v>
      </c>
      <c r="Z25" s="115" t="s">
        <v>15</v>
      </c>
      <c r="AA25" s="175" t="n">
        <f aca="false">SUM(R8,Q15,R21,Q26,R35)</f>
        <v>4</v>
      </c>
      <c r="AB25" s="175" t="n">
        <f aca="false">SUM('VOLO 2.ETAP'!K29)</f>
        <v>4</v>
      </c>
      <c r="AC25" s="176" t="n">
        <f aca="false">SUM('PETANK  (2)'!Q28)</f>
        <v>5</v>
      </c>
      <c r="AD25" s="176" t="n">
        <f aca="false">SUM(AA25,AB25,AC25)</f>
        <v>13</v>
      </c>
      <c r="AE25" s="143" t="e">
        <f aca="false">SUM('2007-2008 1. ETAP'!AD25)</f>
        <v>#REF!</v>
      </c>
      <c r="AF25" s="143" t="e">
        <f aca="false">SUM(AD25,AE25)</f>
        <v>#REF!</v>
      </c>
      <c r="AG25" s="157"/>
      <c r="AH25" s="157"/>
      <c r="AI25" s="157"/>
      <c r="AJ25" s="157"/>
      <c r="AK25" s="157"/>
      <c r="AL25" s="157"/>
      <c r="AM25" s="157"/>
      <c r="AN25" s="157"/>
      <c r="AO25" s="157"/>
    </row>
    <row r="26" customFormat="false" ht="20.1" hidden="false" customHeight="true" outlineLevel="0" collapsed="false">
      <c r="C26" s="154"/>
      <c r="D26" s="144" t="n">
        <v>21</v>
      </c>
      <c r="E26" s="184" t="s">
        <v>13</v>
      </c>
      <c r="F26" s="171" t="n">
        <v>12</v>
      </c>
      <c r="G26" s="171" t="n">
        <f aca="false">IF(F26&gt;B42,1,0)</f>
        <v>1</v>
      </c>
      <c r="H26" s="171" t="n">
        <f aca="false">IF(I26&gt;B42,1,0)</f>
        <v>0</v>
      </c>
      <c r="I26" s="171" t="n">
        <v>4</v>
      </c>
      <c r="J26" s="184" t="s">
        <v>22</v>
      </c>
      <c r="K26" s="157"/>
      <c r="L26" s="164"/>
      <c r="M26" s="157"/>
      <c r="N26" s="144" t="n">
        <v>21</v>
      </c>
      <c r="O26" s="184" t="s">
        <v>15</v>
      </c>
      <c r="P26" s="171" t="n">
        <v>11</v>
      </c>
      <c r="Q26" s="171" t="n">
        <f aca="false">IF(P26&gt;B42,1,0)</f>
        <v>0</v>
      </c>
      <c r="R26" s="171" t="n">
        <f aca="false">IF(S26&gt;B42,1,0)</f>
        <v>1</v>
      </c>
      <c r="S26" s="171" t="n">
        <v>12</v>
      </c>
      <c r="T26" s="184" t="s">
        <v>14</v>
      </c>
      <c r="U26" s="172"/>
      <c r="V26" s="173"/>
      <c r="W26" s="173"/>
      <c r="X26" s="173"/>
      <c r="Y26" s="174" t="n">
        <v>2</v>
      </c>
      <c r="Z26" s="115" t="s">
        <v>17</v>
      </c>
      <c r="AA26" s="175" t="n">
        <f aca="false">SUM(R7,Q12,Q19,R24,Q30,R32)</f>
        <v>5</v>
      </c>
      <c r="AB26" s="175" t="n">
        <f aca="false">SUM('VOLO 2.ETAP'!K30)</f>
        <v>4</v>
      </c>
      <c r="AC26" s="176" t="n">
        <f aca="false">SUM('PETANK  (2)'!Q29)</f>
        <v>1</v>
      </c>
      <c r="AD26" s="176" t="n">
        <f aca="false">SUM(AA26,AB26,AC26)</f>
        <v>10</v>
      </c>
      <c r="AE26" s="143" t="e">
        <f aca="false">SUM('2007-2008 1. ETAP'!AD26)</f>
        <v>#REF!</v>
      </c>
      <c r="AF26" s="143" t="e">
        <f aca="false">SUM(AD26,AE26)</f>
        <v>#REF!</v>
      </c>
      <c r="AG26" s="157"/>
      <c r="AH26" s="157"/>
      <c r="AI26" s="157"/>
      <c r="AJ26" s="157"/>
      <c r="AK26" s="157"/>
      <c r="AL26" s="157"/>
      <c r="AM26" s="157"/>
      <c r="AN26" s="157"/>
      <c r="AO26" s="157"/>
    </row>
    <row r="27" customFormat="false" ht="20.1" hidden="false" customHeight="true" outlineLevel="0" collapsed="false">
      <c r="C27" s="154"/>
      <c r="D27" s="144" t="n">
        <v>22</v>
      </c>
      <c r="E27" s="184" t="s">
        <v>18</v>
      </c>
      <c r="F27" s="171" t="n">
        <v>10</v>
      </c>
      <c r="G27" s="171" t="n">
        <f aca="false">IF(F27&gt;B42,1,0)</f>
        <v>0</v>
      </c>
      <c r="H27" s="171" t="n">
        <f aca="false">IF(I27&gt;B42,1,0)</f>
        <v>1</v>
      </c>
      <c r="I27" s="171" t="n">
        <v>12</v>
      </c>
      <c r="J27" s="184" t="s">
        <v>14</v>
      </c>
      <c r="K27" s="157"/>
      <c r="L27" s="164"/>
      <c r="M27" s="157"/>
      <c r="N27" s="144" t="n">
        <v>22</v>
      </c>
      <c r="O27" s="184" t="s">
        <v>20</v>
      </c>
      <c r="P27" s="171" t="n">
        <v>12</v>
      </c>
      <c r="Q27" s="171" t="n">
        <f aca="false">IF(P27&gt;B42,1,0)</f>
        <v>1</v>
      </c>
      <c r="R27" s="171" t="n">
        <f aca="false">IF(S27&gt;B42,1,0)</f>
        <v>0</v>
      </c>
      <c r="S27" s="171" t="n">
        <v>3</v>
      </c>
      <c r="T27" s="184" t="s">
        <v>16</v>
      </c>
      <c r="U27" s="172"/>
      <c r="V27" s="173"/>
      <c r="W27" s="173"/>
      <c r="X27" s="173"/>
      <c r="Y27" s="174" t="n">
        <v>3</v>
      </c>
      <c r="Z27" s="115" t="s">
        <v>27</v>
      </c>
      <c r="AA27" s="175" t="n">
        <f aca="false">SUM(R6,Q11,R19,Q25,Q31,R36)</f>
        <v>3</v>
      </c>
      <c r="AB27" s="175" t="n">
        <f aca="false">SUM('VOLO 2.ETAP'!K31)</f>
        <v>5</v>
      </c>
      <c r="AC27" s="176" t="n">
        <f aca="false">SUM('PETANK  (2)'!Q30)</f>
        <v>1</v>
      </c>
      <c r="AD27" s="176" t="n">
        <f aca="false">SUM(AA27,AB27,AC27)</f>
        <v>9</v>
      </c>
      <c r="AE27" s="143" t="e">
        <f aca="false">SUM('2007-2008 1. ETAP'!AD27)</f>
        <v>#REF!</v>
      </c>
      <c r="AF27" s="143" t="e">
        <f aca="false">SUM(AD27,AE27)</f>
        <v>#REF!</v>
      </c>
      <c r="AG27" s="157"/>
      <c r="AH27" s="157"/>
      <c r="AI27" s="157"/>
      <c r="AJ27" s="157"/>
      <c r="AK27" s="157"/>
      <c r="AL27" s="157"/>
      <c r="AM27" s="157"/>
      <c r="AN27" s="157"/>
      <c r="AO27" s="157"/>
    </row>
    <row r="28" customFormat="false" ht="20.1" hidden="false" customHeight="true" outlineLevel="0" collapsed="false">
      <c r="C28" s="154"/>
      <c r="D28" s="144" t="n">
        <v>23</v>
      </c>
      <c r="E28" s="184" t="s">
        <v>17</v>
      </c>
      <c r="F28" s="171" t="n">
        <v>12</v>
      </c>
      <c r="G28" s="171" t="n">
        <f aca="false">IF(F28&gt;B42,1,0)</f>
        <v>1</v>
      </c>
      <c r="H28" s="171" t="n">
        <f aca="false">IF(I28&gt;B42,1,0)</f>
        <v>0</v>
      </c>
      <c r="I28" s="171" t="n">
        <v>1</v>
      </c>
      <c r="J28" s="184" t="s">
        <v>24</v>
      </c>
      <c r="K28" s="157"/>
      <c r="L28" s="164"/>
      <c r="M28" s="157"/>
      <c r="N28" s="144" t="n">
        <v>23</v>
      </c>
      <c r="O28" s="184" t="s">
        <v>19</v>
      </c>
      <c r="P28" s="171" t="n">
        <v>12</v>
      </c>
      <c r="Q28" s="171" t="n">
        <f aca="false">IF(P28&gt;B42,1,0)</f>
        <v>1</v>
      </c>
      <c r="R28" s="171" t="n">
        <f aca="false">IF(S28&gt;B42,1,0)</f>
        <v>0</v>
      </c>
      <c r="S28" s="171" t="n">
        <v>6</v>
      </c>
      <c r="T28" s="184" t="s">
        <v>25</v>
      </c>
      <c r="U28" s="172"/>
      <c r="V28" s="173"/>
      <c r="W28" s="173"/>
      <c r="X28" s="173"/>
      <c r="Y28" s="174" t="n">
        <v>4</v>
      </c>
      <c r="Z28" s="115" t="s">
        <v>22</v>
      </c>
      <c r="AA28" s="175" t="n">
        <f aca="false">SUM(Q9,R15,Q22,R29,Q32)</f>
        <v>0</v>
      </c>
      <c r="AB28" s="175" t="n">
        <f aca="false">SUM('VOLO 2.ETAP'!K32)</f>
        <v>0</v>
      </c>
      <c r="AC28" s="176" t="n">
        <f aca="false">SUM('PETANK  (2)'!Q31)</f>
        <v>0</v>
      </c>
      <c r="AD28" s="176" t="n">
        <f aca="false">SUM(AA28,AB28,AC28)</f>
        <v>0</v>
      </c>
      <c r="AE28" s="143" t="e">
        <f aca="false">SUM('2007-2008 1. ETAP'!AD28)</f>
        <v>#REF!</v>
      </c>
      <c r="AF28" s="180" t="e">
        <f aca="false">SUM(AD28,AE28)</f>
        <v>#REF!</v>
      </c>
      <c r="AG28" s="157"/>
      <c r="AH28" s="157"/>
      <c r="AI28" s="157"/>
      <c r="AJ28" s="157"/>
      <c r="AK28" s="157"/>
      <c r="AL28" s="157"/>
      <c r="AM28" s="157"/>
      <c r="AN28" s="157"/>
      <c r="AO28" s="157"/>
    </row>
    <row r="29" customFormat="false" ht="20.1" hidden="false" customHeight="true" outlineLevel="0" collapsed="false">
      <c r="C29" s="154"/>
      <c r="D29" s="144" t="n">
        <v>24</v>
      </c>
      <c r="E29" s="184" t="s">
        <v>21</v>
      </c>
      <c r="F29" s="171" t="n">
        <v>12</v>
      </c>
      <c r="G29" s="171" t="n">
        <f aca="false">IF(F29&gt;B42,1,0)</f>
        <v>1</v>
      </c>
      <c r="H29" s="171" t="n">
        <f aca="false">IF(I29&gt;B42,1,0)</f>
        <v>0</v>
      </c>
      <c r="I29" s="171" t="n">
        <v>11</v>
      </c>
      <c r="J29" s="184" t="s">
        <v>25</v>
      </c>
      <c r="K29" s="157"/>
      <c r="L29" s="164"/>
      <c r="M29" s="157"/>
      <c r="N29" s="144" t="n">
        <v>24</v>
      </c>
      <c r="O29" s="184" t="s">
        <v>13</v>
      </c>
      <c r="P29" s="171" t="n">
        <v>12</v>
      </c>
      <c r="Q29" s="171" t="n">
        <f aca="false">IF(P29&gt;B42,1,0)</f>
        <v>1</v>
      </c>
      <c r="R29" s="171" t="n">
        <f aca="false">IF(S29&gt;B42,1,0)</f>
        <v>0</v>
      </c>
      <c r="S29" s="171" t="n">
        <v>2</v>
      </c>
      <c r="T29" s="184" t="s">
        <v>22</v>
      </c>
      <c r="U29" s="172"/>
      <c r="V29" s="173"/>
      <c r="W29" s="173"/>
      <c r="X29" s="173"/>
      <c r="Y29" s="174" t="n">
        <v>5</v>
      </c>
      <c r="Z29" s="115" t="s">
        <v>19</v>
      </c>
      <c r="AA29" s="175" t="n">
        <f aca="false">SUM(Q6,R10,Q14,R22,Q28,R34)</f>
        <v>5</v>
      </c>
      <c r="AB29" s="175" t="n">
        <f aca="false">SUM('VOLO 2.ETAP'!K33)</f>
        <v>4</v>
      </c>
      <c r="AC29" s="176" t="n">
        <f aca="false">SUM('PETANK  (2)'!Q32)</f>
        <v>3</v>
      </c>
      <c r="AD29" s="176" t="n">
        <f aca="false">SUM(AA29,AB29,AC29)</f>
        <v>12</v>
      </c>
      <c r="AE29" s="143" t="e">
        <f aca="false">SUM('2007-2008 1. ETAP'!AD29)</f>
        <v>#REF!</v>
      </c>
      <c r="AF29" s="143" t="e">
        <f aca="false">SUM(AD29,AE29)</f>
        <v>#REF!</v>
      </c>
      <c r="AG29" s="157"/>
      <c r="AH29" s="157"/>
      <c r="AI29" s="157"/>
      <c r="AJ29" s="157"/>
      <c r="AK29" s="157"/>
      <c r="AL29" s="157"/>
      <c r="AM29" s="157"/>
      <c r="AN29" s="157"/>
      <c r="AO29" s="157"/>
    </row>
    <row r="30" customFormat="false" ht="20.1" hidden="false" customHeight="true" outlineLevel="0" collapsed="false">
      <c r="C30" s="154"/>
      <c r="D30" s="144" t="n">
        <v>25</v>
      </c>
      <c r="E30" s="184" t="s">
        <v>23</v>
      </c>
      <c r="F30" s="171" t="n">
        <v>12</v>
      </c>
      <c r="G30" s="171" t="n">
        <f aca="false">IF(F30&gt;B42,1,0)</f>
        <v>1</v>
      </c>
      <c r="H30" s="171" t="n">
        <f aca="false">IF(I30&gt;B42,1,0)</f>
        <v>0</v>
      </c>
      <c r="I30" s="171" t="n">
        <v>11</v>
      </c>
      <c r="J30" s="184" t="s">
        <v>15</v>
      </c>
      <c r="K30" s="157"/>
      <c r="L30" s="164"/>
      <c r="M30" s="157"/>
      <c r="N30" s="144" t="n">
        <v>25</v>
      </c>
      <c r="O30" s="184" t="s">
        <v>17</v>
      </c>
      <c r="P30" s="171" t="n">
        <v>12</v>
      </c>
      <c r="Q30" s="171" t="n">
        <f aca="false">IF(P30&gt;B42,1,0)</f>
        <v>1</v>
      </c>
      <c r="R30" s="171" t="n">
        <f aca="false">IF(S30&gt;B42,1,0)</f>
        <v>0</v>
      </c>
      <c r="S30" s="171" t="n">
        <v>10</v>
      </c>
      <c r="T30" s="184" t="s">
        <v>26</v>
      </c>
      <c r="U30" s="172"/>
      <c r="V30" s="173"/>
      <c r="W30" s="173"/>
      <c r="X30" s="173"/>
      <c r="Y30" s="174" t="n">
        <v>6</v>
      </c>
      <c r="Z30" s="115" t="s">
        <v>20</v>
      </c>
      <c r="AA30" s="175" t="n">
        <f aca="false">SUM(R9,Q16,R20,Q27,Q35)</f>
        <v>3</v>
      </c>
      <c r="AB30" s="175" t="n">
        <f aca="false">SUM('VOLO 2.ETAP'!K34)</f>
        <v>3</v>
      </c>
      <c r="AC30" s="176" t="n">
        <f aca="false">SUM('PETANK  (2)'!Q33)</f>
        <v>2</v>
      </c>
      <c r="AD30" s="176" t="n">
        <f aca="false">SUM(AA30,AB30,AC30)</f>
        <v>8</v>
      </c>
      <c r="AE30" s="143" t="e">
        <f aca="false">SUM('2007-2008 1. ETAP'!AD30)</f>
        <v>#REF!</v>
      </c>
      <c r="AF30" s="180" t="e">
        <f aca="false">SUM(AD30,AE30)</f>
        <v>#REF!</v>
      </c>
      <c r="AG30" s="157"/>
      <c r="AH30" s="157"/>
      <c r="AI30" s="157"/>
      <c r="AJ30" s="157"/>
      <c r="AK30" s="157"/>
      <c r="AL30" s="157"/>
      <c r="AM30" s="157"/>
      <c r="AN30" s="157"/>
      <c r="AO30" s="157"/>
    </row>
    <row r="31" customFormat="false" ht="20.1" hidden="false" customHeight="true" outlineLevel="0" collapsed="false">
      <c r="C31" s="154"/>
      <c r="D31" s="144" t="n">
        <v>26</v>
      </c>
      <c r="E31" s="184" t="s">
        <v>26</v>
      </c>
      <c r="F31" s="171" t="n">
        <v>0</v>
      </c>
      <c r="G31" s="171" t="n">
        <f aca="false">IF(F31&gt;B42,1,0)</f>
        <v>0</v>
      </c>
      <c r="H31" s="171" t="n">
        <f aca="false">IF(I31&gt;B42,1,0)</f>
        <v>1</v>
      </c>
      <c r="I31" s="171" t="n">
        <v>12</v>
      </c>
      <c r="J31" s="184" t="s">
        <v>19</v>
      </c>
      <c r="K31" s="157"/>
      <c r="L31" s="164"/>
      <c r="M31" s="157"/>
      <c r="N31" s="144" t="n">
        <v>26</v>
      </c>
      <c r="O31" s="184" t="s">
        <v>27</v>
      </c>
      <c r="P31" s="171" t="n">
        <v>12</v>
      </c>
      <c r="Q31" s="171" t="n">
        <f aca="false">IF(P31&gt;B42,1,0)</f>
        <v>1</v>
      </c>
      <c r="R31" s="171" t="n">
        <f aca="false">IF(S31&gt;B42,1,0)</f>
        <v>0</v>
      </c>
      <c r="S31" s="171" t="n">
        <v>8</v>
      </c>
      <c r="T31" s="184" t="s">
        <v>28</v>
      </c>
      <c r="U31" s="172"/>
      <c r="V31" s="173"/>
      <c r="W31" s="173"/>
      <c r="X31" s="173"/>
      <c r="Y31" s="174" t="n">
        <v>7</v>
      </c>
      <c r="Z31" s="115" t="s">
        <v>25</v>
      </c>
      <c r="AA31" s="175" t="n">
        <f aca="false">SUM(Q13,R16,Q21,R28,Q33)</f>
        <v>2</v>
      </c>
      <c r="AB31" s="175" t="n">
        <f aca="false">SUM('VOLO 2.ETAP'!K35)</f>
        <v>5</v>
      </c>
      <c r="AC31" s="176" t="n">
        <f aca="false">SUM('PETANK  (2)'!Q34)</f>
        <v>4</v>
      </c>
      <c r="AD31" s="176" t="n">
        <f aca="false">SUM(AA31,AB31,AC31)</f>
        <v>11</v>
      </c>
      <c r="AE31" s="143" t="e">
        <f aca="false">SUM('2007-2008 1. ETAP'!AD31)</f>
        <v>#REF!</v>
      </c>
      <c r="AF31" s="143" t="e">
        <f aca="false">SUM(AD31,AE31)</f>
        <v>#REF!</v>
      </c>
      <c r="AG31" s="157"/>
      <c r="AH31" s="157"/>
      <c r="AI31" s="157"/>
      <c r="AJ31" s="157"/>
      <c r="AK31" s="157"/>
      <c r="AL31" s="157"/>
      <c r="AM31" s="157"/>
      <c r="AN31" s="157"/>
      <c r="AO31" s="157"/>
    </row>
    <row r="32" customFormat="false" ht="20.1" hidden="false" customHeight="true" outlineLevel="0" collapsed="false">
      <c r="C32" s="154"/>
      <c r="D32" s="144" t="n">
        <v>27</v>
      </c>
      <c r="E32" s="179" t="s">
        <v>25</v>
      </c>
      <c r="F32" s="171" t="n">
        <v>12</v>
      </c>
      <c r="G32" s="171" t="n">
        <f aca="false">IF(F32&gt;B42,1,0)</f>
        <v>1</v>
      </c>
      <c r="H32" s="171" t="n">
        <f aca="false">IF(I32&gt;B42,1,0)</f>
        <v>0</v>
      </c>
      <c r="I32" s="171" t="n">
        <v>1</v>
      </c>
      <c r="J32" s="179" t="s">
        <v>23</v>
      </c>
      <c r="K32" s="157"/>
      <c r="L32" s="164"/>
      <c r="M32" s="157"/>
      <c r="N32" s="144" t="n">
        <v>27</v>
      </c>
      <c r="O32" s="179" t="s">
        <v>22</v>
      </c>
      <c r="P32" s="171" t="n">
        <v>0</v>
      </c>
      <c r="Q32" s="171" t="n">
        <f aca="false">IF(P32&gt;B42,1,0)</f>
        <v>0</v>
      </c>
      <c r="R32" s="171" t="n">
        <f aca="false">IF(S32&gt;B42,1,0)</f>
        <v>1</v>
      </c>
      <c r="S32" s="171" t="n">
        <v>12</v>
      </c>
      <c r="T32" s="179" t="s">
        <v>17</v>
      </c>
      <c r="U32" s="172"/>
      <c r="V32" s="173"/>
      <c r="W32" s="173"/>
      <c r="X32" s="173"/>
      <c r="Y32" s="174" t="n">
        <v>8</v>
      </c>
      <c r="Z32" s="115" t="s">
        <v>13</v>
      </c>
      <c r="AA32" s="175" t="n">
        <f aca="false">SUM(Q7,R11,Q18,R23,Q29,R33)</f>
        <v>5</v>
      </c>
      <c r="AB32" s="175" t="n">
        <f aca="false">SUM('VOLO 2.ETAP'!K36)</f>
        <v>5</v>
      </c>
      <c r="AC32" s="176" t="n">
        <f aca="false">SUM('PETANK  (2)'!Q35)</f>
        <v>3</v>
      </c>
      <c r="AD32" s="176" t="n">
        <f aca="false">SUM(AA32,AB32,AC32)</f>
        <v>13</v>
      </c>
      <c r="AE32" s="143" t="e">
        <f aca="false">SUM('2007-2008 1. ETAP'!AD32)</f>
        <v>#REF!</v>
      </c>
      <c r="AF32" s="143" t="e">
        <f aca="false">SUM(AD32,AE32)</f>
        <v>#REF!</v>
      </c>
      <c r="AG32" s="157"/>
      <c r="AH32" s="157"/>
      <c r="AI32" s="157"/>
      <c r="AJ32" s="157"/>
      <c r="AK32" s="157"/>
      <c r="AL32" s="157"/>
      <c r="AM32" s="157"/>
      <c r="AN32" s="157"/>
      <c r="AO32" s="157"/>
    </row>
    <row r="33" customFormat="false" ht="20.1" hidden="false" customHeight="true" outlineLevel="0" collapsed="false">
      <c r="C33" s="154"/>
      <c r="D33" s="144" t="n">
        <v>28</v>
      </c>
      <c r="E33" s="179" t="s">
        <v>24</v>
      </c>
      <c r="F33" s="171" t="n">
        <v>8</v>
      </c>
      <c r="G33" s="171" t="n">
        <f aca="false">IF(F33&gt;B42,1,0)</f>
        <v>0</v>
      </c>
      <c r="H33" s="171" t="n">
        <f aca="false">IF(I33&gt;B42,1,0)</f>
        <v>1</v>
      </c>
      <c r="I33" s="171" t="n">
        <v>12</v>
      </c>
      <c r="J33" s="179" t="s">
        <v>21</v>
      </c>
      <c r="K33" s="157"/>
      <c r="L33" s="164"/>
      <c r="M33" s="157"/>
      <c r="N33" s="144" t="n">
        <v>28</v>
      </c>
      <c r="O33" s="179" t="s">
        <v>25</v>
      </c>
      <c r="P33" s="171" t="n">
        <v>3</v>
      </c>
      <c r="Q33" s="171" t="n">
        <f aca="false">IF(P33&gt;B42,1,0)</f>
        <v>0</v>
      </c>
      <c r="R33" s="171" t="n">
        <f aca="false">IF(S33&gt;B42,1,0)</f>
        <v>1</v>
      </c>
      <c r="S33" s="171" t="n">
        <v>12</v>
      </c>
      <c r="T33" s="179" t="s">
        <v>13</v>
      </c>
      <c r="U33" s="172"/>
      <c r="V33" s="173"/>
      <c r="W33" s="173"/>
      <c r="X33" s="173"/>
      <c r="Y33" s="174" t="n">
        <v>9</v>
      </c>
      <c r="Z33" s="115" t="s">
        <v>26</v>
      </c>
      <c r="AA33" s="175" t="n">
        <f aca="false">SUM(Q8,R14,Q23,R30,Q36)</f>
        <v>2</v>
      </c>
      <c r="AB33" s="175" t="n">
        <f aca="false">SUM('VOLO 2.ETAP'!K37)</f>
        <v>0</v>
      </c>
      <c r="AC33" s="176" t="n">
        <f aca="false">SUM('PETANK  (2)'!Q36)</f>
        <v>4</v>
      </c>
      <c r="AD33" s="176" t="n">
        <f aca="false">SUM(AA33,AB33,AC33)</f>
        <v>6</v>
      </c>
      <c r="AE33" s="143" t="e">
        <f aca="false">SUM('2007-2008 1. ETAP'!AD33)</f>
        <v>#REF!</v>
      </c>
      <c r="AF33" s="143" t="e">
        <f aca="false">SUM(AD33,AE33)</f>
        <v>#REF!</v>
      </c>
      <c r="AG33" s="157"/>
      <c r="AH33" s="157"/>
      <c r="AI33" s="157"/>
      <c r="AJ33" s="157"/>
      <c r="AK33" s="157"/>
      <c r="AL33" s="157"/>
      <c r="AM33" s="157"/>
      <c r="AN33" s="157"/>
      <c r="AO33" s="157"/>
    </row>
    <row r="34" customFormat="false" ht="20.1" hidden="false" customHeight="true" outlineLevel="0" collapsed="false">
      <c r="C34" s="154"/>
      <c r="D34" s="144" t="n">
        <v>29</v>
      </c>
      <c r="E34" s="179" t="s">
        <v>22</v>
      </c>
      <c r="F34" s="171" t="n">
        <v>0</v>
      </c>
      <c r="G34" s="171" t="n">
        <f aca="false">IF(F34&gt;B42,1,0)</f>
        <v>0</v>
      </c>
      <c r="H34" s="171" t="n">
        <f aca="false">IF(I34&gt;B42,1,0)</f>
        <v>1</v>
      </c>
      <c r="I34" s="171" t="n">
        <v>12</v>
      </c>
      <c r="J34" s="179" t="s">
        <v>17</v>
      </c>
      <c r="K34" s="157"/>
      <c r="L34" s="164"/>
      <c r="M34" s="157"/>
      <c r="N34" s="144" t="n">
        <v>29</v>
      </c>
      <c r="O34" s="179" t="s">
        <v>14</v>
      </c>
      <c r="P34" s="171" t="n">
        <v>2</v>
      </c>
      <c r="Q34" s="171" t="n">
        <f aca="false">IF(P34&gt;B42,1,0)</f>
        <v>0</v>
      </c>
      <c r="R34" s="171" t="n">
        <f aca="false">IF(S34&gt;B42,1,0)</f>
        <v>1</v>
      </c>
      <c r="S34" s="171" t="n">
        <v>12</v>
      </c>
      <c r="T34" s="179" t="s">
        <v>19</v>
      </c>
      <c r="U34" s="172"/>
      <c r="V34" s="173"/>
      <c r="W34" s="173"/>
      <c r="X34" s="173"/>
      <c r="Y34" s="174" t="n">
        <v>10</v>
      </c>
      <c r="Z34" s="115" t="s">
        <v>28</v>
      </c>
      <c r="AA34" s="175" t="n">
        <f aca="false">SUM(Q10,R18,Q24,R31,Q37)</f>
        <v>0</v>
      </c>
      <c r="AB34" s="175" t="n">
        <f aca="false">SUM('VOLO 2.ETAP'!K38)</f>
        <v>0</v>
      </c>
      <c r="AC34" s="176" t="n">
        <f aca="false">SUM('PETANK  (2)'!Q37)</f>
        <v>4</v>
      </c>
      <c r="AD34" s="176" t="n">
        <f aca="false">SUM(AA34,AB34,AC34)</f>
        <v>4</v>
      </c>
      <c r="AE34" s="143" t="e">
        <f aca="false">SUM('2007-2008 1. ETAP'!AD34)</f>
        <v>#REF!</v>
      </c>
      <c r="AF34" s="180" t="e">
        <f aca="false">SUM(AD34,AE34)</f>
        <v>#REF!</v>
      </c>
      <c r="AG34" s="157"/>
      <c r="AH34" s="157"/>
      <c r="AI34" s="157"/>
      <c r="AJ34" s="157"/>
      <c r="AK34" s="157"/>
      <c r="AL34" s="157"/>
      <c r="AM34" s="157"/>
      <c r="AN34" s="157"/>
      <c r="AO34" s="157"/>
    </row>
    <row r="35" customFormat="false" ht="20.1" hidden="false" customHeight="true" outlineLevel="0" collapsed="false">
      <c r="C35" s="154"/>
      <c r="D35" s="144" t="n">
        <v>30</v>
      </c>
      <c r="E35" s="179" t="s">
        <v>18</v>
      </c>
      <c r="F35" s="171" t="n">
        <v>3</v>
      </c>
      <c r="G35" s="171" t="n">
        <f aca="false">IF(F35&gt;B42,1,0)</f>
        <v>0</v>
      </c>
      <c r="H35" s="171" t="n">
        <f aca="false">IF(I35&gt;B42,1,0)</f>
        <v>1</v>
      </c>
      <c r="I35" s="171" t="n">
        <v>12</v>
      </c>
      <c r="J35" s="179" t="s">
        <v>13</v>
      </c>
      <c r="K35" s="157"/>
      <c r="L35" s="164"/>
      <c r="M35" s="157"/>
      <c r="N35" s="144" t="n">
        <v>30</v>
      </c>
      <c r="O35" s="179" t="s">
        <v>20</v>
      </c>
      <c r="P35" s="171" t="n">
        <v>1</v>
      </c>
      <c r="Q35" s="171" t="n">
        <f aca="false">IF(P35&gt;B42,1,0)</f>
        <v>0</v>
      </c>
      <c r="R35" s="171" t="n">
        <f aca="false">IF(S35&gt;B42,1,0)</f>
        <v>1</v>
      </c>
      <c r="S35" s="171" t="n">
        <v>12</v>
      </c>
      <c r="T35" s="179" t="s">
        <v>15</v>
      </c>
      <c r="U35" s="172"/>
      <c r="V35" s="173"/>
      <c r="W35" s="173"/>
      <c r="X35" s="173"/>
      <c r="Y35" s="174" t="n">
        <v>11</v>
      </c>
      <c r="Z35" s="145" t="s">
        <v>14</v>
      </c>
      <c r="AA35" s="175" t="n">
        <f aca="false">SUM(R13,Q17,Q20,R26,Q34)</f>
        <v>2</v>
      </c>
      <c r="AB35" s="175" t="n">
        <f aca="false">SUM('VOLO 2.ETAP'!K39)</f>
        <v>0</v>
      </c>
      <c r="AC35" s="176" t="n">
        <f aca="false">SUM('PETANK  (2)'!Q38)</f>
        <v>0</v>
      </c>
      <c r="AD35" s="176" t="n">
        <f aca="false">SUM(AA35,AB35,AC35)</f>
        <v>2</v>
      </c>
      <c r="AE35" s="143" t="e">
        <f aca="false">SUM('2007-2008 1. ETAP'!AD35)</f>
        <v>#REF!</v>
      </c>
      <c r="AF35" s="180" t="e">
        <f aca="false">SUM(AD35,AE35)</f>
        <v>#REF!</v>
      </c>
      <c r="AG35" s="157"/>
      <c r="AH35" s="157"/>
      <c r="AI35" s="157"/>
      <c r="AJ35" s="157"/>
      <c r="AK35" s="157"/>
      <c r="AL35" s="157"/>
      <c r="AM35" s="157"/>
      <c r="AN35" s="157"/>
      <c r="AO35" s="157"/>
    </row>
    <row r="36" customFormat="false" ht="20.1" hidden="false" customHeight="true" outlineLevel="0" collapsed="false">
      <c r="C36" s="154"/>
      <c r="D36" s="144" t="n">
        <v>31</v>
      </c>
      <c r="E36" s="179" t="s">
        <v>15</v>
      </c>
      <c r="F36" s="171" t="n">
        <v>10</v>
      </c>
      <c r="G36" s="171" t="n">
        <f aca="false">IF(F36&gt;B42,1,0)</f>
        <v>0</v>
      </c>
      <c r="H36" s="171" t="n">
        <f aca="false">IF(I36&gt;B42,1,0)</f>
        <v>1</v>
      </c>
      <c r="I36" s="171" t="n">
        <v>12</v>
      </c>
      <c r="J36" s="179" t="s">
        <v>26</v>
      </c>
      <c r="K36" s="157"/>
      <c r="L36" s="164"/>
      <c r="M36" s="157"/>
      <c r="N36" s="144" t="n">
        <v>31</v>
      </c>
      <c r="O36" s="179" t="s">
        <v>26</v>
      </c>
      <c r="P36" s="171" t="n">
        <v>12</v>
      </c>
      <c r="Q36" s="171" t="n">
        <f aca="false">IF(P36&gt;B42,1,0)</f>
        <v>1</v>
      </c>
      <c r="R36" s="171" t="n">
        <f aca="false">IF(S36&gt;B42,1,0)</f>
        <v>0</v>
      </c>
      <c r="S36" s="171" t="n">
        <v>5</v>
      </c>
      <c r="T36" s="179" t="s">
        <v>27</v>
      </c>
      <c r="U36" s="172"/>
      <c r="V36" s="173"/>
      <c r="W36" s="173"/>
      <c r="X36" s="173"/>
      <c r="Y36" s="174" t="n">
        <v>12</v>
      </c>
      <c r="Z36" s="115" t="s">
        <v>16</v>
      </c>
      <c r="AA36" s="175" t="n">
        <f aca="false">SUM(R12,R17,R25,R27,R37)</f>
        <v>1</v>
      </c>
      <c r="AB36" s="175" t="n">
        <f aca="false">SUM('VOLO 2.ETAP'!K40)</f>
        <v>2</v>
      </c>
      <c r="AC36" s="176" t="n">
        <f aca="false">SUM('PETANK  (2)'!Q39)</f>
        <v>5</v>
      </c>
      <c r="AD36" s="176" t="n">
        <f aca="false">SUM(AA36,AB36,AC36)</f>
        <v>8</v>
      </c>
      <c r="AE36" s="143" t="e">
        <f aca="false">SUM('2007-2008 1. ETAP'!AD36)</f>
        <v>#REF!</v>
      </c>
      <c r="AF36" s="180" t="e">
        <f aca="false">SUM(AD36,AE36)</f>
        <v>#REF!</v>
      </c>
      <c r="AG36" s="157"/>
      <c r="AH36" s="157"/>
      <c r="AI36" s="157"/>
      <c r="AJ36" s="157"/>
      <c r="AK36" s="157"/>
      <c r="AL36" s="157"/>
      <c r="AM36" s="157"/>
      <c r="AN36" s="157"/>
      <c r="AO36" s="157"/>
    </row>
    <row r="37" customFormat="false" ht="20.1" hidden="false" customHeight="true" outlineLevel="0" collapsed="false">
      <c r="C37" s="154"/>
      <c r="D37" s="144" t="n">
        <v>32</v>
      </c>
      <c r="E37" s="179" t="s">
        <v>19</v>
      </c>
      <c r="F37" s="171" t="n">
        <v>12</v>
      </c>
      <c r="G37" s="171" t="n">
        <f aca="false">IF(F37&gt;B42,1,0)</f>
        <v>1</v>
      </c>
      <c r="H37" s="171" t="n">
        <f aca="false">IF(I37&gt;B42,1,0)</f>
        <v>0</v>
      </c>
      <c r="I37" s="171" t="n">
        <v>2</v>
      </c>
      <c r="J37" s="179" t="s">
        <v>14</v>
      </c>
      <c r="K37" s="157"/>
      <c r="L37" s="164"/>
      <c r="M37" s="157"/>
      <c r="N37" s="144" t="n">
        <v>32</v>
      </c>
      <c r="O37" s="179" t="s">
        <v>28</v>
      </c>
      <c r="P37" s="171" t="n">
        <v>0</v>
      </c>
      <c r="Q37" s="171" t="n">
        <f aca="false">IF(P37&gt;B42,1,0)</f>
        <v>0</v>
      </c>
      <c r="R37" s="171" t="n">
        <f aca="false">IF(S37&gt;B42,1,0)</f>
        <v>1</v>
      </c>
      <c r="S37" s="171" t="n">
        <v>12</v>
      </c>
      <c r="T37" s="179" t="s">
        <v>16</v>
      </c>
      <c r="U37" s="172"/>
      <c r="V37" s="173"/>
      <c r="W37" s="173"/>
      <c r="X37" s="173"/>
      <c r="Y37" s="173"/>
      <c r="Z37" s="173"/>
      <c r="AA37" s="173"/>
      <c r="AB37" s="173"/>
      <c r="AC37" s="157"/>
      <c r="AD37" s="157"/>
      <c r="AE37" s="157"/>
      <c r="AF37" s="157"/>
      <c r="AG37" s="157"/>
      <c r="AH37" s="157"/>
      <c r="AI37" s="157"/>
      <c r="AJ37" s="157"/>
      <c r="AK37" s="157"/>
      <c r="AL37" s="157"/>
      <c r="AM37" s="157"/>
      <c r="AN37" s="157"/>
      <c r="AO37" s="157"/>
    </row>
    <row r="38" customFormat="false" ht="20.1" hidden="false" customHeight="true" outlineLevel="0" collapsed="false">
      <c r="C38" s="154"/>
      <c r="D38" s="185"/>
      <c r="E38" s="186"/>
      <c r="F38" s="187"/>
      <c r="G38" s="187" t="n">
        <f aca="false">IF(F38&gt;B42,1,0)</f>
        <v>0</v>
      </c>
      <c r="H38" s="187" t="n">
        <f aca="false">IF(I38&gt;B42,1,0)</f>
        <v>0</v>
      </c>
      <c r="I38" s="187"/>
      <c r="J38" s="186"/>
      <c r="K38" s="157"/>
      <c r="L38" s="164"/>
      <c r="M38" s="157"/>
      <c r="N38" s="185"/>
      <c r="O38" s="186"/>
      <c r="P38" s="187"/>
      <c r="Q38" s="187" t="n">
        <f aca="false">IF(P38&gt;B42,1,0)</f>
        <v>0</v>
      </c>
      <c r="R38" s="187" t="n">
        <f aca="false">IF(S38&gt;B42,1,0)</f>
        <v>0</v>
      </c>
      <c r="S38" s="187"/>
      <c r="T38" s="186"/>
      <c r="U38" s="172"/>
      <c r="V38" s="173"/>
      <c r="W38" s="173"/>
      <c r="X38" s="173"/>
      <c r="Y38" s="173"/>
      <c r="Z38" s="173"/>
      <c r="AA38" s="173"/>
      <c r="AB38" s="173"/>
      <c r="AC38" s="157"/>
      <c r="AD38" s="157"/>
      <c r="AE38" s="157"/>
      <c r="AF38" s="157"/>
      <c r="AG38" s="157"/>
      <c r="AH38" s="157"/>
      <c r="AI38" s="157"/>
      <c r="AJ38" s="157"/>
      <c r="AK38" s="157"/>
      <c r="AL38" s="157"/>
      <c r="AM38" s="157"/>
      <c r="AN38" s="157"/>
      <c r="AO38" s="157"/>
    </row>
    <row r="39" customFormat="false" ht="20.1" hidden="false" customHeight="true" outlineLevel="0" collapsed="false">
      <c r="C39" s="154"/>
      <c r="D39" s="188"/>
      <c r="E39" s="189"/>
      <c r="F39" s="187"/>
      <c r="G39" s="187" t="n">
        <f aca="false">IF(F39&gt;B42,1,0)</f>
        <v>0</v>
      </c>
      <c r="H39" s="187" t="n">
        <f aca="false">IF(I39&gt;B42,1,0)</f>
        <v>0</v>
      </c>
      <c r="I39" s="187"/>
      <c r="J39" s="189"/>
      <c r="K39" s="157"/>
      <c r="L39" s="164"/>
      <c r="M39" s="190"/>
      <c r="N39" s="191"/>
      <c r="O39" s="192"/>
      <c r="P39" s="193"/>
      <c r="Q39" s="193" t="n">
        <f aca="false">IF(P39&gt;B42,1,0)</f>
        <v>0</v>
      </c>
      <c r="R39" s="193" t="n">
        <f aca="false">IF(S39&gt;B42,1,0)</f>
        <v>0</v>
      </c>
      <c r="S39" s="193"/>
      <c r="T39" s="192"/>
      <c r="U39" s="194"/>
      <c r="V39" s="173"/>
      <c r="W39" s="173"/>
      <c r="X39" s="173"/>
      <c r="Y39" s="173"/>
      <c r="Z39" s="173"/>
      <c r="AA39" s="173"/>
      <c r="AB39" s="173"/>
      <c r="AC39" s="157"/>
      <c r="AD39" s="157"/>
      <c r="AE39" s="157"/>
      <c r="AF39" s="157"/>
      <c r="AG39" s="157"/>
      <c r="AH39" s="157"/>
      <c r="AI39" s="157"/>
      <c r="AJ39" s="157"/>
      <c r="AK39" s="157"/>
      <c r="AL39" s="157"/>
      <c r="AM39" s="157"/>
      <c r="AN39" s="157"/>
      <c r="AO39" s="157"/>
    </row>
    <row r="40" customFormat="false" ht="19.5" hidden="false" customHeight="true" outlineLevel="0" collapsed="false">
      <c r="C40" s="195" t="s">
        <v>57</v>
      </c>
      <c r="D40" s="195"/>
      <c r="E40" s="195"/>
      <c r="F40" s="195"/>
      <c r="G40" s="195"/>
      <c r="H40" s="195"/>
      <c r="I40" s="195"/>
      <c r="J40" s="195"/>
      <c r="K40" s="195"/>
      <c r="L40" s="164"/>
      <c r="M40" s="196" t="s">
        <v>58</v>
      </c>
      <c r="N40" s="196"/>
      <c r="O40" s="196"/>
      <c r="P40" s="196"/>
      <c r="Q40" s="196"/>
      <c r="R40" s="196"/>
      <c r="S40" s="196"/>
      <c r="T40" s="196"/>
      <c r="U40" s="196"/>
      <c r="V40" s="173"/>
      <c r="W40" s="173"/>
      <c r="X40" s="173"/>
      <c r="Y40" s="173"/>
      <c r="Z40" s="173"/>
      <c r="AA40" s="173"/>
      <c r="AB40" s="173"/>
      <c r="AC40" s="157"/>
      <c r="AD40" s="157"/>
      <c r="AE40" s="157"/>
      <c r="AF40" s="157"/>
      <c r="AG40" s="157"/>
      <c r="AH40" s="157"/>
      <c r="AI40" s="157"/>
      <c r="AJ40" s="157"/>
      <c r="AK40" s="157"/>
      <c r="AL40" s="157"/>
      <c r="AM40" s="157"/>
      <c r="AN40" s="157"/>
      <c r="AO40" s="157"/>
    </row>
    <row r="41" customFormat="false" ht="19.5" hidden="false" customHeight="true" outlineLevel="0" collapsed="false">
      <c r="C41" s="195"/>
      <c r="D41" s="195"/>
      <c r="E41" s="195"/>
      <c r="F41" s="195"/>
      <c r="G41" s="195"/>
      <c r="H41" s="195"/>
      <c r="I41" s="195"/>
      <c r="J41" s="195"/>
      <c r="K41" s="195"/>
      <c r="L41" s="164"/>
      <c r="M41" s="196"/>
      <c r="N41" s="196"/>
      <c r="O41" s="196"/>
      <c r="P41" s="196"/>
      <c r="Q41" s="196"/>
      <c r="R41" s="196"/>
      <c r="S41" s="196"/>
      <c r="T41" s="196"/>
      <c r="U41" s="196"/>
      <c r="V41" s="173"/>
      <c r="W41" s="173"/>
      <c r="X41" s="173"/>
      <c r="Y41" s="173"/>
      <c r="Z41" s="173"/>
      <c r="AA41" s="173"/>
      <c r="AB41" s="173"/>
      <c r="AC41" s="157"/>
      <c r="AD41" s="157"/>
      <c r="AE41" s="157"/>
      <c r="AF41" s="157"/>
      <c r="AG41" s="157"/>
      <c r="AH41" s="157"/>
      <c r="AI41" s="157"/>
      <c r="AJ41" s="157"/>
      <c r="AK41" s="157"/>
      <c r="AL41" s="157"/>
      <c r="AM41" s="157"/>
      <c r="AN41" s="157"/>
      <c r="AO41" s="157"/>
    </row>
    <row r="42" customFormat="false" ht="19.5" hidden="false" customHeight="true" outlineLevel="0" collapsed="false">
      <c r="B42" s="85" t="n">
        <v>11</v>
      </c>
      <c r="C42" s="195"/>
      <c r="D42" s="195"/>
      <c r="E42" s="195"/>
      <c r="F42" s="195"/>
      <c r="G42" s="195"/>
      <c r="H42" s="195"/>
      <c r="I42" s="195"/>
      <c r="J42" s="195"/>
      <c r="K42" s="195"/>
      <c r="L42" s="164"/>
      <c r="M42" s="196"/>
      <c r="N42" s="196"/>
      <c r="O42" s="196"/>
      <c r="P42" s="196"/>
      <c r="Q42" s="196"/>
      <c r="R42" s="196"/>
      <c r="S42" s="196"/>
      <c r="T42" s="196"/>
      <c r="U42" s="196"/>
      <c r="V42" s="173"/>
      <c r="W42" s="173"/>
      <c r="X42" s="173"/>
      <c r="Y42" s="173"/>
      <c r="Z42" s="173"/>
      <c r="AA42" s="173"/>
      <c r="AB42" s="173"/>
      <c r="AC42" s="157"/>
      <c r="AD42" s="157"/>
      <c r="AE42" s="157"/>
      <c r="AF42" s="157"/>
      <c r="AG42" s="157"/>
      <c r="AH42" s="157"/>
      <c r="AI42" s="157"/>
      <c r="AJ42" s="157"/>
      <c r="AK42" s="157"/>
      <c r="AL42" s="157"/>
      <c r="AM42" s="157"/>
      <c r="AN42" s="157"/>
      <c r="AO42" s="157"/>
    </row>
    <row r="43" customFormat="false" ht="24" hidden="false" customHeight="true" outlineLevel="0" collapsed="false">
      <c r="D43" s="197"/>
      <c r="F43" s="198"/>
      <c r="G43" s="198"/>
      <c r="H43" s="198"/>
      <c r="I43" s="198"/>
      <c r="J43" s="198"/>
      <c r="K43" s="198"/>
      <c r="L43" s="198"/>
      <c r="M43" s="198"/>
      <c r="N43" s="198"/>
      <c r="O43" s="198"/>
      <c r="P43" s="198"/>
      <c r="Q43" s="199" t="s">
        <v>30</v>
      </c>
      <c r="R43" s="199"/>
      <c r="S43" s="199"/>
      <c r="T43" s="199"/>
      <c r="U43" s="199"/>
      <c r="V43" s="198"/>
      <c r="W43" s="198"/>
      <c r="X43" s="198"/>
      <c r="Y43" s="198"/>
      <c r="Z43" s="198"/>
      <c r="AA43" s="198"/>
      <c r="AB43" s="198"/>
      <c r="AC43" s="198"/>
      <c r="AD43" s="198"/>
      <c r="AE43" s="198"/>
      <c r="AF43" s="198"/>
      <c r="AG43" s="198"/>
      <c r="AH43" s="198"/>
      <c r="AI43" s="198"/>
      <c r="AJ43" s="198"/>
      <c r="AK43" s="198"/>
      <c r="AL43" s="198"/>
      <c r="AM43" s="198"/>
      <c r="AN43" s="198"/>
      <c r="AO43" s="198"/>
    </row>
    <row r="44" customFormat="false" ht="20.1" hidden="false" customHeight="true" outlineLevel="0" collapsed="false">
      <c r="F44" s="198"/>
      <c r="G44" s="198"/>
      <c r="H44" s="198"/>
      <c r="I44" s="198"/>
      <c r="J44" s="198"/>
      <c r="K44" s="198"/>
      <c r="L44" s="198"/>
      <c r="M44" s="198"/>
      <c r="N44" s="198"/>
      <c r="O44" s="198"/>
      <c r="P44" s="198"/>
      <c r="Q44" s="173"/>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row>
    <row r="45" customFormat="false" ht="12.75" hidden="false" customHeight="false" outlineLevel="0" collapsed="false">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row>
    <row r="46" customFormat="false" ht="12.75" hidden="false" customHeight="false" outlineLevel="0" collapsed="false">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row>
    <row r="47" customFormat="false" ht="12.75" hidden="false" customHeight="false" outlineLevel="0" collapsed="false">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row>
    <row r="48" customFormat="false" ht="12.75" hidden="false" customHeight="false" outlineLevel="0" collapsed="false">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row>
    <row r="49" customFormat="false" ht="12.75" hidden="false" customHeight="false" outlineLevel="0" collapsed="false">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row>
    <row r="50" customFormat="false" ht="12.75" hidden="false" customHeight="false" outlineLevel="0" collapsed="false">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98"/>
    </row>
    <row r="51" customFormat="false" ht="12.75" hidden="false" customHeight="false" outlineLevel="0" collapsed="false">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row>
    <row r="52" customFormat="false" ht="12.75" hidden="false" customHeight="false" outlineLevel="0" collapsed="false">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row>
    <row r="53" customFormat="false" ht="12.75" hidden="false" customHeight="false" outlineLevel="0" collapsed="false">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8"/>
      <c r="AN53" s="198"/>
    </row>
    <row r="54" customFormat="false" ht="12.75" hidden="false" customHeight="false" outlineLevel="0" collapsed="false">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row>
  </sheetData>
  <mergeCells count="8">
    <mergeCell ref="E1:J4"/>
    <mergeCell ref="O1:T4"/>
    <mergeCell ref="Y1:AF4"/>
    <mergeCell ref="L5:L42"/>
    <mergeCell ref="Y20:AF23"/>
    <mergeCell ref="C40:K42"/>
    <mergeCell ref="M40:U42"/>
    <mergeCell ref="Q43:U43"/>
  </mergeCells>
  <printOptions headings="false" gridLines="false" gridLinesSet="true" horizontalCentered="false" verticalCentered="false"/>
  <pageMargins left="0.196527777777778" right="0.196527777777778" top="0.209722222222222" bottom="0.1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1" min="1" style="0" width="7.7"/>
    <col collapsed="false" customWidth="true" hidden="false" outlineLevel="0" max="3" min="3" style="0" width="10.41"/>
    <col collapsed="false" customWidth="true" hidden="false" outlineLevel="0" max="7" min="4" style="0" width="7.14"/>
    <col collapsed="false" customWidth="true" hidden="false" outlineLevel="0" max="8" min="8" style="0" width="9.41"/>
    <col collapsed="false" customWidth="true" hidden="false" outlineLevel="0" max="9" min="9" style="0" width="9.28"/>
    <col collapsed="false" customWidth="true" hidden="false" outlineLevel="0" max="10" min="10" style="0" width="9.06"/>
    <col collapsed="false" customWidth="true" hidden="false" outlineLevel="0" max="11" min="11" style="0" width="6.85"/>
    <col collapsed="false" customWidth="true" hidden="false" outlineLevel="0" max="41" min="41" style="0" width="5.13"/>
    <col collapsed="false" customWidth="true" hidden="false" outlineLevel="0" max="42" min="42" style="0" width="26.99"/>
    <col collapsed="false" customWidth="true" hidden="false" outlineLevel="0" max="43" min="43" style="0" width="5.13"/>
  </cols>
  <sheetData>
    <row r="1" customFormat="false" ht="15" hidden="false" customHeight="true" outlineLevel="0" collapsed="false">
      <c r="B1" s="86" t="s">
        <v>59</v>
      </c>
      <c r="C1" s="86"/>
      <c r="D1" s="86"/>
      <c r="E1" s="86"/>
      <c r="F1" s="86"/>
      <c r="G1" s="86"/>
      <c r="H1" s="86"/>
      <c r="I1" s="86"/>
      <c r="J1" s="86"/>
      <c r="K1" s="86"/>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row>
    <row r="2" customFormat="false" ht="15" hidden="false" customHeight="true" outlineLevel="0" collapsed="false">
      <c r="B2" s="86"/>
      <c r="C2" s="86"/>
      <c r="D2" s="86"/>
      <c r="E2" s="86"/>
      <c r="F2" s="86"/>
      <c r="G2" s="86"/>
      <c r="H2" s="86"/>
      <c r="I2" s="86"/>
      <c r="J2" s="86"/>
      <c r="K2" s="86"/>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row>
    <row r="3" customFormat="false" ht="15" hidden="false" customHeight="true" outlineLevel="0" collapsed="false">
      <c r="B3" s="86"/>
      <c r="C3" s="86"/>
      <c r="D3" s="86"/>
      <c r="E3" s="86"/>
      <c r="F3" s="86"/>
      <c r="G3" s="86"/>
      <c r="H3" s="86"/>
      <c r="I3" s="86"/>
      <c r="J3" s="86"/>
      <c r="K3" s="86"/>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8"/>
      <c r="AQ3" s="88"/>
      <c r="AR3" s="87"/>
      <c r="AS3" s="87"/>
      <c r="AT3" s="87"/>
      <c r="AU3" s="87"/>
      <c r="AV3" s="87"/>
      <c r="AW3" s="87"/>
      <c r="AX3" s="87"/>
      <c r="AY3" s="87"/>
      <c r="AZ3" s="87"/>
      <c r="BA3" s="87"/>
      <c r="BB3" s="87"/>
      <c r="BC3" s="87"/>
      <c r="BD3" s="87"/>
    </row>
    <row r="4" customFormat="false" ht="15" hidden="false" customHeight="true" outlineLevel="0" collapsed="false">
      <c r="B4" s="86"/>
      <c r="C4" s="86"/>
      <c r="D4" s="86"/>
      <c r="E4" s="86"/>
      <c r="F4" s="86"/>
      <c r="G4" s="86"/>
      <c r="H4" s="86"/>
      <c r="I4" s="86"/>
      <c r="J4" s="86"/>
      <c r="K4" s="86"/>
      <c r="L4" s="87"/>
      <c r="M4" s="87"/>
      <c r="N4" s="87"/>
      <c r="O4" s="87"/>
      <c r="P4" s="87"/>
      <c r="Q4" s="89"/>
      <c r="R4" s="89"/>
      <c r="S4" s="89"/>
      <c r="T4" s="89"/>
      <c r="U4" s="89"/>
      <c r="V4" s="89"/>
      <c r="W4" s="89"/>
      <c r="X4" s="89"/>
      <c r="Y4" s="89"/>
      <c r="Z4" s="89"/>
      <c r="AA4" s="89"/>
      <c r="AB4" s="89"/>
      <c r="AC4" s="89"/>
      <c r="AD4" s="89"/>
      <c r="AE4" s="89"/>
      <c r="AF4" s="89"/>
      <c r="AG4" s="89"/>
      <c r="AH4" s="89"/>
      <c r="AI4" s="89"/>
      <c r="AJ4" s="89"/>
      <c r="AK4" s="89"/>
      <c r="AL4" s="89"/>
      <c r="AP4" s="90"/>
      <c r="AQ4" s="90"/>
    </row>
    <row r="5" customFormat="false" ht="15" hidden="false" customHeight="true" outlineLevel="0" collapsed="false">
      <c r="B5" s="91"/>
      <c r="C5" s="87"/>
      <c r="D5" s="87"/>
      <c r="E5" s="87"/>
      <c r="F5" s="87"/>
      <c r="G5" s="87"/>
      <c r="H5" s="87"/>
      <c r="I5" s="87"/>
      <c r="J5" s="87"/>
      <c r="K5" s="87"/>
      <c r="L5" s="87"/>
      <c r="M5" s="87"/>
      <c r="N5" s="87"/>
      <c r="O5" s="87"/>
      <c r="P5" s="87"/>
      <c r="Q5" s="91"/>
      <c r="R5" s="91"/>
      <c r="S5" s="91"/>
      <c r="T5" s="91"/>
      <c r="U5" s="91"/>
      <c r="V5" s="91"/>
      <c r="W5" s="91"/>
      <c r="X5" s="91"/>
      <c r="Y5" s="91"/>
      <c r="Z5" s="91"/>
      <c r="AA5" s="91"/>
      <c r="AB5" s="91"/>
      <c r="AC5" s="91"/>
      <c r="AD5" s="91"/>
      <c r="AE5" s="91"/>
      <c r="AF5" s="91"/>
      <c r="AG5" s="91"/>
      <c r="AH5" s="91"/>
      <c r="AI5" s="91"/>
      <c r="AJ5" s="91"/>
      <c r="AK5" s="91"/>
      <c r="AL5" s="91"/>
      <c r="AM5" s="88"/>
      <c r="AN5" s="88"/>
      <c r="AO5" s="88"/>
      <c r="AR5" s="88"/>
      <c r="AS5" s="88"/>
      <c r="AT5" s="88"/>
      <c r="AU5" s="88"/>
      <c r="AV5" s="88"/>
      <c r="AW5" s="88"/>
      <c r="AX5" s="88"/>
      <c r="AY5" s="88"/>
      <c r="AZ5" s="88"/>
      <c r="BA5" s="88"/>
      <c r="BB5" s="88"/>
      <c r="BC5" s="88"/>
      <c r="BD5" s="88"/>
    </row>
    <row r="6" customFormat="false" ht="36" hidden="false" customHeight="false" outlineLevel="0" collapsed="false">
      <c r="B6" s="92" t="s">
        <v>34</v>
      </c>
      <c r="C6" s="93" t="s">
        <v>8</v>
      </c>
      <c r="D6" s="94" t="s">
        <v>35</v>
      </c>
      <c r="E6" s="94" t="s">
        <v>36</v>
      </c>
      <c r="F6" s="94" t="s">
        <v>37</v>
      </c>
      <c r="G6" s="94" t="s">
        <v>38</v>
      </c>
      <c r="H6" s="95" t="s">
        <v>39</v>
      </c>
      <c r="I6" s="96" t="s">
        <v>40</v>
      </c>
      <c r="J6" s="95" t="s">
        <v>41</v>
      </c>
      <c r="K6" s="97" t="s">
        <v>5</v>
      </c>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0"/>
      <c r="AN6" s="90"/>
      <c r="AO6" s="90"/>
      <c r="AP6" s="87"/>
      <c r="AQ6" s="87"/>
      <c r="AR6" s="90"/>
      <c r="AS6" s="90"/>
      <c r="AT6" s="90"/>
      <c r="AU6" s="90"/>
      <c r="AV6" s="90"/>
      <c r="AW6" s="90"/>
      <c r="AX6" s="90"/>
      <c r="AY6" s="90"/>
      <c r="AZ6" s="90"/>
      <c r="BA6" s="90"/>
      <c r="BB6" s="90"/>
      <c r="BC6" s="90"/>
      <c r="BD6" s="90"/>
    </row>
    <row r="7" customFormat="false" ht="18.95" hidden="false" customHeight="true" outlineLevel="0" collapsed="false">
      <c r="B7" s="93" t="n">
        <v>1</v>
      </c>
      <c r="C7" s="200" t="s">
        <v>15</v>
      </c>
      <c r="D7" s="104" t="n">
        <v>36</v>
      </c>
      <c r="E7" s="104" t="n">
        <v>12</v>
      </c>
      <c r="F7" s="104" t="n">
        <v>35</v>
      </c>
      <c r="G7" s="104" t="n">
        <v>6</v>
      </c>
      <c r="H7" s="105" t="n">
        <v>12</v>
      </c>
      <c r="I7" s="106" t="n">
        <f aca="false">SUM(E7,G7)</f>
        <v>18</v>
      </c>
      <c r="J7" s="104" t="n">
        <f aca="false">SUM(D7,F7)</f>
        <v>71</v>
      </c>
      <c r="K7" s="107" t="n">
        <v>2</v>
      </c>
      <c r="L7" s="91"/>
      <c r="M7" s="91"/>
      <c r="N7" s="91"/>
      <c r="O7" s="91"/>
      <c r="P7" s="91"/>
      <c r="Q7" s="200"/>
      <c r="R7" s="108"/>
      <c r="S7" s="108"/>
      <c r="T7" s="108"/>
      <c r="U7" s="108"/>
      <c r="V7" s="108"/>
      <c r="W7" s="108"/>
      <c r="X7" s="108"/>
      <c r="Y7" s="91"/>
      <c r="Z7" s="91"/>
      <c r="AA7" s="91"/>
      <c r="AB7" s="91"/>
      <c r="AC7" s="91"/>
      <c r="AD7" s="91"/>
      <c r="AE7" s="91"/>
      <c r="AF7" s="91"/>
      <c r="AG7" s="91"/>
      <c r="AH7" s="91"/>
      <c r="AI7" s="91"/>
      <c r="AJ7" s="91"/>
      <c r="AK7" s="91"/>
      <c r="AL7" s="91"/>
      <c r="AM7" s="91"/>
    </row>
    <row r="8" customFormat="false" ht="18.95" hidden="false" customHeight="true" outlineLevel="0" collapsed="false">
      <c r="B8" s="93" t="n">
        <v>2</v>
      </c>
      <c r="C8" s="200" t="s">
        <v>17</v>
      </c>
      <c r="D8" s="104" t="n">
        <v>32</v>
      </c>
      <c r="E8" s="104" t="n">
        <v>14</v>
      </c>
      <c r="F8" s="104" t="n">
        <v>33</v>
      </c>
      <c r="G8" s="104" t="n">
        <v>12</v>
      </c>
      <c r="H8" s="105" t="n">
        <v>14</v>
      </c>
      <c r="I8" s="106" t="n">
        <f aca="false">SUM(E8,G8)</f>
        <v>26</v>
      </c>
      <c r="J8" s="104" t="n">
        <f aca="false">SUM(D8,F8)</f>
        <v>65</v>
      </c>
      <c r="K8" s="107" t="n">
        <v>4</v>
      </c>
      <c r="L8" s="91"/>
      <c r="M8" s="91"/>
      <c r="N8" s="91"/>
      <c r="O8" s="91"/>
      <c r="P8" s="91"/>
      <c r="Q8" s="108"/>
      <c r="R8" s="108"/>
      <c r="S8" s="108"/>
      <c r="T8" s="108"/>
      <c r="U8" s="108"/>
      <c r="V8" s="108"/>
      <c r="W8" s="108"/>
      <c r="X8" s="108"/>
      <c r="Y8" s="91"/>
      <c r="Z8" s="91"/>
      <c r="AA8" s="91"/>
      <c r="AB8" s="91"/>
      <c r="AC8" s="91"/>
      <c r="AD8" s="91"/>
      <c r="AE8" s="91"/>
      <c r="AF8" s="91"/>
      <c r="AG8" s="91"/>
      <c r="AH8" s="91"/>
      <c r="AI8" s="91"/>
      <c r="AJ8" s="91"/>
      <c r="AK8" s="91"/>
      <c r="AL8" s="91"/>
    </row>
    <row r="9" customFormat="false" ht="18.95" hidden="false" customHeight="true" outlineLevel="0" collapsed="false">
      <c r="B9" s="93" t="n">
        <v>3</v>
      </c>
      <c r="C9" s="200" t="s">
        <v>22</v>
      </c>
      <c r="D9" s="104" t="n">
        <v>38</v>
      </c>
      <c r="E9" s="104" t="n">
        <v>7</v>
      </c>
      <c r="F9" s="104" t="n">
        <v>40</v>
      </c>
      <c r="G9" s="104" t="n">
        <v>6</v>
      </c>
      <c r="H9" s="105" t="n">
        <v>7</v>
      </c>
      <c r="I9" s="106" t="n">
        <f aca="false">SUM(E9,G9)</f>
        <v>13</v>
      </c>
      <c r="J9" s="104" t="n">
        <f aca="false">SUM(D9,F9)</f>
        <v>78</v>
      </c>
      <c r="K9" s="107" t="n">
        <v>2</v>
      </c>
      <c r="L9" s="91"/>
      <c r="M9" s="91"/>
      <c r="N9" s="91"/>
      <c r="O9" s="91"/>
      <c r="P9" s="91"/>
      <c r="Q9" s="108"/>
      <c r="R9" s="108"/>
      <c r="S9" s="108"/>
      <c r="T9" s="108"/>
      <c r="U9" s="108"/>
      <c r="V9" s="108"/>
      <c r="W9" s="108"/>
      <c r="X9" s="108"/>
      <c r="Y9" s="91"/>
      <c r="Z9" s="91"/>
      <c r="AA9" s="91"/>
      <c r="AB9" s="91"/>
      <c r="AC9" s="91"/>
      <c r="AD9" s="91"/>
      <c r="AE9" s="91"/>
      <c r="AF9" s="91"/>
      <c r="AG9" s="91"/>
      <c r="AH9" s="91"/>
      <c r="AI9" s="91"/>
      <c r="AJ9" s="91"/>
      <c r="AK9" s="91"/>
      <c r="AL9" s="91"/>
    </row>
    <row r="10" customFormat="false" ht="18.95" hidden="false" customHeight="true" outlineLevel="0" collapsed="false">
      <c r="B10" s="112" t="n">
        <v>4</v>
      </c>
      <c r="C10" s="200" t="s">
        <v>19</v>
      </c>
      <c r="D10" s="104" t="n">
        <v>17</v>
      </c>
      <c r="E10" s="104" t="n">
        <v>4</v>
      </c>
      <c r="F10" s="104" t="n">
        <v>36</v>
      </c>
      <c r="G10" s="104" t="n">
        <v>14</v>
      </c>
      <c r="H10" s="105" t="n">
        <v>14</v>
      </c>
      <c r="I10" s="106" t="n">
        <f aca="false">SUM(E10,G10)</f>
        <v>18</v>
      </c>
      <c r="J10" s="104" t="n">
        <f aca="false">SUM(D10,F10)</f>
        <v>53</v>
      </c>
      <c r="K10" s="107" t="n">
        <v>2</v>
      </c>
      <c r="L10" s="91"/>
      <c r="M10" s="91"/>
      <c r="N10" s="91"/>
      <c r="O10" s="91"/>
      <c r="P10" s="91"/>
      <c r="Q10" s="108"/>
      <c r="R10" s="108"/>
      <c r="S10" s="108"/>
      <c r="T10" s="108"/>
      <c r="U10" s="108"/>
      <c r="V10" s="108"/>
      <c r="W10" s="108"/>
      <c r="X10" s="108"/>
      <c r="Y10" s="91"/>
      <c r="Z10" s="91"/>
      <c r="AA10" s="91"/>
      <c r="AB10" s="91"/>
      <c r="AC10" s="91"/>
      <c r="AD10" s="91"/>
      <c r="AE10" s="91"/>
      <c r="AF10" s="91"/>
      <c r="AG10" s="91"/>
      <c r="AH10" s="91"/>
      <c r="AI10" s="91"/>
      <c r="AJ10" s="91"/>
      <c r="AK10" s="91"/>
      <c r="AL10" s="91"/>
    </row>
    <row r="11" customFormat="false" ht="18.95" hidden="false" customHeight="true" outlineLevel="0" collapsed="false">
      <c r="B11" s="112" t="n">
        <v>5</v>
      </c>
      <c r="C11" s="200" t="s">
        <v>25</v>
      </c>
      <c r="D11" s="104" t="n">
        <v>36</v>
      </c>
      <c r="E11" s="104" t="n">
        <v>16</v>
      </c>
      <c r="F11" s="104" t="n">
        <v>36</v>
      </c>
      <c r="G11" s="104" t="n">
        <v>14</v>
      </c>
      <c r="H11" s="105" t="n">
        <v>16</v>
      </c>
      <c r="I11" s="106" t="n">
        <f aca="false">SUM(E11,G11)</f>
        <v>30</v>
      </c>
      <c r="J11" s="104" t="n">
        <f aca="false">SUM(D11,F11)</f>
        <v>72</v>
      </c>
      <c r="K11" s="107" t="n">
        <v>3</v>
      </c>
      <c r="L11" s="91"/>
      <c r="M11" s="91"/>
      <c r="N11" s="91"/>
      <c r="O11" s="91"/>
      <c r="P11" s="91"/>
      <c r="Q11" s="108"/>
      <c r="R11" s="108"/>
      <c r="S11" s="108"/>
      <c r="T11" s="108"/>
      <c r="U11" s="108"/>
      <c r="V11" s="108"/>
      <c r="W11" s="108"/>
      <c r="X11" s="108"/>
      <c r="Y11" s="91"/>
      <c r="Z11" s="91"/>
      <c r="AA11" s="91"/>
      <c r="AB11" s="91"/>
      <c r="AC11" s="91"/>
      <c r="AD11" s="91"/>
      <c r="AE11" s="91"/>
      <c r="AF11" s="91"/>
      <c r="AG11" s="91"/>
      <c r="AH11" s="91"/>
      <c r="AI11" s="91"/>
      <c r="AJ11" s="91"/>
      <c r="AK11" s="91"/>
      <c r="AL11" s="91"/>
    </row>
    <row r="12" customFormat="false" ht="18.95" hidden="false" customHeight="true" outlineLevel="0" collapsed="false">
      <c r="B12" s="112" t="n">
        <v>6</v>
      </c>
      <c r="C12" s="200" t="s">
        <v>23</v>
      </c>
      <c r="D12" s="104" t="n">
        <v>38</v>
      </c>
      <c r="E12" s="104" t="n">
        <v>14</v>
      </c>
      <c r="F12" s="104" t="n">
        <v>42</v>
      </c>
      <c r="G12" s="104" t="n">
        <v>16</v>
      </c>
      <c r="H12" s="105" t="n">
        <v>16</v>
      </c>
      <c r="I12" s="106" t="n">
        <f aca="false">SUM(E12,G12)</f>
        <v>30</v>
      </c>
      <c r="J12" s="104" t="n">
        <f aca="false">SUM(D12,F12)</f>
        <v>80</v>
      </c>
      <c r="K12" s="107" t="n">
        <v>5</v>
      </c>
      <c r="L12" s="91"/>
      <c r="M12" s="91"/>
      <c r="N12" s="91"/>
      <c r="O12" s="91"/>
      <c r="P12" s="91"/>
      <c r="Q12" s="108"/>
      <c r="R12" s="108"/>
      <c r="S12" s="108"/>
      <c r="T12" s="108"/>
      <c r="U12" s="108"/>
      <c r="V12" s="108"/>
      <c r="W12" s="108"/>
      <c r="X12" s="108"/>
      <c r="Y12" s="91"/>
      <c r="Z12" s="91"/>
      <c r="AA12" s="91"/>
      <c r="AB12" s="91"/>
      <c r="AC12" s="91"/>
      <c r="AD12" s="91"/>
      <c r="AE12" s="91"/>
      <c r="AF12" s="91"/>
      <c r="AG12" s="91"/>
      <c r="AH12" s="91"/>
      <c r="AI12" s="91"/>
      <c r="AJ12" s="91"/>
      <c r="AK12" s="91"/>
      <c r="AL12" s="91"/>
    </row>
    <row r="13" customFormat="false" ht="18.95" hidden="false" customHeight="true" outlineLevel="0" collapsed="false">
      <c r="B13" s="112" t="n">
        <v>7</v>
      </c>
      <c r="C13" s="200" t="s">
        <v>18</v>
      </c>
      <c r="D13" s="104" t="n">
        <v>34</v>
      </c>
      <c r="E13" s="104" t="n">
        <v>0</v>
      </c>
      <c r="F13" s="104" t="n">
        <v>35</v>
      </c>
      <c r="G13" s="104" t="n">
        <v>2</v>
      </c>
      <c r="H13" s="105" t="n">
        <v>2</v>
      </c>
      <c r="I13" s="106" t="n">
        <f aca="false">SUM(E13,G13)</f>
        <v>2</v>
      </c>
      <c r="J13" s="104" t="n">
        <f aca="false">SUM(D13,F13)</f>
        <v>69</v>
      </c>
      <c r="K13" s="107" t="n">
        <v>0</v>
      </c>
      <c r="L13" s="91"/>
      <c r="M13" s="91"/>
      <c r="N13" s="91"/>
      <c r="O13" s="91"/>
      <c r="P13" s="91"/>
      <c r="Q13" s="108"/>
      <c r="R13" s="108"/>
      <c r="S13" s="108"/>
      <c r="T13" s="108"/>
      <c r="U13" s="108"/>
      <c r="V13" s="108"/>
      <c r="W13" s="108"/>
      <c r="X13" s="108"/>
      <c r="Y13" s="91"/>
      <c r="Z13" s="91"/>
      <c r="AA13" s="91"/>
      <c r="AB13" s="91"/>
      <c r="AC13" s="91"/>
      <c r="AD13" s="91"/>
      <c r="AE13" s="91"/>
      <c r="AF13" s="91"/>
      <c r="AG13" s="91"/>
      <c r="AH13" s="91"/>
      <c r="AI13" s="91"/>
      <c r="AJ13" s="91"/>
      <c r="AK13" s="91"/>
      <c r="AL13" s="91"/>
    </row>
    <row r="14" customFormat="false" ht="18.95" hidden="false" customHeight="true" outlineLevel="0" collapsed="false">
      <c r="B14" s="112" t="n">
        <v>8</v>
      </c>
      <c r="C14" s="200" t="s">
        <v>13</v>
      </c>
      <c r="D14" s="104" t="n">
        <v>38</v>
      </c>
      <c r="E14" s="104" t="n">
        <v>4</v>
      </c>
      <c r="F14" s="104" t="n">
        <v>39</v>
      </c>
      <c r="G14" s="104" t="n">
        <v>10</v>
      </c>
      <c r="H14" s="105" t="n">
        <v>10</v>
      </c>
      <c r="I14" s="106" t="n">
        <f aca="false">SUM(E14,G14)</f>
        <v>14</v>
      </c>
      <c r="J14" s="104" t="n">
        <f aca="false">SUM(D14,F14)</f>
        <v>77</v>
      </c>
      <c r="K14" s="107" t="n">
        <v>2</v>
      </c>
      <c r="L14" s="91"/>
      <c r="M14" s="91"/>
      <c r="N14" s="91"/>
      <c r="O14" s="91"/>
      <c r="P14" s="91"/>
      <c r="Q14" s="108"/>
      <c r="R14" s="108"/>
      <c r="S14" s="108"/>
      <c r="T14" s="108"/>
      <c r="U14" s="108"/>
      <c r="V14" s="108"/>
      <c r="W14" s="108"/>
      <c r="X14" s="108"/>
      <c r="Y14" s="91"/>
      <c r="Z14" s="91"/>
      <c r="AA14" s="91"/>
      <c r="AB14" s="91"/>
      <c r="AC14" s="91"/>
      <c r="AD14" s="91"/>
      <c r="AE14" s="91"/>
      <c r="AF14" s="91"/>
      <c r="AG14" s="91"/>
      <c r="AH14" s="91"/>
      <c r="AI14" s="91"/>
      <c r="AJ14" s="91"/>
      <c r="AK14" s="91"/>
      <c r="AL14" s="91"/>
    </row>
    <row r="15" customFormat="false" ht="18.95" hidden="false" customHeight="true" outlineLevel="0" collapsed="false">
      <c r="B15" s="112" t="n">
        <v>9</v>
      </c>
      <c r="C15" s="200" t="s">
        <v>26</v>
      </c>
      <c r="D15" s="104" t="n">
        <v>34</v>
      </c>
      <c r="E15" s="104" t="n">
        <v>7</v>
      </c>
      <c r="F15" s="104" t="n">
        <v>33</v>
      </c>
      <c r="G15" s="104" t="n">
        <v>9</v>
      </c>
      <c r="H15" s="105" t="n">
        <v>9</v>
      </c>
      <c r="I15" s="106" t="n">
        <f aca="false">SUM(E15,G15)</f>
        <v>16</v>
      </c>
      <c r="J15" s="104" t="n">
        <f aca="false">SUM(D15,F15)</f>
        <v>67</v>
      </c>
      <c r="K15" s="107" t="n">
        <v>1</v>
      </c>
      <c r="L15" s="91"/>
      <c r="M15" s="91"/>
      <c r="N15" s="91"/>
      <c r="O15" s="91"/>
      <c r="P15" s="91"/>
      <c r="Q15" s="108"/>
      <c r="R15" s="108"/>
      <c r="S15" s="108"/>
      <c r="T15" s="108"/>
      <c r="U15" s="108"/>
      <c r="V15" s="108"/>
      <c r="W15" s="108"/>
      <c r="X15" s="108"/>
      <c r="Y15" s="91"/>
      <c r="Z15" s="91"/>
      <c r="AA15" s="91"/>
      <c r="AB15" s="91"/>
      <c r="AC15" s="91"/>
      <c r="AD15" s="91"/>
      <c r="AE15" s="91"/>
      <c r="AF15" s="91"/>
      <c r="AG15" s="91"/>
      <c r="AH15" s="91"/>
      <c r="AI15" s="91"/>
      <c r="AJ15" s="91"/>
      <c r="AK15" s="91"/>
      <c r="AL15" s="91"/>
    </row>
    <row r="16" customFormat="false" ht="18.95" hidden="false" customHeight="true" outlineLevel="0" collapsed="false">
      <c r="B16" s="112" t="n">
        <v>10</v>
      </c>
      <c r="C16" s="200" t="s">
        <v>24</v>
      </c>
      <c r="D16" s="104" t="n">
        <v>40</v>
      </c>
      <c r="E16" s="104" t="n">
        <v>10</v>
      </c>
      <c r="F16" s="104" t="n">
        <v>40</v>
      </c>
      <c r="G16" s="104" t="n">
        <v>21</v>
      </c>
      <c r="H16" s="105" t="n">
        <v>21</v>
      </c>
      <c r="I16" s="106" t="n">
        <f aca="false">SUM(E16,G16)</f>
        <v>31</v>
      </c>
      <c r="J16" s="104" t="n">
        <f aca="false">SUM(D16,F16)</f>
        <v>80</v>
      </c>
      <c r="K16" s="107" t="n">
        <v>5</v>
      </c>
      <c r="L16" s="91"/>
      <c r="M16" s="91"/>
      <c r="N16" s="91"/>
      <c r="O16" s="91"/>
      <c r="P16" s="91"/>
      <c r="Q16" s="108"/>
      <c r="R16" s="108"/>
      <c r="S16" s="108"/>
      <c r="T16" s="108"/>
      <c r="U16" s="108"/>
      <c r="V16" s="108"/>
      <c r="W16" s="108"/>
      <c r="X16" s="108"/>
      <c r="Y16" s="91"/>
      <c r="Z16" s="91"/>
      <c r="AA16" s="91"/>
      <c r="AB16" s="91"/>
      <c r="AC16" s="91"/>
      <c r="AD16" s="91"/>
      <c r="AE16" s="91"/>
      <c r="AF16" s="91"/>
      <c r="AG16" s="91"/>
      <c r="AH16" s="91"/>
      <c r="AI16" s="91"/>
      <c r="AJ16" s="91"/>
      <c r="AK16" s="91"/>
      <c r="AL16" s="91"/>
    </row>
    <row r="17" customFormat="false" ht="18.95" hidden="false" customHeight="true" outlineLevel="0" collapsed="false">
      <c r="B17" s="112" t="n">
        <v>11</v>
      </c>
      <c r="C17" s="201" t="s">
        <v>14</v>
      </c>
      <c r="D17" s="104" t="n">
        <v>35</v>
      </c>
      <c r="E17" s="104" t="n">
        <v>2</v>
      </c>
      <c r="F17" s="104" t="n">
        <v>33</v>
      </c>
      <c r="G17" s="104" t="n">
        <v>2</v>
      </c>
      <c r="H17" s="105" t="n">
        <v>2</v>
      </c>
      <c r="I17" s="106" t="n">
        <f aca="false">SUM(E17,G17)</f>
        <v>4</v>
      </c>
      <c r="J17" s="104" t="n">
        <f aca="false">SUM(D17,F17)</f>
        <v>68</v>
      </c>
      <c r="K17" s="107" t="n">
        <v>1</v>
      </c>
      <c r="L17" s="91"/>
      <c r="M17" s="91"/>
      <c r="N17" s="91"/>
      <c r="O17" s="91"/>
      <c r="P17" s="91"/>
      <c r="Q17" s="108"/>
      <c r="R17" s="108"/>
      <c r="S17" s="108"/>
      <c r="T17" s="108"/>
      <c r="U17" s="108"/>
      <c r="V17" s="108"/>
      <c r="W17" s="108"/>
      <c r="X17" s="108"/>
      <c r="Y17" s="91"/>
      <c r="Z17" s="91"/>
      <c r="AA17" s="91"/>
      <c r="AB17" s="91"/>
      <c r="AC17" s="91"/>
      <c r="AD17" s="91"/>
      <c r="AE17" s="91"/>
      <c r="AF17" s="91"/>
      <c r="AG17" s="91"/>
      <c r="AH17" s="91"/>
      <c r="AI17" s="91"/>
      <c r="AJ17" s="91"/>
      <c r="AK17" s="91"/>
      <c r="AL17" s="91"/>
    </row>
    <row r="18" customFormat="false" ht="18.95" hidden="false" customHeight="true" outlineLevel="0" collapsed="false">
      <c r="B18" s="112" t="n">
        <v>12</v>
      </c>
      <c r="C18" s="200" t="s">
        <v>21</v>
      </c>
      <c r="D18" s="104" t="n">
        <v>37</v>
      </c>
      <c r="E18" s="104" t="n">
        <v>16</v>
      </c>
      <c r="F18" s="104" t="n">
        <v>39</v>
      </c>
      <c r="G18" s="104" t="n">
        <v>18</v>
      </c>
      <c r="H18" s="105" t="n">
        <v>18</v>
      </c>
      <c r="I18" s="106" t="n">
        <f aca="false">SUM(E18,G18)</f>
        <v>34</v>
      </c>
      <c r="J18" s="104" t="n">
        <f aca="false">SUM(D18,F18)</f>
        <v>76</v>
      </c>
      <c r="K18" s="107" t="n">
        <v>5</v>
      </c>
      <c r="L18" s="91"/>
      <c r="M18" s="91"/>
      <c r="N18" s="91"/>
      <c r="O18" s="91"/>
      <c r="P18" s="91"/>
      <c r="Q18" s="108"/>
      <c r="R18" s="108"/>
      <c r="S18" s="108"/>
      <c r="T18" s="108"/>
      <c r="U18" s="108"/>
      <c r="V18" s="108"/>
      <c r="W18" s="108"/>
      <c r="X18" s="108"/>
      <c r="Y18" s="91"/>
      <c r="Z18" s="91"/>
      <c r="AA18" s="91"/>
      <c r="AB18" s="91"/>
      <c r="AC18" s="91"/>
      <c r="AD18" s="91"/>
      <c r="AE18" s="91"/>
      <c r="AF18" s="91"/>
      <c r="AG18" s="91"/>
      <c r="AH18" s="91"/>
      <c r="AI18" s="91"/>
      <c r="AJ18" s="91"/>
      <c r="AK18" s="91"/>
      <c r="AL18" s="91"/>
    </row>
    <row r="19" customFormat="false" ht="12.75" hidden="false" customHeight="fals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row>
    <row r="20" customFormat="false" ht="12.75" hidden="false" customHeight="fals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row>
    <row r="21" customFormat="false" ht="12.75" hidden="false" customHeight="fals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row>
    <row r="22" customFormat="false" ht="13.5" hidden="false" customHeight="false" outlineLevel="0" collapsed="false">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row>
    <row r="23" customFormat="false" ht="15" hidden="false" customHeight="true" outlineLevel="0" collapsed="false">
      <c r="B23" s="86" t="s">
        <v>60</v>
      </c>
      <c r="C23" s="86"/>
      <c r="D23" s="86"/>
      <c r="E23" s="86"/>
      <c r="F23" s="86"/>
      <c r="G23" s="86"/>
      <c r="H23" s="86"/>
      <c r="I23" s="86"/>
      <c r="J23" s="86"/>
      <c r="K23" s="86"/>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row>
    <row r="24" customFormat="false" ht="15" hidden="false" customHeight="true" outlineLevel="0" collapsed="false">
      <c r="B24" s="86"/>
      <c r="C24" s="86"/>
      <c r="D24" s="86"/>
      <c r="E24" s="86"/>
      <c r="F24" s="86"/>
      <c r="G24" s="86"/>
      <c r="H24" s="86"/>
      <c r="I24" s="86"/>
      <c r="J24" s="86"/>
      <c r="K24" s="86"/>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row>
    <row r="25" customFormat="false" ht="15" hidden="false" customHeight="true" outlineLevel="0" collapsed="false">
      <c r="B25" s="86"/>
      <c r="C25" s="86"/>
      <c r="D25" s="86"/>
      <c r="E25" s="86"/>
      <c r="F25" s="86"/>
      <c r="G25" s="86"/>
      <c r="H25" s="86"/>
      <c r="I25" s="86"/>
      <c r="J25" s="86"/>
      <c r="K25" s="86"/>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row>
    <row r="26" customFormat="false" ht="15" hidden="false" customHeight="true" outlineLevel="0" collapsed="false">
      <c r="B26" s="86"/>
      <c r="C26" s="86"/>
      <c r="D26" s="86"/>
      <c r="E26" s="86"/>
      <c r="F26" s="86"/>
      <c r="G26" s="86"/>
      <c r="H26" s="86"/>
      <c r="I26" s="86"/>
      <c r="J26" s="86"/>
      <c r="K26" s="86"/>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row>
    <row r="27" customFormat="false" ht="15" hidden="false" customHeight="true" outlineLevel="0" collapsed="false">
      <c r="B27" s="91"/>
      <c r="C27" s="87"/>
      <c r="D27" s="87"/>
      <c r="E27" s="87"/>
      <c r="F27" s="87"/>
      <c r="G27" s="87"/>
      <c r="H27" s="87"/>
      <c r="I27" s="87"/>
      <c r="J27" s="87"/>
      <c r="K27" s="87"/>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row>
    <row r="28" customFormat="false" ht="36" hidden="false" customHeight="false" outlineLevel="0" collapsed="false">
      <c r="B28" s="92" t="s">
        <v>34</v>
      </c>
      <c r="C28" s="93" t="s">
        <v>8</v>
      </c>
      <c r="D28" s="94" t="s">
        <v>35</v>
      </c>
      <c r="E28" s="94" t="s">
        <v>36</v>
      </c>
      <c r="F28" s="94" t="s">
        <v>37</v>
      </c>
      <c r="G28" s="94" t="s">
        <v>38</v>
      </c>
      <c r="H28" s="95" t="s">
        <v>39</v>
      </c>
      <c r="I28" s="96" t="s">
        <v>40</v>
      </c>
      <c r="J28" s="95" t="s">
        <v>41</v>
      </c>
      <c r="K28" s="97" t="s">
        <v>5</v>
      </c>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row>
    <row r="29" customFormat="false" ht="18.95" hidden="false" customHeight="true" outlineLevel="0" collapsed="false">
      <c r="B29" s="93" t="n">
        <v>1</v>
      </c>
      <c r="C29" s="202" t="s">
        <v>15</v>
      </c>
      <c r="D29" s="104" t="n">
        <v>48</v>
      </c>
      <c r="E29" s="104" t="n">
        <v>20</v>
      </c>
      <c r="F29" s="104" t="n">
        <v>46</v>
      </c>
      <c r="G29" s="104" t="n">
        <v>17</v>
      </c>
      <c r="H29" s="105" t="n">
        <v>20</v>
      </c>
      <c r="I29" s="106" t="n">
        <f aca="false">SUM(E29,G29)</f>
        <v>37</v>
      </c>
      <c r="J29" s="104" t="n">
        <f aca="false">SUM(D29,F29)</f>
        <v>94</v>
      </c>
      <c r="K29" s="203" t="n">
        <v>4</v>
      </c>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row>
    <row r="30" customFormat="false" ht="18.95" hidden="false" customHeight="true" outlineLevel="0" collapsed="false">
      <c r="B30" s="93" t="n">
        <v>2</v>
      </c>
      <c r="C30" s="202" t="s">
        <v>17</v>
      </c>
      <c r="D30" s="104" t="n">
        <v>44</v>
      </c>
      <c r="E30" s="104" t="n">
        <v>13</v>
      </c>
      <c r="F30" s="104" t="n">
        <v>45</v>
      </c>
      <c r="G30" s="104" t="n">
        <v>18</v>
      </c>
      <c r="H30" s="105" t="n">
        <v>18</v>
      </c>
      <c r="I30" s="106" t="n">
        <f aca="false">SUM(E30,G30)</f>
        <v>31</v>
      </c>
      <c r="J30" s="104" t="n">
        <f aca="false">SUM(D30,F30)</f>
        <v>89</v>
      </c>
      <c r="K30" s="203" t="n">
        <v>4</v>
      </c>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row>
    <row r="31" customFormat="false" ht="18.95" hidden="false" customHeight="true" outlineLevel="0" collapsed="false">
      <c r="B31" s="93" t="n">
        <v>3</v>
      </c>
      <c r="C31" s="202" t="s">
        <v>27</v>
      </c>
      <c r="D31" s="104" t="n">
        <v>43</v>
      </c>
      <c r="E31" s="104" t="n">
        <v>14</v>
      </c>
      <c r="F31" s="104" t="n">
        <v>44</v>
      </c>
      <c r="G31" s="104" t="n">
        <v>18</v>
      </c>
      <c r="H31" s="105" t="n">
        <v>18</v>
      </c>
      <c r="I31" s="106" t="n">
        <f aca="false">SUM(E31,G31)</f>
        <v>32</v>
      </c>
      <c r="J31" s="104" t="n">
        <f aca="false">SUM(D31,F31)</f>
        <v>87</v>
      </c>
      <c r="K31" s="203" t="n">
        <v>5</v>
      </c>
    </row>
    <row r="32" customFormat="false" ht="18.95" hidden="false" customHeight="true" outlineLevel="0" collapsed="false">
      <c r="B32" s="112" t="n">
        <v>4</v>
      </c>
      <c r="C32" s="202" t="s">
        <v>22</v>
      </c>
      <c r="D32" s="104" t="n">
        <v>41</v>
      </c>
      <c r="E32" s="104" t="n">
        <v>12</v>
      </c>
      <c r="F32" s="104" t="n">
        <v>42</v>
      </c>
      <c r="G32" s="104" t="n">
        <v>15</v>
      </c>
      <c r="H32" s="105" t="n">
        <v>15</v>
      </c>
      <c r="I32" s="106" t="n">
        <f aca="false">SUM(E32,G32)</f>
        <v>27</v>
      </c>
      <c r="J32" s="104" t="n">
        <f aca="false">SUM(D32,F32)</f>
        <v>83</v>
      </c>
      <c r="K32" s="203" t="n">
        <v>0</v>
      </c>
    </row>
    <row r="33" customFormat="false" ht="18.95" hidden="false" customHeight="true" outlineLevel="0" collapsed="false">
      <c r="B33" s="112" t="n">
        <v>5</v>
      </c>
      <c r="C33" s="202" t="s">
        <v>19</v>
      </c>
      <c r="D33" s="104" t="n">
        <v>45</v>
      </c>
      <c r="E33" s="104" t="n">
        <v>12</v>
      </c>
      <c r="F33" s="104" t="n">
        <v>45</v>
      </c>
      <c r="G33" s="104" t="n">
        <v>17</v>
      </c>
      <c r="H33" s="105" t="n">
        <v>17</v>
      </c>
      <c r="I33" s="106" t="n">
        <f aca="false">SUM(E33,G33)</f>
        <v>29</v>
      </c>
      <c r="J33" s="104" t="n">
        <f aca="false">SUM(D33,F33)</f>
        <v>90</v>
      </c>
      <c r="K33" s="203" t="n">
        <v>4</v>
      </c>
    </row>
    <row r="34" customFormat="false" ht="18.95" hidden="false" customHeight="true" outlineLevel="0" collapsed="false">
      <c r="B34" s="112" t="n">
        <v>6</v>
      </c>
      <c r="C34" s="202" t="s">
        <v>20</v>
      </c>
      <c r="D34" s="104" t="n">
        <v>49</v>
      </c>
      <c r="E34" s="104" t="n">
        <v>17</v>
      </c>
      <c r="F34" s="104" t="n">
        <v>45</v>
      </c>
      <c r="G34" s="104" t="n">
        <v>7</v>
      </c>
      <c r="H34" s="105" t="n">
        <v>17</v>
      </c>
      <c r="I34" s="106" t="n">
        <f aca="false">SUM(E34,G34)</f>
        <v>24</v>
      </c>
      <c r="J34" s="104" t="n">
        <f aca="false">SUM(D34,F34)</f>
        <v>94</v>
      </c>
      <c r="K34" s="203" t="n">
        <v>3</v>
      </c>
    </row>
    <row r="35" customFormat="false" ht="18.95" hidden="false" customHeight="true" outlineLevel="0" collapsed="false">
      <c r="B35" s="112" t="n">
        <v>7</v>
      </c>
      <c r="C35" s="202" t="s">
        <v>25</v>
      </c>
      <c r="D35" s="104" t="n">
        <v>47</v>
      </c>
      <c r="E35" s="104" t="n">
        <v>24</v>
      </c>
      <c r="F35" s="104" t="n">
        <v>48</v>
      </c>
      <c r="G35" s="104" t="n">
        <v>29</v>
      </c>
      <c r="H35" s="105" t="n">
        <v>29</v>
      </c>
      <c r="I35" s="106" t="n">
        <f aca="false">SUM(E35,G35)</f>
        <v>53</v>
      </c>
      <c r="J35" s="104" t="n">
        <f aca="false">SUM(D35,F35)</f>
        <v>95</v>
      </c>
      <c r="K35" s="203" t="n">
        <v>5</v>
      </c>
    </row>
    <row r="36" customFormat="false" ht="18.95" hidden="false" customHeight="true" outlineLevel="0" collapsed="false">
      <c r="B36" s="112" t="n">
        <v>8</v>
      </c>
      <c r="C36" s="202" t="s">
        <v>13</v>
      </c>
      <c r="D36" s="104" t="n">
        <v>45</v>
      </c>
      <c r="E36" s="104" t="n">
        <v>18</v>
      </c>
      <c r="F36" s="104" t="n">
        <v>46</v>
      </c>
      <c r="G36" s="104" t="n">
        <v>20</v>
      </c>
      <c r="H36" s="105" t="n">
        <v>20</v>
      </c>
      <c r="I36" s="106" t="n">
        <f aca="false">SUM(E36,G36)</f>
        <v>38</v>
      </c>
      <c r="J36" s="104" t="n">
        <f aca="false">SUM(D36,F36)</f>
        <v>91</v>
      </c>
      <c r="K36" s="203" t="n">
        <v>5</v>
      </c>
    </row>
    <row r="37" customFormat="false" ht="18.95" hidden="false" customHeight="true" outlineLevel="0" collapsed="false">
      <c r="B37" s="112" t="n">
        <v>9</v>
      </c>
      <c r="C37" s="202" t="s">
        <v>26</v>
      </c>
      <c r="D37" s="104" t="n">
        <v>40</v>
      </c>
      <c r="E37" s="104" t="n">
        <v>5</v>
      </c>
      <c r="F37" s="104" t="n">
        <v>39</v>
      </c>
      <c r="G37" s="104" t="n">
        <v>15</v>
      </c>
      <c r="H37" s="105" t="n">
        <v>15</v>
      </c>
      <c r="I37" s="106" t="n">
        <f aca="false">SUM(E37,G37)</f>
        <v>20</v>
      </c>
      <c r="J37" s="104" t="n">
        <f aca="false">SUM(D37,F37)</f>
        <v>79</v>
      </c>
      <c r="K37" s="203" t="n">
        <v>0</v>
      </c>
    </row>
    <row r="38" customFormat="false" ht="18.95" hidden="false" customHeight="true" outlineLevel="0" collapsed="false">
      <c r="B38" s="112" t="n">
        <v>10</v>
      </c>
      <c r="C38" s="202" t="s">
        <v>28</v>
      </c>
      <c r="D38" s="104" t="n">
        <v>38</v>
      </c>
      <c r="E38" s="104" t="n">
        <v>7</v>
      </c>
      <c r="F38" s="104" t="n">
        <v>37</v>
      </c>
      <c r="G38" s="104" t="n">
        <v>11</v>
      </c>
      <c r="H38" s="105" t="n">
        <v>11</v>
      </c>
      <c r="I38" s="106" t="n">
        <f aca="false">SUM(E38,G38)</f>
        <v>18</v>
      </c>
      <c r="J38" s="104" t="n">
        <f aca="false">SUM(D38,F38)</f>
        <v>75</v>
      </c>
      <c r="K38" s="203" t="n">
        <v>0</v>
      </c>
    </row>
    <row r="39" customFormat="false" ht="18.95" hidden="false" customHeight="true" outlineLevel="0" collapsed="false">
      <c r="B39" s="112" t="n">
        <v>11</v>
      </c>
      <c r="C39" s="204" t="s">
        <v>14</v>
      </c>
      <c r="D39" s="104" t="n">
        <v>37</v>
      </c>
      <c r="E39" s="104" t="n">
        <v>8</v>
      </c>
      <c r="F39" s="104" t="n">
        <v>42</v>
      </c>
      <c r="G39" s="104" t="n">
        <v>10</v>
      </c>
      <c r="H39" s="105" t="n">
        <v>10</v>
      </c>
      <c r="I39" s="106" t="n">
        <f aca="false">SUM(E39,G39)</f>
        <v>18</v>
      </c>
      <c r="J39" s="104" t="n">
        <f aca="false">SUM(D39,F39)</f>
        <v>79</v>
      </c>
      <c r="K39" s="203" t="n">
        <v>0</v>
      </c>
    </row>
    <row r="40" customFormat="false" ht="18.95" hidden="false" customHeight="true" outlineLevel="0" collapsed="false">
      <c r="B40" s="112" t="n">
        <v>12</v>
      </c>
      <c r="C40" s="202" t="s">
        <v>16</v>
      </c>
      <c r="D40" s="104" t="n">
        <v>41</v>
      </c>
      <c r="E40" s="104" t="n">
        <v>7</v>
      </c>
      <c r="F40" s="104" t="n">
        <v>37</v>
      </c>
      <c r="G40" s="104" t="n">
        <v>11</v>
      </c>
      <c r="H40" s="105" t="n">
        <v>11</v>
      </c>
      <c r="I40" s="106" t="n">
        <f aca="false">SUM(E40,G40)</f>
        <v>18</v>
      </c>
      <c r="J40" s="104" t="n">
        <f aca="false">SUM(D40,F40)</f>
        <v>78</v>
      </c>
      <c r="K40" s="203" t="n">
        <v>2</v>
      </c>
    </row>
    <row r="42" customFormat="false" ht="12.75" hidden="false" customHeight="true" outlineLevel="0" collapsed="false">
      <c r="I42" s="118" t="s">
        <v>43</v>
      </c>
      <c r="J42" s="118"/>
      <c r="K42" s="118"/>
    </row>
    <row r="43" customFormat="false" ht="12.75" hidden="false" customHeight="false" outlineLevel="0" collapsed="false">
      <c r="I43" s="118"/>
      <c r="J43" s="118"/>
      <c r="K43" s="118"/>
    </row>
    <row r="44" customFormat="false" ht="12.75" hidden="false" customHeight="false" outlineLevel="0" collapsed="false">
      <c r="I44" s="118"/>
      <c r="J44" s="118"/>
      <c r="K44" s="118"/>
    </row>
  </sheetData>
  <mergeCells count="3">
    <mergeCell ref="B1:K4"/>
    <mergeCell ref="B23:K26"/>
    <mergeCell ref="I42:K44"/>
  </mergeCells>
  <printOptions headings="false" gridLines="false" gridLinesSet="true" horizontalCentered="true" verticalCentered="true"/>
  <pageMargins left="0.196527777777778" right="0.19652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B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1" min="1" style="0" width="1.56"/>
    <col collapsed="false" customWidth="true" hidden="false" outlineLevel="0" max="3" min="3" style="0" width="2.84"/>
    <col collapsed="false" customWidth="true" hidden="false" outlineLevel="0" max="4" min="4" style="0" width="10.13"/>
    <col collapsed="false" customWidth="true" hidden="false" outlineLevel="0" max="14" min="5" style="0" width="3.28"/>
    <col collapsed="false" customWidth="true" hidden="false" outlineLevel="0" max="16" min="15" style="0" width="4.7"/>
    <col collapsed="false" customWidth="true" hidden="false" outlineLevel="0" max="17" min="17" style="0" width="6.85"/>
    <col collapsed="false" customWidth="true" hidden="false" outlineLevel="0" max="37" min="18" style="0" width="3.28"/>
    <col collapsed="false" customWidth="true" hidden="false" outlineLevel="0" max="38" min="38" style="0" width="1.85"/>
  </cols>
  <sheetData>
    <row r="1" customFormat="false" ht="14.25" hidden="false" customHeight="false" outlineLevel="0" collapsed="false">
      <c r="B1" s="119"/>
      <c r="C1" s="120"/>
      <c r="D1" s="120"/>
      <c r="E1" s="120"/>
      <c r="F1" s="120"/>
      <c r="G1" s="120"/>
      <c r="H1" s="120"/>
      <c r="I1" s="120"/>
      <c r="J1" s="120"/>
      <c r="K1" s="120"/>
      <c r="L1" s="120"/>
      <c r="M1" s="120"/>
      <c r="N1" s="120"/>
      <c r="O1" s="120"/>
      <c r="P1" s="120"/>
      <c r="Q1" s="120"/>
      <c r="R1" s="121"/>
    </row>
    <row r="2" customFormat="false" ht="15" hidden="false" customHeight="true" outlineLevel="0" collapsed="false">
      <c r="B2" s="122"/>
      <c r="C2" s="86" t="s">
        <v>61</v>
      </c>
      <c r="D2" s="86"/>
      <c r="E2" s="86"/>
      <c r="F2" s="86"/>
      <c r="G2" s="86"/>
      <c r="H2" s="86"/>
      <c r="I2" s="86"/>
      <c r="J2" s="86"/>
      <c r="K2" s="86"/>
      <c r="L2" s="86"/>
      <c r="M2" s="86"/>
      <c r="N2" s="86"/>
      <c r="O2" s="86"/>
      <c r="P2" s="86"/>
      <c r="Q2" s="86"/>
      <c r="R2" s="123"/>
      <c r="S2" s="124"/>
      <c r="T2" s="124"/>
      <c r="U2" s="124"/>
      <c r="V2" s="124"/>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row>
    <row r="3" customFormat="false" ht="15" hidden="false" customHeight="true" outlineLevel="0" collapsed="false">
      <c r="B3" s="122"/>
      <c r="C3" s="86"/>
      <c r="D3" s="86"/>
      <c r="E3" s="86"/>
      <c r="F3" s="86"/>
      <c r="G3" s="86"/>
      <c r="H3" s="86"/>
      <c r="I3" s="86"/>
      <c r="J3" s="86"/>
      <c r="K3" s="86"/>
      <c r="L3" s="86"/>
      <c r="M3" s="86"/>
      <c r="N3" s="86"/>
      <c r="O3" s="86"/>
      <c r="P3" s="86"/>
      <c r="Q3" s="86"/>
      <c r="R3" s="123"/>
      <c r="S3" s="124"/>
      <c r="T3" s="124"/>
      <c r="U3" s="124"/>
      <c r="V3" s="124"/>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row>
    <row r="4" customFormat="false" ht="15" hidden="false" customHeight="true" outlineLevel="0" collapsed="false">
      <c r="B4" s="122"/>
      <c r="C4" s="86"/>
      <c r="D4" s="86"/>
      <c r="E4" s="86"/>
      <c r="F4" s="86"/>
      <c r="G4" s="86"/>
      <c r="H4" s="86"/>
      <c r="I4" s="86"/>
      <c r="J4" s="86"/>
      <c r="K4" s="86"/>
      <c r="L4" s="86"/>
      <c r="M4" s="86"/>
      <c r="N4" s="86"/>
      <c r="O4" s="86"/>
      <c r="P4" s="86"/>
      <c r="Q4" s="86"/>
      <c r="R4" s="123"/>
      <c r="S4" s="124"/>
      <c r="T4" s="124"/>
      <c r="U4" s="124"/>
      <c r="V4" s="124"/>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row>
    <row r="5" customFormat="false" ht="15" hidden="false" customHeight="true" outlineLevel="0" collapsed="false">
      <c r="B5" s="122"/>
      <c r="C5" s="86"/>
      <c r="D5" s="86"/>
      <c r="E5" s="86"/>
      <c r="F5" s="86"/>
      <c r="G5" s="86"/>
      <c r="H5" s="86"/>
      <c r="I5" s="86"/>
      <c r="J5" s="86"/>
      <c r="K5" s="86"/>
      <c r="L5" s="86"/>
      <c r="M5" s="86"/>
      <c r="N5" s="86"/>
      <c r="O5" s="86"/>
      <c r="P5" s="86"/>
      <c r="Q5" s="86"/>
      <c r="R5" s="123"/>
      <c r="S5" s="124"/>
      <c r="T5" s="124"/>
      <c r="U5" s="124"/>
      <c r="V5" s="124"/>
    </row>
    <row r="6" customFormat="false" ht="15" hidden="false" customHeight="true" outlineLevel="0" collapsed="false">
      <c r="B6" s="122"/>
      <c r="C6" s="91"/>
      <c r="D6" s="87"/>
      <c r="E6" s="87"/>
      <c r="F6" s="87"/>
      <c r="G6" s="87"/>
      <c r="H6" s="87"/>
      <c r="I6" s="87"/>
      <c r="J6" s="87"/>
      <c r="K6" s="87"/>
      <c r="L6" s="87"/>
      <c r="M6" s="88"/>
      <c r="N6" s="88"/>
      <c r="O6" s="88"/>
      <c r="P6" s="88"/>
      <c r="Q6" s="88"/>
      <c r="R6" s="125"/>
      <c r="S6" s="88"/>
      <c r="T6" s="88"/>
      <c r="U6" s="88"/>
      <c r="V6" s="88"/>
      <c r="W6" s="114"/>
      <c r="X6" s="126"/>
      <c r="Y6" s="126"/>
      <c r="Z6" s="126"/>
      <c r="AA6" s="126"/>
      <c r="AB6" s="126"/>
      <c r="AC6" s="126"/>
      <c r="AD6" s="126"/>
      <c r="AE6" s="126"/>
      <c r="AF6" s="126"/>
      <c r="AG6" s="126"/>
      <c r="AH6" s="126"/>
      <c r="AI6" s="126"/>
      <c r="AJ6" s="126"/>
      <c r="AK6" s="126"/>
      <c r="AL6" s="90"/>
      <c r="AM6" s="88"/>
      <c r="AN6" s="88"/>
      <c r="AO6" s="88"/>
      <c r="AP6" s="88"/>
      <c r="AQ6" s="88"/>
      <c r="AR6" s="88"/>
      <c r="AS6" s="88"/>
      <c r="AT6" s="88"/>
      <c r="AU6" s="88"/>
      <c r="AV6" s="88"/>
      <c r="AW6" s="88"/>
      <c r="AX6" s="88"/>
      <c r="AY6" s="88"/>
      <c r="AZ6" s="88"/>
      <c r="BA6" s="88"/>
      <c r="BB6" s="88"/>
      <c r="BC6" s="88"/>
      <c r="BD6" s="88"/>
      <c r="BE6" s="88"/>
    </row>
    <row r="7" customFormat="false" ht="46.5" hidden="false" customHeight="false" outlineLevel="0" collapsed="false">
      <c r="B7" s="122"/>
      <c r="C7" s="92" t="s">
        <v>34</v>
      </c>
      <c r="D7" s="93" t="s">
        <v>8</v>
      </c>
      <c r="E7" s="127" t="s">
        <v>45</v>
      </c>
      <c r="F7" s="127" t="s">
        <v>45</v>
      </c>
      <c r="G7" s="127" t="s">
        <v>46</v>
      </c>
      <c r="H7" s="127" t="s">
        <v>46</v>
      </c>
      <c r="I7" s="127" t="s">
        <v>47</v>
      </c>
      <c r="J7" s="127" t="s">
        <v>47</v>
      </c>
      <c r="K7" s="128" t="s">
        <v>48</v>
      </c>
      <c r="L7" s="128" t="s">
        <v>48</v>
      </c>
      <c r="M7" s="129" t="s">
        <v>49</v>
      </c>
      <c r="N7" s="129" t="s">
        <v>49</v>
      </c>
      <c r="O7" s="129" t="s">
        <v>50</v>
      </c>
      <c r="P7" s="129" t="s">
        <v>50</v>
      </c>
      <c r="Q7" s="129" t="s">
        <v>5</v>
      </c>
      <c r="R7" s="130"/>
      <c r="S7" s="90"/>
      <c r="T7" s="90"/>
      <c r="U7" s="90"/>
      <c r="V7" s="90"/>
      <c r="W7" s="114"/>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row>
    <row r="8" customFormat="false" ht="18.95" hidden="false" customHeight="true" outlineLevel="0" collapsed="false">
      <c r="B8" s="122"/>
      <c r="C8" s="131" t="n">
        <v>1</v>
      </c>
      <c r="D8" s="200" t="s">
        <v>15</v>
      </c>
      <c r="E8" s="104" t="n">
        <v>0</v>
      </c>
      <c r="F8" s="104" t="n">
        <v>6</v>
      </c>
      <c r="G8" s="104" t="n">
        <v>6</v>
      </c>
      <c r="H8" s="104" t="n">
        <v>3</v>
      </c>
      <c r="I8" s="105" t="n">
        <v>3</v>
      </c>
      <c r="J8" s="131" t="n">
        <v>0</v>
      </c>
      <c r="K8" s="131" t="n">
        <v>0</v>
      </c>
      <c r="L8" s="131" t="n">
        <v>0</v>
      </c>
      <c r="M8" s="132" t="n">
        <v>0</v>
      </c>
      <c r="N8" s="132" t="n">
        <v>0</v>
      </c>
      <c r="O8" s="205" t="n">
        <f aca="false">SUM(E8,G8,I8,K8,M8)</f>
        <v>9</v>
      </c>
      <c r="P8" s="205" t="n">
        <f aca="false">SUM(F8,H8,J8,L8,N8)</f>
        <v>9</v>
      </c>
      <c r="Q8" s="134" t="n">
        <v>4</v>
      </c>
      <c r="R8" s="135"/>
      <c r="S8" s="108"/>
      <c r="T8" s="108"/>
      <c r="U8" s="108"/>
      <c r="V8" s="108"/>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row>
    <row r="9" customFormat="false" ht="18.95" hidden="false" customHeight="true" outlineLevel="0" collapsed="false">
      <c r="B9" s="122"/>
      <c r="C9" s="131" t="n">
        <v>2</v>
      </c>
      <c r="D9" s="200" t="s">
        <v>17</v>
      </c>
      <c r="E9" s="104" t="n">
        <v>3</v>
      </c>
      <c r="F9" s="104" t="n">
        <v>6</v>
      </c>
      <c r="G9" s="104" t="n">
        <v>3</v>
      </c>
      <c r="H9" s="104" t="n">
        <v>6</v>
      </c>
      <c r="I9" s="105" t="n">
        <v>0</v>
      </c>
      <c r="J9" s="131" t="n">
        <v>2</v>
      </c>
      <c r="K9" s="131" t="n">
        <v>0</v>
      </c>
      <c r="L9" s="131" t="n">
        <v>0</v>
      </c>
      <c r="M9" s="132" t="n">
        <v>0</v>
      </c>
      <c r="N9" s="132" t="n">
        <v>0</v>
      </c>
      <c r="O9" s="205" t="n">
        <f aca="false">SUM(E9,G9,I9,K9,M9)</f>
        <v>6</v>
      </c>
      <c r="P9" s="205" t="n">
        <f aca="false">SUM(F9,H9,J9,L9,N9)</f>
        <v>14</v>
      </c>
      <c r="Q9" s="134" t="n">
        <v>5</v>
      </c>
      <c r="R9" s="135"/>
      <c r="S9" s="108"/>
      <c r="T9" s="108"/>
      <c r="U9" s="108"/>
      <c r="V9" s="108"/>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row>
    <row r="10" customFormat="false" ht="18.95" hidden="false" customHeight="true" outlineLevel="0" collapsed="false">
      <c r="B10" s="122"/>
      <c r="C10" s="131" t="n">
        <v>3</v>
      </c>
      <c r="D10" s="200" t="s">
        <v>22</v>
      </c>
      <c r="E10" s="104" t="n">
        <v>0</v>
      </c>
      <c r="F10" s="104" t="n">
        <v>0</v>
      </c>
      <c r="G10" s="104" t="n">
        <v>3</v>
      </c>
      <c r="H10" s="104" t="n">
        <v>3</v>
      </c>
      <c r="I10" s="105" t="n">
        <v>1</v>
      </c>
      <c r="J10" s="131" t="n">
        <v>0</v>
      </c>
      <c r="K10" s="131" t="n">
        <v>1</v>
      </c>
      <c r="L10" s="131" t="n">
        <v>0</v>
      </c>
      <c r="M10" s="132" t="n">
        <v>0</v>
      </c>
      <c r="N10" s="132" t="n">
        <v>0</v>
      </c>
      <c r="O10" s="205" t="n">
        <f aca="false">SUM(E10,G10,I10,K10,M10)</f>
        <v>5</v>
      </c>
      <c r="P10" s="205" t="n">
        <f aca="false">SUM(F10,H10,J10,L10,N10)</f>
        <v>3</v>
      </c>
      <c r="Q10" s="134" t="n">
        <v>1</v>
      </c>
      <c r="R10" s="135"/>
      <c r="S10" s="108"/>
      <c r="T10" s="108"/>
      <c r="U10" s="108"/>
      <c r="V10" s="108"/>
      <c r="W10" s="114"/>
      <c r="X10" s="114"/>
      <c r="Y10" s="114"/>
      <c r="Z10" s="114"/>
      <c r="AA10" s="114"/>
      <c r="AB10" s="114"/>
      <c r="AC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row>
    <row r="11" customFormat="false" ht="18.95" hidden="false" customHeight="true" outlineLevel="0" collapsed="false">
      <c r="B11" s="122"/>
      <c r="C11" s="136" t="n">
        <v>4</v>
      </c>
      <c r="D11" s="200" t="s">
        <v>19</v>
      </c>
      <c r="E11" s="104" t="n">
        <v>0</v>
      </c>
      <c r="F11" s="104" t="n">
        <v>9</v>
      </c>
      <c r="G11" s="104" t="n">
        <v>5</v>
      </c>
      <c r="H11" s="104" t="n">
        <v>3</v>
      </c>
      <c r="I11" s="105" t="n">
        <v>1</v>
      </c>
      <c r="J11" s="131" t="n">
        <v>0</v>
      </c>
      <c r="K11" s="131" t="n">
        <v>0</v>
      </c>
      <c r="L11" s="131" t="n">
        <v>0</v>
      </c>
      <c r="M11" s="132" t="n">
        <v>5</v>
      </c>
      <c r="N11" s="132" t="n">
        <v>0</v>
      </c>
      <c r="O11" s="205" t="n">
        <f aca="false">SUM(E11,G11,I11,K11,M11)</f>
        <v>11</v>
      </c>
      <c r="P11" s="205" t="n">
        <f aca="false">SUM(F11,H11,J11,L11,N11)</f>
        <v>12</v>
      </c>
      <c r="Q11" s="134" t="n">
        <v>3</v>
      </c>
      <c r="R11" s="135"/>
      <c r="S11" s="108"/>
      <c r="T11" s="108"/>
      <c r="U11" s="108"/>
      <c r="V11" s="108"/>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row>
    <row r="12" customFormat="false" ht="18.95" hidden="false" customHeight="true" outlineLevel="0" collapsed="false">
      <c r="B12" s="122"/>
      <c r="C12" s="136" t="n">
        <v>5</v>
      </c>
      <c r="D12" s="200" t="s">
        <v>25</v>
      </c>
      <c r="E12" s="104" t="n">
        <v>3</v>
      </c>
      <c r="F12" s="104" t="n">
        <v>4</v>
      </c>
      <c r="G12" s="104" t="n">
        <v>3</v>
      </c>
      <c r="H12" s="104" t="n">
        <v>3</v>
      </c>
      <c r="I12" s="105" t="n">
        <v>1</v>
      </c>
      <c r="J12" s="131" t="n">
        <v>4</v>
      </c>
      <c r="K12" s="131" t="n">
        <v>3</v>
      </c>
      <c r="L12" s="131" t="n">
        <v>0</v>
      </c>
      <c r="M12" s="132" t="n">
        <v>0</v>
      </c>
      <c r="N12" s="132" t="n">
        <v>0</v>
      </c>
      <c r="O12" s="205" t="n">
        <f aca="false">SUM(E12,G12,I12,K12,M12)</f>
        <v>10</v>
      </c>
      <c r="P12" s="205" t="n">
        <f aca="false">SUM(F12,H12,J12,L12,N12)</f>
        <v>11</v>
      </c>
      <c r="Q12" s="134" t="n">
        <v>4</v>
      </c>
      <c r="R12" s="135"/>
      <c r="S12" s="108"/>
      <c r="T12" s="108"/>
      <c r="U12" s="108"/>
      <c r="V12" s="108"/>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row>
    <row r="13" customFormat="false" ht="18.95" hidden="false" customHeight="true" outlineLevel="0" collapsed="false">
      <c r="B13" s="122"/>
      <c r="C13" s="136" t="n">
        <v>6</v>
      </c>
      <c r="D13" s="200" t="s">
        <v>23</v>
      </c>
      <c r="E13" s="104" t="n">
        <v>0</v>
      </c>
      <c r="F13" s="104" t="n">
        <v>0</v>
      </c>
      <c r="G13" s="104" t="n">
        <v>0</v>
      </c>
      <c r="H13" s="104" t="n">
        <v>0</v>
      </c>
      <c r="I13" s="105" t="n">
        <v>0</v>
      </c>
      <c r="J13" s="131" t="n">
        <v>0</v>
      </c>
      <c r="K13" s="131" t="n">
        <v>0</v>
      </c>
      <c r="L13" s="131" t="n">
        <v>1</v>
      </c>
      <c r="M13" s="132" t="n">
        <v>0</v>
      </c>
      <c r="N13" s="132" t="n">
        <v>0</v>
      </c>
      <c r="O13" s="205" t="n">
        <f aca="false">SUM(E13,G13,I13,K13,M13)</f>
        <v>0</v>
      </c>
      <c r="P13" s="205" t="n">
        <f aca="false">SUM(F13,H13,J13,L13,N13)</f>
        <v>1</v>
      </c>
      <c r="Q13" s="134" t="n">
        <v>0</v>
      </c>
      <c r="R13" s="135"/>
      <c r="S13" s="108"/>
      <c r="T13" s="108"/>
      <c r="U13" s="108"/>
      <c r="V13" s="108"/>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row>
    <row r="14" customFormat="false" ht="18.95" hidden="false" customHeight="true" outlineLevel="0" collapsed="false">
      <c r="B14" s="122"/>
      <c r="C14" s="136" t="n">
        <v>7</v>
      </c>
      <c r="D14" s="200" t="s">
        <v>18</v>
      </c>
      <c r="E14" s="104" t="n">
        <v>1</v>
      </c>
      <c r="F14" s="104" t="n">
        <v>0</v>
      </c>
      <c r="G14" s="104" t="n">
        <v>1</v>
      </c>
      <c r="H14" s="104" t="n">
        <v>6</v>
      </c>
      <c r="I14" s="105" t="n">
        <v>0</v>
      </c>
      <c r="J14" s="131" t="n">
        <v>0</v>
      </c>
      <c r="K14" s="131" t="n">
        <v>0</v>
      </c>
      <c r="L14" s="131" t="n">
        <v>0</v>
      </c>
      <c r="M14" s="132" t="n">
        <v>0</v>
      </c>
      <c r="N14" s="132" t="n">
        <v>0</v>
      </c>
      <c r="O14" s="205" t="n">
        <f aca="false">SUM(E14,G14,I14,K14,M14)</f>
        <v>2</v>
      </c>
      <c r="P14" s="205" t="n">
        <f aca="false">SUM(F14,H14,J14,L14,N14)</f>
        <v>6</v>
      </c>
      <c r="Q14" s="134" t="n">
        <v>2</v>
      </c>
      <c r="R14" s="135"/>
      <c r="S14" s="108"/>
      <c r="T14" s="108"/>
      <c r="U14" s="108"/>
      <c r="V14" s="108"/>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row>
    <row r="15" customFormat="false" ht="18.95" hidden="false" customHeight="true" outlineLevel="0" collapsed="false">
      <c r="B15" s="122"/>
      <c r="C15" s="136" t="n">
        <v>8</v>
      </c>
      <c r="D15" s="200" t="s">
        <v>13</v>
      </c>
      <c r="E15" s="104" t="n">
        <v>1</v>
      </c>
      <c r="F15" s="104" t="n">
        <v>3</v>
      </c>
      <c r="G15" s="104" t="n">
        <v>0</v>
      </c>
      <c r="H15" s="104" t="n">
        <v>0</v>
      </c>
      <c r="I15" s="105" t="n">
        <v>0</v>
      </c>
      <c r="J15" s="131" t="n">
        <v>0</v>
      </c>
      <c r="K15" s="131" t="n">
        <v>0</v>
      </c>
      <c r="L15" s="131" t="n">
        <v>0</v>
      </c>
      <c r="M15" s="132" t="n">
        <v>0</v>
      </c>
      <c r="N15" s="132" t="n">
        <v>0</v>
      </c>
      <c r="O15" s="205" t="n">
        <f aca="false">SUM(E15,G15,I15,K15,M15)</f>
        <v>1</v>
      </c>
      <c r="P15" s="205" t="n">
        <f aca="false">SUM(F15,H15,J15,L15,N15)</f>
        <v>3</v>
      </c>
      <c r="Q15" s="134" t="n">
        <v>0</v>
      </c>
      <c r="R15" s="135"/>
      <c r="S15" s="108"/>
      <c r="T15" s="108"/>
      <c r="U15" s="108"/>
      <c r="V15" s="108"/>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row>
    <row r="16" customFormat="false" ht="18.95" hidden="false" customHeight="true" outlineLevel="0" collapsed="false">
      <c r="B16" s="122"/>
      <c r="C16" s="136" t="n">
        <v>9</v>
      </c>
      <c r="D16" s="200" t="s">
        <v>26</v>
      </c>
      <c r="E16" s="104" t="n">
        <v>3</v>
      </c>
      <c r="F16" s="104" t="n">
        <v>0</v>
      </c>
      <c r="G16" s="104" t="n">
        <v>0</v>
      </c>
      <c r="H16" s="104" t="n">
        <v>0</v>
      </c>
      <c r="I16" s="105" t="n">
        <v>0</v>
      </c>
      <c r="J16" s="131" t="n">
        <v>0</v>
      </c>
      <c r="K16" s="131" t="n">
        <v>0</v>
      </c>
      <c r="L16" s="131" t="n">
        <v>1</v>
      </c>
      <c r="M16" s="132" t="n">
        <v>0</v>
      </c>
      <c r="N16" s="132" t="n">
        <v>5</v>
      </c>
      <c r="O16" s="205" t="n">
        <f aca="false">SUM(E16,G16,I16,K16,M16)</f>
        <v>3</v>
      </c>
      <c r="P16" s="205" t="n">
        <f aca="false">SUM(F16,H16,J16,L16,N16)</f>
        <v>6</v>
      </c>
      <c r="Q16" s="134" t="n">
        <v>2</v>
      </c>
      <c r="R16" s="135"/>
      <c r="S16" s="108"/>
      <c r="T16" s="108"/>
      <c r="U16" s="108"/>
      <c r="V16" s="108"/>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row>
    <row r="17" customFormat="false" ht="18.95" hidden="false" customHeight="true" outlineLevel="0" collapsed="false">
      <c r="B17" s="122"/>
      <c r="C17" s="136" t="n">
        <v>10</v>
      </c>
      <c r="D17" s="200" t="s">
        <v>24</v>
      </c>
      <c r="E17" s="104" t="n">
        <v>4</v>
      </c>
      <c r="F17" s="104" t="n">
        <v>9</v>
      </c>
      <c r="G17" s="104" t="n">
        <v>0</v>
      </c>
      <c r="H17" s="104" t="n">
        <v>0</v>
      </c>
      <c r="I17" s="105" t="n">
        <v>0</v>
      </c>
      <c r="J17" s="131" t="n">
        <v>6</v>
      </c>
      <c r="K17" s="131" t="n">
        <v>0</v>
      </c>
      <c r="L17" s="131" t="n">
        <v>0</v>
      </c>
      <c r="M17" s="132" t="n">
        <v>0</v>
      </c>
      <c r="N17" s="132" t="n">
        <v>0</v>
      </c>
      <c r="O17" s="205" t="n">
        <f aca="false">SUM(E17,G17,I17,K17,M17)</f>
        <v>4</v>
      </c>
      <c r="P17" s="205" t="n">
        <f aca="false">SUM(F17,H17,J17,L17,N17)</f>
        <v>15</v>
      </c>
      <c r="Q17" s="134" t="n">
        <v>5</v>
      </c>
      <c r="R17" s="135"/>
      <c r="S17" s="108"/>
      <c r="T17" s="108"/>
      <c r="U17" s="108"/>
      <c r="V17" s="108"/>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row>
    <row r="18" customFormat="false" ht="18.95" hidden="false" customHeight="true" outlineLevel="0" collapsed="false">
      <c r="B18" s="122"/>
      <c r="C18" s="136" t="n">
        <v>11</v>
      </c>
      <c r="D18" s="201" t="s">
        <v>14</v>
      </c>
      <c r="E18" s="104" t="n">
        <v>3</v>
      </c>
      <c r="F18" s="104" t="n">
        <v>6</v>
      </c>
      <c r="G18" s="104" t="n">
        <v>7</v>
      </c>
      <c r="H18" s="104" t="n">
        <v>0</v>
      </c>
      <c r="I18" s="105" t="n">
        <v>5</v>
      </c>
      <c r="J18" s="131" t="n">
        <v>0</v>
      </c>
      <c r="K18" s="131" t="n">
        <v>0</v>
      </c>
      <c r="L18" s="131" t="n">
        <v>3</v>
      </c>
      <c r="M18" s="132" t="n">
        <v>0</v>
      </c>
      <c r="N18" s="132" t="n">
        <v>3</v>
      </c>
      <c r="O18" s="205" t="n">
        <f aca="false">SUM(E18,G18,I18,K18,M18)</f>
        <v>15</v>
      </c>
      <c r="P18" s="205" t="n">
        <f aca="false">SUM(F18,H18,J18,L18,N18)</f>
        <v>12</v>
      </c>
      <c r="Q18" s="134" t="n">
        <v>5</v>
      </c>
      <c r="R18" s="135"/>
      <c r="S18" s="108"/>
      <c r="T18" s="108"/>
      <c r="U18" s="108"/>
      <c r="V18" s="108"/>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row>
    <row r="19" customFormat="false" ht="18.95" hidden="false" customHeight="true" outlineLevel="0" collapsed="false">
      <c r="B19" s="122"/>
      <c r="C19" s="136" t="n">
        <v>12</v>
      </c>
      <c r="D19" s="200" t="s">
        <v>21</v>
      </c>
      <c r="E19" s="104" t="n">
        <v>0</v>
      </c>
      <c r="F19" s="104" t="n">
        <v>0</v>
      </c>
      <c r="G19" s="104" t="n">
        <v>3</v>
      </c>
      <c r="H19" s="104" t="n">
        <v>0</v>
      </c>
      <c r="I19" s="105" t="n">
        <v>0</v>
      </c>
      <c r="J19" s="131" t="n">
        <v>0</v>
      </c>
      <c r="K19" s="131" t="n">
        <v>3</v>
      </c>
      <c r="L19" s="131" t="n">
        <v>0</v>
      </c>
      <c r="M19" s="132" t="n">
        <v>0</v>
      </c>
      <c r="N19" s="132" t="n">
        <v>0</v>
      </c>
      <c r="O19" s="205" t="n">
        <f aca="false">SUM(E19,G19,I19,K19,M19)</f>
        <v>6</v>
      </c>
      <c r="P19" s="205" t="n">
        <f aca="false">SUM(F19,H19,J19,L19,N19)</f>
        <v>0</v>
      </c>
      <c r="Q19" s="134" t="n">
        <v>1</v>
      </c>
      <c r="R19" s="135"/>
      <c r="S19" s="108"/>
      <c r="T19" s="108"/>
      <c r="U19" s="108"/>
      <c r="V19" s="108"/>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row>
    <row r="20" customFormat="false" ht="20.1" hidden="false" customHeight="true" outlineLevel="0" collapsed="false">
      <c r="B20" s="137"/>
      <c r="C20" s="138"/>
      <c r="D20" s="139"/>
      <c r="E20" s="139"/>
      <c r="F20" s="139"/>
      <c r="G20" s="139"/>
      <c r="H20" s="139"/>
      <c r="I20" s="139"/>
      <c r="J20" s="139"/>
      <c r="K20" s="139"/>
      <c r="L20" s="139"/>
      <c r="M20" s="139"/>
      <c r="N20" s="139"/>
      <c r="O20" s="140"/>
      <c r="P20" s="139"/>
      <c r="Q20" s="139"/>
      <c r="R20" s="141"/>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row>
    <row r="21" customFormat="false" ht="14.25" hidden="false" customHeight="false" outlineLevel="0" collapsed="false">
      <c r="B21" s="122"/>
      <c r="C21" s="114"/>
      <c r="D21" s="114"/>
      <c r="E21" s="114"/>
      <c r="F21" s="114"/>
      <c r="G21" s="114"/>
      <c r="H21" s="114"/>
      <c r="I21" s="114"/>
      <c r="J21" s="114"/>
      <c r="K21" s="114"/>
      <c r="L21" s="114"/>
      <c r="M21" s="114"/>
      <c r="N21" s="114"/>
      <c r="O21" s="114"/>
      <c r="P21" s="114"/>
      <c r="Q21" s="114"/>
      <c r="R21" s="142"/>
    </row>
    <row r="22" customFormat="false" ht="15" hidden="false" customHeight="true" outlineLevel="0" collapsed="false">
      <c r="B22" s="122"/>
      <c r="C22" s="86" t="s">
        <v>62</v>
      </c>
      <c r="D22" s="86"/>
      <c r="E22" s="86"/>
      <c r="F22" s="86"/>
      <c r="G22" s="86"/>
      <c r="H22" s="86"/>
      <c r="I22" s="86"/>
      <c r="J22" s="86"/>
      <c r="K22" s="86"/>
      <c r="L22" s="86"/>
      <c r="M22" s="86"/>
      <c r="N22" s="86"/>
      <c r="O22" s="86"/>
      <c r="P22" s="86"/>
      <c r="Q22" s="86"/>
      <c r="R22" s="123"/>
      <c r="S22" s="124"/>
      <c r="T22" s="124"/>
      <c r="U22" s="124"/>
      <c r="V22" s="124"/>
    </row>
    <row r="23" customFormat="false" ht="15" hidden="false" customHeight="true" outlineLevel="0" collapsed="false">
      <c r="B23" s="122"/>
      <c r="C23" s="86"/>
      <c r="D23" s="86"/>
      <c r="E23" s="86"/>
      <c r="F23" s="86"/>
      <c r="G23" s="86"/>
      <c r="H23" s="86"/>
      <c r="I23" s="86"/>
      <c r="J23" s="86"/>
      <c r="K23" s="86"/>
      <c r="L23" s="86"/>
      <c r="M23" s="86"/>
      <c r="N23" s="86"/>
      <c r="O23" s="86"/>
      <c r="P23" s="86"/>
      <c r="Q23" s="86"/>
      <c r="R23" s="123"/>
      <c r="S23" s="124"/>
      <c r="T23" s="124"/>
      <c r="U23" s="124"/>
      <c r="V23" s="124"/>
    </row>
    <row r="24" customFormat="false" ht="15" hidden="false" customHeight="true" outlineLevel="0" collapsed="false">
      <c r="B24" s="122"/>
      <c r="C24" s="86"/>
      <c r="D24" s="86"/>
      <c r="E24" s="86"/>
      <c r="F24" s="86"/>
      <c r="G24" s="86"/>
      <c r="H24" s="86"/>
      <c r="I24" s="86"/>
      <c r="J24" s="86"/>
      <c r="K24" s="86"/>
      <c r="L24" s="86"/>
      <c r="M24" s="86"/>
      <c r="N24" s="86"/>
      <c r="O24" s="86"/>
      <c r="P24" s="86"/>
      <c r="Q24" s="86"/>
      <c r="R24" s="123"/>
      <c r="S24" s="124"/>
      <c r="T24" s="124"/>
      <c r="U24" s="124"/>
      <c r="V24" s="124"/>
    </row>
    <row r="25" customFormat="false" ht="15" hidden="false" customHeight="true" outlineLevel="0" collapsed="false">
      <c r="B25" s="122"/>
      <c r="C25" s="86"/>
      <c r="D25" s="86"/>
      <c r="E25" s="86"/>
      <c r="F25" s="86"/>
      <c r="G25" s="86"/>
      <c r="H25" s="86"/>
      <c r="I25" s="86"/>
      <c r="J25" s="86"/>
      <c r="K25" s="86"/>
      <c r="L25" s="86"/>
      <c r="M25" s="86"/>
      <c r="N25" s="86"/>
      <c r="O25" s="86"/>
      <c r="P25" s="86"/>
      <c r="Q25" s="86"/>
      <c r="R25" s="123"/>
      <c r="S25" s="124"/>
      <c r="T25" s="124"/>
      <c r="U25" s="124"/>
      <c r="V25" s="124"/>
    </row>
    <row r="26" customFormat="false" ht="18.75" hidden="false" customHeight="false" outlineLevel="0" collapsed="false">
      <c r="B26" s="122"/>
      <c r="C26" s="91"/>
      <c r="D26" s="87"/>
      <c r="E26" s="87"/>
      <c r="F26" s="87"/>
      <c r="G26" s="87"/>
      <c r="H26" s="87"/>
      <c r="I26" s="87"/>
      <c r="J26" s="87"/>
      <c r="K26" s="87"/>
      <c r="L26" s="87"/>
      <c r="M26" s="88"/>
      <c r="N26" s="88"/>
      <c r="O26" s="88"/>
      <c r="P26" s="88"/>
      <c r="Q26" s="88"/>
      <c r="R26" s="125"/>
      <c r="S26" s="88"/>
      <c r="T26" s="88"/>
      <c r="U26" s="88"/>
      <c r="V26" s="88"/>
    </row>
    <row r="27" customFormat="false" ht="46.5" hidden="false" customHeight="false" outlineLevel="0" collapsed="false">
      <c r="B27" s="122"/>
      <c r="C27" s="92" t="s">
        <v>34</v>
      </c>
      <c r="D27" s="93" t="s">
        <v>8</v>
      </c>
      <c r="E27" s="127" t="s">
        <v>45</v>
      </c>
      <c r="F27" s="127" t="s">
        <v>45</v>
      </c>
      <c r="G27" s="127" t="s">
        <v>46</v>
      </c>
      <c r="H27" s="127" t="s">
        <v>46</v>
      </c>
      <c r="I27" s="127" t="s">
        <v>47</v>
      </c>
      <c r="J27" s="127" t="s">
        <v>47</v>
      </c>
      <c r="K27" s="128" t="s">
        <v>48</v>
      </c>
      <c r="L27" s="128" t="s">
        <v>48</v>
      </c>
      <c r="M27" s="129" t="s">
        <v>49</v>
      </c>
      <c r="N27" s="129" t="s">
        <v>49</v>
      </c>
      <c r="O27" s="129" t="s">
        <v>50</v>
      </c>
      <c r="P27" s="129" t="s">
        <v>50</v>
      </c>
      <c r="Q27" s="129" t="s">
        <v>5</v>
      </c>
      <c r="R27" s="130"/>
      <c r="S27" s="90"/>
      <c r="T27" s="90"/>
      <c r="U27" s="90"/>
      <c r="V27" s="90"/>
    </row>
    <row r="28" customFormat="false" ht="18.95" hidden="false" customHeight="true" outlineLevel="0" collapsed="false">
      <c r="B28" s="122"/>
      <c r="C28" s="131" t="n">
        <v>1</v>
      </c>
      <c r="D28" s="202" t="s">
        <v>15</v>
      </c>
      <c r="E28" s="104" t="n">
        <v>8</v>
      </c>
      <c r="F28" s="104" t="n">
        <v>3</v>
      </c>
      <c r="G28" s="104" t="n">
        <v>3</v>
      </c>
      <c r="H28" s="104" t="n">
        <v>0</v>
      </c>
      <c r="I28" s="105" t="n">
        <v>8</v>
      </c>
      <c r="J28" s="131" t="n">
        <v>2</v>
      </c>
      <c r="K28" s="131" t="n">
        <v>6</v>
      </c>
      <c r="L28" s="131" t="n">
        <v>0</v>
      </c>
      <c r="M28" s="132" t="n">
        <v>0</v>
      </c>
      <c r="N28" s="132" t="n">
        <v>0</v>
      </c>
      <c r="O28" s="205" t="n">
        <f aca="false">SUM(E28,G28,I28,K28,M28)</f>
        <v>25</v>
      </c>
      <c r="P28" s="205" t="n">
        <f aca="false">SUM(F28,H28,J28,L28,N28)</f>
        <v>5</v>
      </c>
      <c r="Q28" s="134" t="n">
        <v>5</v>
      </c>
      <c r="R28" s="135"/>
      <c r="S28" s="108"/>
      <c r="T28" s="108"/>
      <c r="U28" s="108"/>
      <c r="V28" s="108"/>
    </row>
    <row r="29" customFormat="false" ht="18.95" hidden="false" customHeight="true" outlineLevel="0" collapsed="false">
      <c r="B29" s="122"/>
      <c r="C29" s="131" t="n">
        <v>2</v>
      </c>
      <c r="D29" s="202" t="s">
        <v>17</v>
      </c>
      <c r="E29" s="104" t="n">
        <v>0</v>
      </c>
      <c r="F29" s="104" t="n">
        <v>3</v>
      </c>
      <c r="G29" s="104" t="n">
        <v>1</v>
      </c>
      <c r="H29" s="104" t="n">
        <v>4</v>
      </c>
      <c r="I29" s="105" t="n">
        <v>0</v>
      </c>
      <c r="J29" s="131" t="n">
        <v>0</v>
      </c>
      <c r="K29" s="131" t="n">
        <v>1</v>
      </c>
      <c r="L29" s="131" t="n">
        <v>0</v>
      </c>
      <c r="M29" s="132" t="n">
        <v>0</v>
      </c>
      <c r="N29" s="132" t="n">
        <v>5</v>
      </c>
      <c r="O29" s="205" t="n">
        <f aca="false">SUM(E29,G29,I29,K29,M29)</f>
        <v>2</v>
      </c>
      <c r="P29" s="205" t="n">
        <f aca="false">SUM(F29,H29,J29,L29,N29)</f>
        <v>12</v>
      </c>
      <c r="Q29" s="134" t="n">
        <v>1</v>
      </c>
      <c r="R29" s="135"/>
      <c r="S29" s="108"/>
      <c r="T29" s="108"/>
      <c r="U29" s="108"/>
      <c r="V29" s="108"/>
    </row>
    <row r="30" customFormat="false" ht="18.95" hidden="false" customHeight="true" outlineLevel="0" collapsed="false">
      <c r="B30" s="122"/>
      <c r="C30" s="131" t="n">
        <v>3</v>
      </c>
      <c r="D30" s="202" t="s">
        <v>27</v>
      </c>
      <c r="E30" s="104" t="n">
        <v>3</v>
      </c>
      <c r="F30" s="104" t="n">
        <v>3</v>
      </c>
      <c r="G30" s="104" t="n">
        <v>0</v>
      </c>
      <c r="H30" s="104" t="n">
        <v>0</v>
      </c>
      <c r="I30" s="105" t="n">
        <v>6</v>
      </c>
      <c r="J30" s="131" t="n">
        <v>2</v>
      </c>
      <c r="K30" s="131" t="n">
        <v>3</v>
      </c>
      <c r="L30" s="131" t="n">
        <v>0</v>
      </c>
      <c r="M30" s="132" t="n">
        <v>0</v>
      </c>
      <c r="N30" s="132" t="n">
        <v>3</v>
      </c>
      <c r="O30" s="205" t="n">
        <f aca="false">SUM(E30,G30,I30,K30,M30)</f>
        <v>12</v>
      </c>
      <c r="P30" s="205" t="n">
        <f aca="false">SUM(F30,H30,J30,L30,N30)</f>
        <v>8</v>
      </c>
      <c r="Q30" s="134" t="n">
        <v>1</v>
      </c>
      <c r="R30" s="135"/>
      <c r="S30" s="108"/>
      <c r="T30" s="108"/>
      <c r="U30" s="108"/>
      <c r="V30" s="108"/>
    </row>
    <row r="31" customFormat="false" ht="18.95" hidden="false" customHeight="true" outlineLevel="0" collapsed="false">
      <c r="B31" s="122"/>
      <c r="C31" s="136" t="n">
        <v>4</v>
      </c>
      <c r="D31" s="202" t="s">
        <v>22</v>
      </c>
      <c r="E31" s="104" t="n">
        <v>0</v>
      </c>
      <c r="F31" s="104" t="n">
        <v>6</v>
      </c>
      <c r="G31" s="104" t="n">
        <v>0</v>
      </c>
      <c r="H31" s="104" t="n">
        <v>0</v>
      </c>
      <c r="I31" s="105" t="n">
        <v>3</v>
      </c>
      <c r="J31" s="131" t="n">
        <v>3</v>
      </c>
      <c r="K31" s="131" t="n">
        <v>0</v>
      </c>
      <c r="L31" s="131" t="n">
        <v>0</v>
      </c>
      <c r="M31" s="132" t="n">
        <v>0</v>
      </c>
      <c r="N31" s="132" t="n">
        <v>0</v>
      </c>
      <c r="O31" s="205" t="n">
        <f aca="false">SUM(E31,G31,I31,K31,M31)</f>
        <v>3</v>
      </c>
      <c r="P31" s="205" t="n">
        <f aca="false">SUM(F31,H31,J31,L31,N31)</f>
        <v>9</v>
      </c>
      <c r="Q31" s="134" t="n">
        <v>0</v>
      </c>
      <c r="R31" s="135"/>
      <c r="S31" s="108"/>
      <c r="T31" s="108"/>
      <c r="U31" s="108"/>
      <c r="V31" s="108"/>
    </row>
    <row r="32" customFormat="false" ht="18.95" hidden="false" customHeight="true" outlineLevel="0" collapsed="false">
      <c r="B32" s="122"/>
      <c r="C32" s="136" t="n">
        <v>5</v>
      </c>
      <c r="D32" s="202" t="s">
        <v>19</v>
      </c>
      <c r="E32" s="104" t="n">
        <v>6</v>
      </c>
      <c r="F32" s="104" t="n">
        <v>3</v>
      </c>
      <c r="G32" s="104" t="n">
        <v>3</v>
      </c>
      <c r="H32" s="104" t="n">
        <v>1</v>
      </c>
      <c r="I32" s="105" t="n">
        <v>3</v>
      </c>
      <c r="J32" s="131" t="n">
        <v>0</v>
      </c>
      <c r="K32" s="131" t="n">
        <v>0</v>
      </c>
      <c r="L32" s="131" t="n">
        <v>0</v>
      </c>
      <c r="M32" s="132" t="n">
        <v>5</v>
      </c>
      <c r="N32" s="132" t="n">
        <v>0</v>
      </c>
      <c r="O32" s="205" t="n">
        <f aca="false">SUM(E32,G32,I32,K32,M32)</f>
        <v>17</v>
      </c>
      <c r="P32" s="205" t="n">
        <f aca="false">SUM(F32,H32,J32,L32,N32)</f>
        <v>4</v>
      </c>
      <c r="Q32" s="134" t="n">
        <v>3</v>
      </c>
      <c r="R32" s="135"/>
      <c r="S32" s="108"/>
      <c r="T32" s="108"/>
      <c r="U32" s="108"/>
      <c r="V32" s="108"/>
    </row>
    <row r="33" customFormat="false" ht="18.95" hidden="false" customHeight="true" outlineLevel="0" collapsed="false">
      <c r="B33" s="122"/>
      <c r="C33" s="136" t="n">
        <v>6</v>
      </c>
      <c r="D33" s="202" t="s">
        <v>20</v>
      </c>
      <c r="E33" s="104" t="n">
        <v>3</v>
      </c>
      <c r="F33" s="104" t="n">
        <v>0</v>
      </c>
      <c r="G33" s="104" t="n">
        <v>3</v>
      </c>
      <c r="H33" s="104" t="n">
        <v>9</v>
      </c>
      <c r="I33" s="105" t="n">
        <v>4</v>
      </c>
      <c r="J33" s="131" t="n">
        <v>1</v>
      </c>
      <c r="K33" s="131" t="n">
        <v>0</v>
      </c>
      <c r="L33" s="131" t="n">
        <v>1</v>
      </c>
      <c r="M33" s="132" t="n">
        <v>0</v>
      </c>
      <c r="N33" s="132" t="n">
        <v>5</v>
      </c>
      <c r="O33" s="205" t="n">
        <f aca="false">SUM(E33,G33,I33,K33,M33)</f>
        <v>10</v>
      </c>
      <c r="P33" s="205" t="n">
        <f aca="false">SUM(F33,H33,J33,L33,N33)</f>
        <v>16</v>
      </c>
      <c r="Q33" s="134" t="n">
        <v>2</v>
      </c>
      <c r="R33" s="135"/>
      <c r="S33" s="108"/>
      <c r="T33" s="108"/>
      <c r="U33" s="108"/>
      <c r="V33" s="108"/>
    </row>
    <row r="34" customFormat="false" ht="18.95" hidden="false" customHeight="true" outlineLevel="0" collapsed="false">
      <c r="B34" s="122"/>
      <c r="C34" s="136" t="n">
        <v>7</v>
      </c>
      <c r="D34" s="202" t="s">
        <v>25</v>
      </c>
      <c r="E34" s="104" t="n">
        <v>6</v>
      </c>
      <c r="F34" s="104" t="n">
        <v>6</v>
      </c>
      <c r="G34" s="104" t="n">
        <v>0</v>
      </c>
      <c r="H34" s="104" t="n">
        <v>3</v>
      </c>
      <c r="I34" s="105" t="n">
        <v>3</v>
      </c>
      <c r="J34" s="131" t="n">
        <v>4</v>
      </c>
      <c r="K34" s="131" t="n">
        <v>3</v>
      </c>
      <c r="L34" s="131" t="n">
        <v>0</v>
      </c>
      <c r="M34" s="132" t="n">
        <v>0</v>
      </c>
      <c r="N34" s="132" t="n">
        <v>5</v>
      </c>
      <c r="O34" s="205" t="n">
        <f aca="false">SUM(E34,G34,I34,K34,M34)</f>
        <v>12</v>
      </c>
      <c r="P34" s="205" t="n">
        <f aca="false">SUM(F34,H34,J34,L34,N34)</f>
        <v>18</v>
      </c>
      <c r="Q34" s="134" t="n">
        <v>4</v>
      </c>
      <c r="R34" s="135"/>
      <c r="S34" s="108"/>
      <c r="T34" s="108"/>
      <c r="U34" s="108"/>
      <c r="V34" s="108"/>
    </row>
    <row r="35" customFormat="false" ht="18.95" hidden="false" customHeight="true" outlineLevel="0" collapsed="false">
      <c r="B35" s="122"/>
      <c r="C35" s="136" t="n">
        <v>8</v>
      </c>
      <c r="D35" s="202" t="s">
        <v>13</v>
      </c>
      <c r="E35" s="104" t="n">
        <v>4</v>
      </c>
      <c r="F35" s="104" t="n">
        <v>6</v>
      </c>
      <c r="G35" s="104" t="n">
        <v>0</v>
      </c>
      <c r="H35" s="104" t="n">
        <v>6</v>
      </c>
      <c r="I35" s="105" t="n">
        <v>6</v>
      </c>
      <c r="J35" s="131" t="n">
        <v>5</v>
      </c>
      <c r="K35" s="131" t="n">
        <v>5</v>
      </c>
      <c r="L35" s="131" t="n">
        <v>0</v>
      </c>
      <c r="M35" s="132" t="n">
        <v>0</v>
      </c>
      <c r="N35" s="132" t="n">
        <v>0</v>
      </c>
      <c r="O35" s="205" t="n">
        <f aca="false">SUM(E35,G35,I35,K35,M35)</f>
        <v>15</v>
      </c>
      <c r="P35" s="205" t="n">
        <f aca="false">SUM(F35,H35,J35,L35,N35)</f>
        <v>17</v>
      </c>
      <c r="Q35" s="134" t="n">
        <v>3</v>
      </c>
      <c r="R35" s="135"/>
      <c r="S35" s="108"/>
      <c r="T35" s="108"/>
      <c r="U35" s="108"/>
      <c r="V35" s="108"/>
    </row>
    <row r="36" customFormat="false" ht="18.95" hidden="false" customHeight="true" outlineLevel="0" collapsed="false">
      <c r="B36" s="122"/>
      <c r="C36" s="136" t="n">
        <v>9</v>
      </c>
      <c r="D36" s="202" t="s">
        <v>26</v>
      </c>
      <c r="E36" s="104" t="n">
        <v>3</v>
      </c>
      <c r="F36" s="104" t="n">
        <v>3</v>
      </c>
      <c r="G36" s="104" t="n">
        <v>0</v>
      </c>
      <c r="H36" s="104" t="n">
        <v>8</v>
      </c>
      <c r="I36" s="105" t="n">
        <v>1</v>
      </c>
      <c r="J36" s="131" t="n">
        <v>1</v>
      </c>
      <c r="K36" s="131" t="n">
        <v>0</v>
      </c>
      <c r="L36" s="131" t="n">
        <v>6</v>
      </c>
      <c r="M36" s="132" t="n">
        <v>5</v>
      </c>
      <c r="N36" s="132" t="n">
        <v>0</v>
      </c>
      <c r="O36" s="205" t="n">
        <f aca="false">SUM(E36,G36,I36,K36,M36)</f>
        <v>9</v>
      </c>
      <c r="P36" s="205" t="n">
        <f aca="false">SUM(F36,H36,J36,L36,N36)</f>
        <v>18</v>
      </c>
      <c r="Q36" s="134" t="n">
        <v>4</v>
      </c>
      <c r="R36" s="135"/>
      <c r="S36" s="108"/>
      <c r="T36" s="108"/>
      <c r="U36" s="108"/>
      <c r="V36" s="108"/>
    </row>
    <row r="37" customFormat="false" ht="18.95" hidden="false" customHeight="true" outlineLevel="0" collapsed="false">
      <c r="B37" s="122"/>
      <c r="C37" s="136" t="n">
        <v>10</v>
      </c>
      <c r="D37" s="202" t="s">
        <v>28</v>
      </c>
      <c r="E37" s="104" t="n">
        <v>3</v>
      </c>
      <c r="F37" s="104" t="n">
        <v>4</v>
      </c>
      <c r="G37" s="104" t="n">
        <v>1</v>
      </c>
      <c r="H37" s="104" t="n">
        <v>3</v>
      </c>
      <c r="I37" s="105" t="n">
        <v>3</v>
      </c>
      <c r="J37" s="131" t="n">
        <v>4</v>
      </c>
      <c r="K37" s="131" t="n">
        <v>3</v>
      </c>
      <c r="L37" s="131" t="n">
        <v>0</v>
      </c>
      <c r="M37" s="132" t="n">
        <v>10</v>
      </c>
      <c r="N37" s="132" t="n">
        <v>5</v>
      </c>
      <c r="O37" s="205" t="n">
        <f aca="false">SUM(E37,G37,I37,K37,M37)</f>
        <v>20</v>
      </c>
      <c r="P37" s="205" t="n">
        <f aca="false">SUM(F37,H37,J37,L37,N37)</f>
        <v>16</v>
      </c>
      <c r="Q37" s="134" t="n">
        <v>4</v>
      </c>
      <c r="R37" s="135"/>
      <c r="S37" s="108"/>
      <c r="T37" s="108"/>
      <c r="U37" s="108"/>
      <c r="V37" s="108"/>
    </row>
    <row r="38" customFormat="false" ht="18.95" hidden="false" customHeight="true" outlineLevel="0" collapsed="false">
      <c r="B38" s="122"/>
      <c r="C38" s="136" t="n">
        <v>11</v>
      </c>
      <c r="D38" s="204" t="s">
        <v>14</v>
      </c>
      <c r="E38" s="104" t="n">
        <v>0</v>
      </c>
      <c r="F38" s="104" t="n">
        <v>0</v>
      </c>
      <c r="G38" s="104" t="n">
        <v>0</v>
      </c>
      <c r="H38" s="104" t="n">
        <v>3</v>
      </c>
      <c r="I38" s="105" t="n">
        <v>1</v>
      </c>
      <c r="J38" s="131" t="n">
        <v>0</v>
      </c>
      <c r="K38" s="131" t="n">
        <v>0</v>
      </c>
      <c r="L38" s="131" t="n">
        <v>4</v>
      </c>
      <c r="M38" s="132" t="n">
        <v>0</v>
      </c>
      <c r="N38" s="132" t="n">
        <v>5</v>
      </c>
      <c r="O38" s="205" t="n">
        <f aca="false">SUM(E38,G38,I38,K38,M38)</f>
        <v>1</v>
      </c>
      <c r="P38" s="205" t="n">
        <f aca="false">SUM(F38,H38,J38,L38,N38)</f>
        <v>12</v>
      </c>
      <c r="Q38" s="134" t="n">
        <v>0</v>
      </c>
      <c r="R38" s="135"/>
      <c r="S38" s="108"/>
      <c r="T38" s="108"/>
      <c r="U38" s="108"/>
      <c r="V38" s="108"/>
    </row>
    <row r="39" customFormat="false" ht="18.95" hidden="false" customHeight="true" outlineLevel="0" collapsed="false">
      <c r="B39" s="122"/>
      <c r="C39" s="136" t="n">
        <v>12</v>
      </c>
      <c r="D39" s="202" t="s">
        <v>16</v>
      </c>
      <c r="E39" s="104" t="n">
        <v>6</v>
      </c>
      <c r="F39" s="104" t="n">
        <v>6</v>
      </c>
      <c r="G39" s="104" t="n">
        <v>3</v>
      </c>
      <c r="H39" s="104" t="n">
        <v>0</v>
      </c>
      <c r="I39" s="105" t="n">
        <v>4</v>
      </c>
      <c r="J39" s="131" t="n">
        <v>5</v>
      </c>
      <c r="K39" s="131" t="n">
        <v>5</v>
      </c>
      <c r="L39" s="131" t="n">
        <v>0</v>
      </c>
      <c r="M39" s="132" t="n">
        <v>8</v>
      </c>
      <c r="N39" s="132" t="n">
        <v>5</v>
      </c>
      <c r="O39" s="205" t="n">
        <f aca="false">SUM(E39,G39,I39,K39,M39)</f>
        <v>26</v>
      </c>
      <c r="P39" s="205" t="n">
        <f aca="false">SUM(F39,H39,J39,L39,N39)</f>
        <v>16</v>
      </c>
      <c r="Q39" s="134" t="n">
        <v>5</v>
      </c>
      <c r="R39" s="135"/>
      <c r="S39" s="108"/>
      <c r="T39" s="108"/>
      <c r="U39" s="108"/>
      <c r="V39" s="108"/>
    </row>
    <row r="40" customFormat="false" ht="13.5" hidden="false" customHeight="false" outlineLevel="0" collapsed="false">
      <c r="B40" s="137"/>
      <c r="C40" s="139"/>
      <c r="D40" s="139"/>
      <c r="E40" s="139"/>
      <c r="F40" s="139"/>
      <c r="G40" s="139"/>
      <c r="H40" s="139"/>
      <c r="I40" s="139"/>
      <c r="J40" s="139"/>
      <c r="K40" s="139"/>
      <c r="L40" s="139"/>
      <c r="M40" s="139"/>
      <c r="N40" s="139"/>
      <c r="O40" s="139"/>
      <c r="P40" s="139"/>
      <c r="Q40" s="139"/>
      <c r="R40" s="141"/>
    </row>
    <row r="41" customFormat="false" ht="13.5" hidden="false" customHeight="true" outlineLevel="0" collapsed="false">
      <c r="O41" s="146" t="s">
        <v>43</v>
      </c>
      <c r="P41" s="146"/>
      <c r="Q41" s="146"/>
      <c r="R41" s="146"/>
    </row>
    <row r="42" customFormat="false" ht="12.75" hidden="false" customHeight="false" outlineLevel="0" collapsed="false">
      <c r="O42" s="146"/>
      <c r="P42" s="146"/>
      <c r="Q42" s="146"/>
      <c r="R42" s="146"/>
    </row>
    <row r="43" customFormat="false" ht="12.75" hidden="false" customHeight="false" outlineLevel="0" collapsed="false">
      <c r="O43" s="146"/>
      <c r="P43" s="146"/>
      <c r="Q43" s="146"/>
      <c r="R43" s="146"/>
    </row>
  </sheetData>
  <mergeCells count="3">
    <mergeCell ref="C2:Q5"/>
    <mergeCell ref="C22:Q25"/>
    <mergeCell ref="O41:R43"/>
  </mergeCells>
  <printOptions headings="false" gridLines="false" gridLinesSet="true" horizontalCentered="true" verticalCentered="true"/>
  <pageMargins left="0.708333333333333" right="0.19652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F38"/>
    </sheetView>
  </sheetViews>
  <sheetFormatPr defaultColWidth="9.0546875" defaultRowHeight="12.75" zeroHeight="false" outlineLevelRow="0" outlineLevelCol="0"/>
  <cols>
    <col collapsed="false" customWidth="true" hidden="false" outlineLevel="0" max="2" min="2" style="0" width="4.85"/>
  </cols>
  <sheetData>
    <row r="1" customFormat="false" ht="12.75" hidden="false" customHeight="true" outlineLevel="0" collapsed="false">
      <c r="B1" s="183" t="s">
        <v>63</v>
      </c>
      <c r="C1" s="183"/>
      <c r="D1" s="183"/>
      <c r="E1" s="183"/>
      <c r="F1" s="183"/>
      <c r="G1" s="183"/>
      <c r="H1" s="183"/>
      <c r="I1" s="183"/>
    </row>
    <row r="2" customFormat="false" ht="12.75" hidden="false" customHeight="true" outlineLevel="0" collapsed="false">
      <c r="B2" s="183"/>
      <c r="C2" s="183"/>
      <c r="D2" s="183"/>
      <c r="E2" s="183"/>
      <c r="F2" s="183"/>
      <c r="G2" s="183"/>
      <c r="H2" s="183"/>
      <c r="I2" s="183"/>
    </row>
    <row r="3" customFormat="false" ht="12.75" hidden="false" customHeight="true" outlineLevel="0" collapsed="false">
      <c r="B3" s="183"/>
      <c r="C3" s="183"/>
      <c r="D3" s="183"/>
      <c r="E3" s="183"/>
      <c r="F3" s="183"/>
      <c r="G3" s="183"/>
      <c r="H3" s="183"/>
      <c r="I3" s="183"/>
    </row>
    <row r="4" customFormat="false" ht="12.75" hidden="false" customHeight="true" outlineLevel="0" collapsed="false">
      <c r="B4" s="183"/>
      <c r="C4" s="183"/>
      <c r="D4" s="183"/>
      <c r="E4" s="183"/>
      <c r="F4" s="183"/>
      <c r="G4" s="183"/>
      <c r="H4" s="183"/>
      <c r="I4" s="183"/>
    </row>
    <row r="5" customFormat="false" ht="25.5" hidden="false" customHeight="false" outlineLevel="0" collapsed="false">
      <c r="B5" s="166"/>
      <c r="C5" s="167" t="s">
        <v>8</v>
      </c>
      <c r="D5" s="167" t="s">
        <v>9</v>
      </c>
      <c r="E5" s="167" t="s">
        <v>10</v>
      </c>
      <c r="F5" s="167" t="s">
        <v>11</v>
      </c>
      <c r="G5" s="206" t="s">
        <v>54</v>
      </c>
      <c r="H5" s="206" t="s">
        <v>55</v>
      </c>
      <c r="I5" s="169" t="s">
        <v>50</v>
      </c>
    </row>
    <row r="6" customFormat="false" ht="14.25" hidden="false" customHeight="false" outlineLevel="0" collapsed="false">
      <c r="B6" s="207" t="n">
        <v>1</v>
      </c>
      <c r="C6" s="208" t="s">
        <v>15</v>
      </c>
      <c r="D6" s="209" t="n">
        <v>4</v>
      </c>
      <c r="E6" s="209" t="n">
        <v>4</v>
      </c>
      <c r="F6" s="210" t="n">
        <v>5</v>
      </c>
      <c r="G6" s="211" t="n">
        <v>13</v>
      </c>
      <c r="H6" s="212" t="n">
        <v>12</v>
      </c>
      <c r="I6" s="213" t="n">
        <v>25</v>
      </c>
    </row>
    <row r="7" customFormat="false" ht="14.25" hidden="false" customHeight="false" outlineLevel="0" collapsed="false">
      <c r="B7" s="214" t="n">
        <v>2</v>
      </c>
      <c r="C7" s="115" t="s">
        <v>13</v>
      </c>
      <c r="D7" s="175" t="n">
        <v>5</v>
      </c>
      <c r="E7" s="175" t="n">
        <v>5</v>
      </c>
      <c r="F7" s="176" t="n">
        <v>3</v>
      </c>
      <c r="G7" s="215" t="n">
        <v>13</v>
      </c>
      <c r="H7" s="144" t="n">
        <v>11</v>
      </c>
      <c r="I7" s="216" t="n">
        <v>24</v>
      </c>
      <c r="K7" s="217"/>
      <c r="L7" s="177"/>
      <c r="M7" s="177"/>
      <c r="N7" s="218"/>
      <c r="O7" s="219"/>
      <c r="P7" s="197"/>
      <c r="Q7" s="220"/>
      <c r="R7" s="114"/>
    </row>
    <row r="8" customFormat="false" ht="14.25" hidden="false" customHeight="false" outlineLevel="0" collapsed="false">
      <c r="B8" s="214" t="n">
        <v>3</v>
      </c>
      <c r="C8" s="115" t="s">
        <v>25</v>
      </c>
      <c r="D8" s="175" t="n">
        <v>2</v>
      </c>
      <c r="E8" s="175" t="n">
        <v>5</v>
      </c>
      <c r="F8" s="176" t="n">
        <v>4</v>
      </c>
      <c r="G8" s="215" t="n">
        <v>11</v>
      </c>
      <c r="H8" s="144" t="n">
        <v>13</v>
      </c>
      <c r="I8" s="216" t="n">
        <v>24</v>
      </c>
    </row>
    <row r="9" customFormat="false" ht="14.25" hidden="false" customHeight="false" outlineLevel="0" collapsed="false">
      <c r="B9" s="214" t="n">
        <v>4</v>
      </c>
      <c r="C9" s="115" t="s">
        <v>27</v>
      </c>
      <c r="D9" s="175" t="n">
        <v>3</v>
      </c>
      <c r="E9" s="175" t="n">
        <v>5</v>
      </c>
      <c r="F9" s="176" t="n">
        <v>1</v>
      </c>
      <c r="G9" s="215" t="n">
        <v>9</v>
      </c>
      <c r="H9" s="144" t="n">
        <v>12</v>
      </c>
      <c r="I9" s="216" t="n">
        <v>21</v>
      </c>
    </row>
    <row r="10" customFormat="false" ht="14.25" hidden="false" customHeight="false" outlineLevel="0" collapsed="false">
      <c r="B10" s="214" t="n">
        <v>5</v>
      </c>
      <c r="C10" s="115" t="s">
        <v>19</v>
      </c>
      <c r="D10" s="175" t="n">
        <v>5</v>
      </c>
      <c r="E10" s="175" t="n">
        <v>4</v>
      </c>
      <c r="F10" s="176" t="n">
        <v>3</v>
      </c>
      <c r="G10" s="215" t="n">
        <v>12</v>
      </c>
      <c r="H10" s="144" t="n">
        <v>8</v>
      </c>
      <c r="I10" s="216" t="n">
        <v>20</v>
      </c>
    </row>
    <row r="11" customFormat="false" ht="14.25" hidden="false" customHeight="false" outlineLevel="0" collapsed="false">
      <c r="B11" s="214" t="n">
        <v>6</v>
      </c>
      <c r="C11" s="115" t="s">
        <v>26</v>
      </c>
      <c r="D11" s="175" t="n">
        <v>2</v>
      </c>
      <c r="E11" s="175" t="n">
        <v>0</v>
      </c>
      <c r="F11" s="176" t="n">
        <v>4</v>
      </c>
      <c r="G11" s="215" t="n">
        <v>6</v>
      </c>
      <c r="H11" s="144" t="n">
        <v>14</v>
      </c>
      <c r="I11" s="216" t="n">
        <v>20</v>
      </c>
    </row>
    <row r="12" customFormat="false" ht="14.25" hidden="false" customHeight="false" outlineLevel="0" collapsed="false">
      <c r="B12" s="214" t="n">
        <v>7</v>
      </c>
      <c r="C12" s="115" t="s">
        <v>17</v>
      </c>
      <c r="D12" s="175" t="n">
        <v>5</v>
      </c>
      <c r="E12" s="175" t="n">
        <v>4</v>
      </c>
      <c r="F12" s="176" t="n">
        <v>1</v>
      </c>
      <c r="G12" s="215" t="n">
        <v>10</v>
      </c>
      <c r="H12" s="144" t="n">
        <v>9</v>
      </c>
      <c r="I12" s="216" t="n">
        <v>19</v>
      </c>
    </row>
    <row r="13" customFormat="false" ht="14.25" hidden="false" customHeight="false" outlineLevel="0" collapsed="false">
      <c r="B13" s="221" t="n">
        <v>8</v>
      </c>
      <c r="C13" s="222" t="s">
        <v>16</v>
      </c>
      <c r="D13" s="223" t="n">
        <v>1</v>
      </c>
      <c r="E13" s="223" t="n">
        <v>2</v>
      </c>
      <c r="F13" s="162" t="n">
        <v>5</v>
      </c>
      <c r="G13" s="162" t="n">
        <v>8</v>
      </c>
      <c r="H13" s="185" t="n">
        <v>6</v>
      </c>
      <c r="I13" s="224" t="n">
        <v>14</v>
      </c>
    </row>
    <row r="14" customFormat="false" ht="14.25" hidden="false" customHeight="false" outlineLevel="0" collapsed="false">
      <c r="B14" s="221" t="n">
        <v>9</v>
      </c>
      <c r="C14" s="222" t="s">
        <v>20</v>
      </c>
      <c r="D14" s="223" t="n">
        <v>3</v>
      </c>
      <c r="E14" s="223" t="n">
        <v>3</v>
      </c>
      <c r="F14" s="162" t="n">
        <v>2</v>
      </c>
      <c r="G14" s="162" t="n">
        <v>8</v>
      </c>
      <c r="H14" s="185" t="n">
        <v>2</v>
      </c>
      <c r="I14" s="224" t="n">
        <v>10</v>
      </c>
    </row>
    <row r="15" customFormat="false" ht="14.25" hidden="false" customHeight="false" outlineLevel="0" collapsed="false">
      <c r="B15" s="221" t="n">
        <v>10</v>
      </c>
      <c r="C15" s="222" t="s">
        <v>28</v>
      </c>
      <c r="D15" s="223" t="n">
        <v>0</v>
      </c>
      <c r="E15" s="223" t="n">
        <v>0</v>
      </c>
      <c r="F15" s="162" t="n">
        <v>4</v>
      </c>
      <c r="G15" s="162" t="n">
        <v>4</v>
      </c>
      <c r="H15" s="185" t="n">
        <v>4</v>
      </c>
      <c r="I15" s="224" t="n">
        <v>8</v>
      </c>
    </row>
    <row r="16" customFormat="false" ht="14.25" hidden="false" customHeight="false" outlineLevel="0" collapsed="false">
      <c r="B16" s="221" t="n">
        <v>11</v>
      </c>
      <c r="C16" s="225" t="s">
        <v>14</v>
      </c>
      <c r="D16" s="223" t="n">
        <v>2</v>
      </c>
      <c r="E16" s="223" t="n">
        <v>0</v>
      </c>
      <c r="F16" s="162" t="n">
        <v>0</v>
      </c>
      <c r="G16" s="162" t="n">
        <v>2</v>
      </c>
      <c r="H16" s="185" t="n">
        <v>6</v>
      </c>
      <c r="I16" s="224" t="n">
        <v>8</v>
      </c>
    </row>
    <row r="17" customFormat="false" ht="14.25" hidden="false" customHeight="false" outlineLevel="0" collapsed="false">
      <c r="B17" s="221" t="n">
        <v>12</v>
      </c>
      <c r="C17" s="222" t="s">
        <v>22</v>
      </c>
      <c r="D17" s="223" t="n">
        <v>0</v>
      </c>
      <c r="E17" s="223" t="n">
        <v>0</v>
      </c>
      <c r="F17" s="162" t="n">
        <v>0</v>
      </c>
      <c r="G17" s="162" t="n">
        <v>0</v>
      </c>
      <c r="H17" s="185" t="n">
        <v>6</v>
      </c>
      <c r="I17" s="224" t="n">
        <v>6</v>
      </c>
    </row>
    <row r="19" customFormat="false" ht="12.75" hidden="false" customHeight="true" outlineLevel="0" collapsed="false">
      <c r="F19" s="226" t="s">
        <v>43</v>
      </c>
      <c r="G19" s="226"/>
    </row>
    <row r="20" customFormat="false" ht="12.75" hidden="false" customHeight="false" outlineLevel="0" collapsed="false">
      <c r="F20" s="226"/>
      <c r="G20" s="226"/>
    </row>
    <row r="22" customFormat="false" ht="13.5" hidden="false" customHeight="false" outlineLevel="0" collapsed="false"/>
    <row r="23" customFormat="false" ht="12.75" hidden="false" customHeight="true" outlineLevel="0" collapsed="false">
      <c r="B23" s="153" t="s">
        <v>64</v>
      </c>
      <c r="C23" s="153"/>
      <c r="D23" s="153"/>
      <c r="E23" s="153"/>
      <c r="F23" s="153"/>
      <c r="G23" s="153"/>
      <c r="H23" s="153"/>
      <c r="I23" s="153"/>
    </row>
    <row r="24" customFormat="false" ht="12.75" hidden="false" customHeight="true" outlineLevel="0" collapsed="false">
      <c r="B24" s="153"/>
      <c r="C24" s="153"/>
      <c r="D24" s="153"/>
      <c r="E24" s="153"/>
      <c r="F24" s="153"/>
      <c r="G24" s="153"/>
      <c r="H24" s="153"/>
      <c r="I24" s="153"/>
    </row>
    <row r="25" customFormat="false" ht="12.75" hidden="false" customHeight="true" outlineLevel="0" collapsed="false">
      <c r="B25" s="153"/>
      <c r="C25" s="153"/>
      <c r="D25" s="153"/>
      <c r="E25" s="153"/>
      <c r="F25" s="153"/>
      <c r="G25" s="153"/>
      <c r="H25" s="153"/>
      <c r="I25" s="153"/>
    </row>
    <row r="26" customFormat="false" ht="13.5" hidden="false" customHeight="true" outlineLevel="0" collapsed="false">
      <c r="B26" s="153"/>
      <c r="C26" s="153"/>
      <c r="D26" s="153"/>
      <c r="E26" s="153"/>
      <c r="F26" s="153"/>
      <c r="G26" s="153"/>
      <c r="H26" s="153"/>
      <c r="I26" s="153"/>
    </row>
    <row r="27" customFormat="false" ht="25.5" hidden="false" customHeight="false" outlineLevel="0" collapsed="false">
      <c r="B27" s="166"/>
      <c r="C27" s="167" t="s">
        <v>8</v>
      </c>
      <c r="D27" s="167" t="s">
        <v>9</v>
      </c>
      <c r="E27" s="167" t="s">
        <v>10</v>
      </c>
      <c r="F27" s="167" t="s">
        <v>11</v>
      </c>
      <c r="G27" s="206" t="s">
        <v>54</v>
      </c>
      <c r="H27" s="206" t="s">
        <v>55</v>
      </c>
      <c r="I27" s="227" t="s">
        <v>50</v>
      </c>
    </row>
    <row r="28" customFormat="false" ht="12.75" hidden="false" customHeight="false" outlineLevel="0" collapsed="false">
      <c r="B28" s="207" t="n">
        <v>1</v>
      </c>
      <c r="C28" s="228" t="s">
        <v>17</v>
      </c>
      <c r="D28" s="209" t="n">
        <v>6</v>
      </c>
      <c r="E28" s="209" t="n">
        <v>4</v>
      </c>
      <c r="F28" s="210" t="n">
        <v>5</v>
      </c>
      <c r="G28" s="211" t="n">
        <v>15</v>
      </c>
      <c r="H28" s="212" t="n">
        <v>11</v>
      </c>
      <c r="I28" s="212" t="n">
        <v>26</v>
      </c>
    </row>
    <row r="29" customFormat="false" ht="12.75" hidden="false" customHeight="false" outlineLevel="0" collapsed="false">
      <c r="B29" s="214" t="n">
        <v>2</v>
      </c>
      <c r="C29" s="103" t="s">
        <v>24</v>
      </c>
      <c r="D29" s="175" t="n">
        <v>1</v>
      </c>
      <c r="E29" s="175" t="n">
        <v>5</v>
      </c>
      <c r="F29" s="176" t="n">
        <v>5</v>
      </c>
      <c r="G29" s="215" t="n">
        <v>11</v>
      </c>
      <c r="H29" s="144" t="n">
        <v>15</v>
      </c>
      <c r="I29" s="144" t="n">
        <v>26</v>
      </c>
    </row>
    <row r="30" customFormat="false" ht="12.75" hidden="false" customHeight="false" outlineLevel="0" collapsed="false">
      <c r="B30" s="214" t="n">
        <v>3</v>
      </c>
      <c r="C30" s="103" t="s">
        <v>15</v>
      </c>
      <c r="D30" s="175" t="n">
        <v>1</v>
      </c>
      <c r="E30" s="175" t="n">
        <v>2</v>
      </c>
      <c r="F30" s="176" t="n">
        <v>4</v>
      </c>
      <c r="G30" s="215" t="n">
        <v>7</v>
      </c>
      <c r="H30" s="144" t="n">
        <v>13</v>
      </c>
      <c r="I30" s="144" t="n">
        <v>20</v>
      </c>
    </row>
    <row r="31" customFormat="false" ht="12.75" hidden="false" customHeight="false" outlineLevel="0" collapsed="false">
      <c r="B31" s="214" t="n">
        <v>4</v>
      </c>
      <c r="C31" s="103" t="s">
        <v>21</v>
      </c>
      <c r="D31" s="175" t="n">
        <v>4</v>
      </c>
      <c r="E31" s="175" t="n">
        <v>5</v>
      </c>
      <c r="F31" s="176" t="n">
        <v>1</v>
      </c>
      <c r="G31" s="215" t="n">
        <v>10</v>
      </c>
      <c r="H31" s="144" t="n">
        <v>9</v>
      </c>
      <c r="I31" s="144" t="n">
        <v>19</v>
      </c>
    </row>
    <row r="32" customFormat="false" ht="12.75" hidden="false" customHeight="false" outlineLevel="0" collapsed="false">
      <c r="B32" s="214" t="n">
        <v>5</v>
      </c>
      <c r="C32" s="103" t="s">
        <v>25</v>
      </c>
      <c r="D32" s="175" t="n">
        <v>2</v>
      </c>
      <c r="E32" s="175" t="n">
        <v>3</v>
      </c>
      <c r="F32" s="176" t="n">
        <v>4</v>
      </c>
      <c r="G32" s="215" t="n">
        <v>9</v>
      </c>
      <c r="H32" s="144" t="n">
        <v>8</v>
      </c>
      <c r="I32" s="144" t="n">
        <v>17</v>
      </c>
    </row>
    <row r="33" customFormat="false" ht="12.75" hidden="false" customHeight="false" outlineLevel="0" collapsed="false">
      <c r="B33" s="214" t="n">
        <v>6</v>
      </c>
      <c r="C33" s="103" t="s">
        <v>13</v>
      </c>
      <c r="D33" s="175" t="n">
        <v>5</v>
      </c>
      <c r="E33" s="175" t="n">
        <v>2</v>
      </c>
      <c r="F33" s="176" t="n">
        <v>0</v>
      </c>
      <c r="G33" s="215" t="n">
        <v>7</v>
      </c>
      <c r="H33" s="144" t="n">
        <v>11</v>
      </c>
      <c r="I33" s="144" t="n">
        <v>18</v>
      </c>
    </row>
    <row r="34" customFormat="false" ht="12.75" hidden="false" customHeight="false" outlineLevel="0" collapsed="false">
      <c r="B34" s="214" t="n">
        <v>7</v>
      </c>
      <c r="C34" s="113" t="s">
        <v>14</v>
      </c>
      <c r="D34" s="175" t="n">
        <v>4</v>
      </c>
      <c r="E34" s="175" t="n">
        <v>1</v>
      </c>
      <c r="F34" s="176" t="n">
        <v>5</v>
      </c>
      <c r="G34" s="215" t="n">
        <v>10</v>
      </c>
      <c r="H34" s="144" t="n">
        <v>7</v>
      </c>
      <c r="I34" s="144" t="n">
        <v>17</v>
      </c>
    </row>
    <row r="35" customFormat="false" ht="12.75" hidden="false" customHeight="false" outlineLevel="0" collapsed="false">
      <c r="B35" s="221" t="n">
        <v>8</v>
      </c>
      <c r="C35" s="222" t="s">
        <v>19</v>
      </c>
      <c r="D35" s="223" t="n">
        <v>3</v>
      </c>
      <c r="E35" s="223" t="n">
        <v>2</v>
      </c>
      <c r="F35" s="162" t="n">
        <v>3</v>
      </c>
      <c r="G35" s="162" t="n">
        <v>8</v>
      </c>
      <c r="H35" s="185" t="n">
        <v>6</v>
      </c>
      <c r="I35" s="185" t="n">
        <v>14</v>
      </c>
    </row>
    <row r="36" customFormat="false" ht="12.75" hidden="false" customHeight="false" outlineLevel="0" collapsed="false">
      <c r="B36" s="221" t="n">
        <v>9</v>
      </c>
      <c r="C36" s="222" t="s">
        <v>23</v>
      </c>
      <c r="D36" s="223" t="n">
        <v>1</v>
      </c>
      <c r="E36" s="223" t="n">
        <v>5</v>
      </c>
      <c r="F36" s="162" t="n">
        <v>0</v>
      </c>
      <c r="G36" s="162" t="n">
        <v>6</v>
      </c>
      <c r="H36" s="185" t="n">
        <v>7</v>
      </c>
      <c r="I36" s="185" t="n">
        <v>13</v>
      </c>
    </row>
    <row r="37" customFormat="false" ht="12.75" hidden="false" customHeight="false" outlineLevel="0" collapsed="false">
      <c r="B37" s="221" t="n">
        <v>10</v>
      </c>
      <c r="C37" s="222" t="s">
        <v>22</v>
      </c>
      <c r="D37" s="223" t="n">
        <v>0</v>
      </c>
      <c r="E37" s="223" t="n">
        <v>2</v>
      </c>
      <c r="F37" s="162" t="n">
        <v>1</v>
      </c>
      <c r="G37" s="162" t="n">
        <v>3</v>
      </c>
      <c r="H37" s="185" t="n">
        <v>9</v>
      </c>
      <c r="I37" s="185" t="n">
        <v>12</v>
      </c>
    </row>
    <row r="38" customFormat="false" ht="12.75" hidden="false" customHeight="false" outlineLevel="0" collapsed="false">
      <c r="B38" s="221" t="n">
        <v>11</v>
      </c>
      <c r="C38" s="222" t="s">
        <v>26</v>
      </c>
      <c r="D38" s="223" t="n">
        <v>3</v>
      </c>
      <c r="E38" s="223" t="n">
        <v>1</v>
      </c>
      <c r="F38" s="162" t="n">
        <v>2</v>
      </c>
      <c r="G38" s="162" t="n">
        <v>6</v>
      </c>
      <c r="H38" s="185" t="n">
        <v>6</v>
      </c>
      <c r="I38" s="185" t="n">
        <v>12</v>
      </c>
    </row>
    <row r="39" customFormat="false" ht="12.75" hidden="false" customHeight="false" outlineLevel="0" collapsed="false">
      <c r="B39" s="221" t="n">
        <v>12</v>
      </c>
      <c r="C39" s="222" t="s">
        <v>18</v>
      </c>
      <c r="D39" s="223" t="n">
        <v>2</v>
      </c>
      <c r="E39" s="223" t="n">
        <v>0</v>
      </c>
      <c r="F39" s="162" t="n">
        <v>2</v>
      </c>
      <c r="G39" s="162" t="n">
        <v>4</v>
      </c>
      <c r="H39" s="185" t="n">
        <v>0</v>
      </c>
      <c r="I39" s="185" t="n">
        <v>4</v>
      </c>
    </row>
    <row r="42" customFormat="false" ht="12.75" hidden="false" customHeight="true" outlineLevel="0" collapsed="false">
      <c r="F42" s="226" t="s">
        <v>43</v>
      </c>
      <c r="G42" s="226"/>
    </row>
    <row r="43" customFormat="false" ht="12.75" hidden="false" customHeight="false" outlineLevel="0" collapsed="false">
      <c r="F43" s="226"/>
      <c r="G43" s="226"/>
    </row>
  </sheetData>
  <mergeCells count="4">
    <mergeCell ref="B1:I4"/>
    <mergeCell ref="F19:G20"/>
    <mergeCell ref="B23:I26"/>
    <mergeCell ref="F42: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7T17:31:43Z</dcterms:created>
  <dc:creator>FAİK</dc:creator>
  <dc:description/>
  <dc:language>en-US</dc:language>
  <cp:lastModifiedBy>Ozgur</cp:lastModifiedBy>
  <cp:lastPrinted>2008-04-27T09:39:48Z</cp:lastPrinted>
  <dcterms:modified xsi:type="dcterms:W3CDTF">2008-04-27T21:08:18Z</dcterms:modified>
  <cp:revision>0</cp:revision>
  <dc:subject/>
  <dc:title/>
</cp:coreProperties>
</file>